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8 Taules  " sheetId="1" state="visible" r:id="rId2"/>
    <sheet name="Inscripcions" sheetId="2" state="visible" r:id="rId3"/>
    <sheet name="Fase_grups_ABS" sheetId="3" state="visible" r:id="rId4"/>
    <sheet name="Fase Final Absolut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Fase Final Absolut'!$A$1:$AA$73</definedName>
    <definedName function="false" hidden="false" localSheetId="2" name="_xlnm.Print_Area" vbProcedure="false">Fase_grups_ABS!$A$1:$AF$547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0" name="impri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3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3" name="impri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3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3" name="inf_" vbProcedure="false">[2]Hoja1!$E$11,[2]Hoja1!$E$19,[2]Hoja1!$I$15,[2]Hoja1!$I$31,[2]Hoja1!$E$27,[2]Hoja1!$E$35,[2]Hoja1!$M$23,[2]Hoja1!$E$43,[2]Hoja1!$E$51,[2]Hoja1!$I$47,[2]Hoja1!$M$55,[2]Hoja1!$I$63,[2]Hoja1!$E$59,[2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229">
  <si>
    <t xml:space="preserve">IV TORNEIG DEL CIRCUIT DE LA  R. T. A LLEIDA DE LA F. C. T. T.</t>
  </si>
  <si>
    <t xml:space="preserve">PLANIFICACIÓ</t>
  </si>
  <si>
    <t xml:space="preserve">OPEN DE MOLLERUSSA  20/11/2011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Taula 15</t>
  </si>
  <si>
    <t xml:space="preserve">taula 16</t>
  </si>
  <si>
    <t xml:space="preserve">Taula 17 </t>
  </si>
  <si>
    <t xml:space="preserve">Taula 18</t>
  </si>
  <si>
    <t xml:space="preserve">Grup 1  INF Mas</t>
  </si>
  <si>
    <t xml:space="preserve">Grup 2INF Mas</t>
  </si>
  <si>
    <t xml:space="preserve">Grup 3INF Mas</t>
  </si>
  <si>
    <t xml:space="preserve">Grup 4INF Mas</t>
  </si>
  <si>
    <t xml:space="preserve">Grup 5NF Mas</t>
  </si>
  <si>
    <t xml:space="preserve">Grup 6INF Mas</t>
  </si>
  <si>
    <t xml:space="preserve">Grup 7INF Mas</t>
  </si>
  <si>
    <t xml:space="preserve">Grup 8INF Mas</t>
  </si>
  <si>
    <t xml:space="preserve">GRUP 1  VET</t>
  </si>
  <si>
    <t xml:space="preserve">GRUP 2 VET</t>
  </si>
  <si>
    <t xml:space="preserve">GRUP 3  VET</t>
  </si>
  <si>
    <t xml:space="preserve">GRUP 4  VET</t>
  </si>
  <si>
    <t xml:space="preserve">GRUP 5  VET</t>
  </si>
  <si>
    <t xml:space="preserve">GRUP 6  VET</t>
  </si>
  <si>
    <t xml:space="preserve">GRUP 7 VET</t>
  </si>
  <si>
    <t xml:space="preserve">GRUP 8  VET</t>
  </si>
  <si>
    <t xml:space="preserve">GRUP 9 ABS</t>
  </si>
  <si>
    <t xml:space="preserve">GRUP 10 ABS</t>
  </si>
  <si>
    <t xml:space="preserve">GRUP 11 ABS</t>
  </si>
  <si>
    <t xml:space="preserve">GRUP 12 ABS</t>
  </si>
  <si>
    <t xml:space="preserve">GRUP 13 ABS</t>
  </si>
  <si>
    <t xml:space="preserve">GRUP 14  ABS</t>
  </si>
  <si>
    <t xml:space="preserve">GRUP 15 ABS</t>
  </si>
  <si>
    <t xml:space="preserve">GRUP16 ABS</t>
  </si>
  <si>
    <t xml:space="preserve">GRUP 17 ABS</t>
  </si>
  <si>
    <t xml:space="preserve">GRUP 18 ABS</t>
  </si>
  <si>
    <t xml:space="preserve">GRUP 19 ABS</t>
  </si>
  <si>
    <t xml:space="preserve">GRUP 20 ABS</t>
  </si>
  <si>
    <t xml:space="preserve">GRUP 21 ABS</t>
  </si>
  <si>
    <t xml:space="preserve">GRUP 22 ABS</t>
  </si>
  <si>
    <t xml:space="preserve">1/8  VET </t>
  </si>
  <si>
    <t xml:space="preserve">BENJAMINS</t>
  </si>
  <si>
    <t xml:space="preserve">1/8VET</t>
  </si>
  <si>
    <t xml:space="preserve">GRUP 1 ABS</t>
  </si>
  <si>
    <t xml:space="preserve">GRUP  2  ABS </t>
  </si>
  <si>
    <t xml:space="preserve">GRUP 3 ABS </t>
  </si>
  <si>
    <t xml:space="preserve">GRUP 4 ABS</t>
  </si>
  <si>
    <t xml:space="preserve">GRUP 5 ABS</t>
  </si>
  <si>
    <t xml:space="preserve">GRUP 6 ABS</t>
  </si>
  <si>
    <t xml:space="preserve">GRUP 7 ABS</t>
  </si>
  <si>
    <t xml:space="preserve">GRUP 8 ABS</t>
  </si>
  <si>
    <t xml:space="preserve">PREVIA 2 ABS</t>
  </si>
  <si>
    <t xml:space="preserve">1/8 INF </t>
  </si>
  <si>
    <t xml:space="preserve">1/8 VET</t>
  </si>
  <si>
    <t xml:space="preserve">1/4 INF </t>
  </si>
  <si>
    <t xml:space="preserve">1/2 INF</t>
  </si>
  <si>
    <t xml:space="preserve">Final Infantil</t>
  </si>
  <si>
    <t xml:space="preserve">Previa 3 ABS</t>
  </si>
  <si>
    <t xml:space="preserve">1/16 ABS</t>
  </si>
  <si>
    <t xml:space="preserve">1/8 ABS</t>
  </si>
  <si>
    <t xml:space="preserve">GRUP 1 FEMENI</t>
  </si>
  <si>
    <t xml:space="preserve">Grup 2 FEM</t>
  </si>
  <si>
    <t xml:space="preserve">Grp 3 FEM</t>
  </si>
  <si>
    <t xml:space="preserve">GRUP 4 FEMENÍ</t>
  </si>
  <si>
    <t xml:space="preserve">1/4 ABS</t>
  </si>
  <si>
    <t xml:space="preserve">1/4 VETERANS</t>
  </si>
  <si>
    <t xml:space="preserve">1/2 ABS</t>
  </si>
  <si>
    <t xml:space="preserve">1/2 VETERANS</t>
  </si>
  <si>
    <t xml:space="preserve">1/4  Femení</t>
  </si>
  <si>
    <t xml:space="preserve">             FINAL  ABS</t>
  </si>
  <si>
    <t xml:space="preserve">             FINAL  VET </t>
  </si>
  <si>
    <t xml:space="preserve">1/2 Femení</t>
  </si>
  <si>
    <t xml:space="preserve">ALEVINS</t>
  </si>
  <si>
    <t xml:space="preserve">FINAL FEMENINA</t>
  </si>
  <si>
    <t xml:space="preserve">ENTREGA  DE TROFEUS</t>
  </si>
  <si>
    <t xml:space="preserve">                                                     </t>
  </si>
  <si>
    <t xml:space="preserve">I. open del CIRCUIT PROVINCIAL</t>
  </si>
  <si>
    <t xml:space="preserve">OPEN PROVINCIAL DE MOLLERUSSA</t>
  </si>
  <si>
    <t xml:space="preserve">TEMP 11/12</t>
  </si>
  <si>
    <t xml:space="preserve">Data:</t>
  </si>
  <si>
    <t xml:space="preserve">ABSOLUT</t>
  </si>
  <si>
    <t xml:space="preserve">Gonzalez, David</t>
  </si>
  <si>
    <t xml:space="preserve">Martínez, Manel</t>
  </si>
  <si>
    <t xml:space="preserve">Gomez, Ricard</t>
  </si>
  <si>
    <t xml:space="preserve">Fontanet, Jordi</t>
  </si>
  <si>
    <t xml:space="preserve">Solé, Guillem</t>
  </si>
  <si>
    <t xml:space="preserve">Monforte, Josep</t>
  </si>
  <si>
    <t xml:space="preserve">Vicedo, Marc</t>
  </si>
  <si>
    <t xml:space="preserve">Tudela, Ferran</t>
  </si>
  <si>
    <t xml:space="preserve">Miró, Francesc</t>
  </si>
  <si>
    <t xml:space="preserve">Margalida, Carles</t>
  </si>
  <si>
    <t xml:space="preserve">Fontanet, Francesc</t>
  </si>
  <si>
    <t xml:space="preserve">Badia, Carles</t>
  </si>
  <si>
    <t xml:space="preserve">Subirà, David</t>
  </si>
  <si>
    <t xml:space="preserve">Juncosa, Francesc</t>
  </si>
  <si>
    <t xml:space="preserve">Biosca, Roger</t>
  </si>
  <si>
    <t xml:space="preserve">Ribera, Albert</t>
  </si>
  <si>
    <t xml:space="preserve">Gallart, Carles</t>
  </si>
  <si>
    <t xml:space="preserve">Carrera, Alex</t>
  </si>
  <si>
    <t xml:space="preserve">Vallès, Josep Mª</t>
  </si>
  <si>
    <t xml:space="preserve">Viladegut, Eduard</t>
  </si>
  <si>
    <t xml:space="preserve">Camí, Victor</t>
  </si>
  <si>
    <t xml:space="preserve">Palau, Joan</t>
  </si>
  <si>
    <t xml:space="preserve">Miret, Estanis</t>
  </si>
  <si>
    <t xml:space="preserve">Garcia, Josep</t>
  </si>
  <si>
    <t xml:space="preserve">Palau, Carles</t>
  </si>
  <si>
    <t xml:space="preserve">Almacellas, Guillem</t>
  </si>
  <si>
    <t xml:space="preserve">Ferre, Arnau</t>
  </si>
  <si>
    <t xml:space="preserve">Pou, Marc</t>
  </si>
  <si>
    <t xml:space="preserve">Moreno, Manel</t>
  </si>
  <si>
    <t xml:space="preserve">Adrià Valls</t>
  </si>
  <si>
    <t xml:space="preserve">Lopez, Carles</t>
  </si>
  <si>
    <t xml:space="preserve">Bonilla, David</t>
  </si>
  <si>
    <t xml:space="preserve">Carrasquer, Carlos</t>
  </si>
  <si>
    <t xml:space="preserve">Sanz, Agustí</t>
  </si>
  <si>
    <t xml:space="preserve">Rius, Alba</t>
  </si>
  <si>
    <t xml:space="preserve">Mayoral, Laura</t>
  </si>
  <si>
    <t xml:space="preserve">Torné, Albert</t>
  </si>
  <si>
    <t xml:space="preserve">Florez, Hugo</t>
  </si>
  <si>
    <t xml:space="preserve">Mayoral, Irene</t>
  </si>
  <si>
    <t xml:space="preserve">Odina, Agustí</t>
  </si>
  <si>
    <t xml:space="preserve">Fusté, Ramon</t>
  </si>
  <si>
    <t xml:space="preserve">Sancho, Victòria</t>
  </si>
  <si>
    <t xml:space="preserve">Solans, Francesc</t>
  </si>
  <si>
    <t xml:space="preserve">Marcet, Alexandre</t>
  </si>
  <si>
    <t xml:space="preserve">Cardiel, Daniel</t>
  </si>
  <si>
    <t xml:space="preserve">Garcia, Adrià</t>
  </si>
  <si>
    <t xml:space="preserve">Girné, Kristiana</t>
  </si>
  <si>
    <t xml:space="preserve">Ribera, Marc</t>
  </si>
  <si>
    <t xml:space="preserve">Carrero, Pere</t>
  </si>
  <si>
    <t xml:space="preserve">Polo, Montse</t>
  </si>
  <si>
    <t xml:space="preserve">Palau, Joan Marc</t>
  </si>
  <si>
    <t xml:space="preserve">Pons Agustí</t>
  </si>
  <si>
    <t xml:space="preserve">Viles, Marc</t>
  </si>
  <si>
    <t xml:space="preserve">Arbiol, Ernest</t>
  </si>
  <si>
    <t xml:space="preserve">Vilalta, Asuncion</t>
  </si>
  <si>
    <t xml:space="preserve">Verdés, Anna</t>
  </si>
  <si>
    <t xml:space="preserve">Masip, Marc Joan</t>
  </si>
  <si>
    <t xml:space="preserve">Martí, Marc</t>
  </si>
  <si>
    <t xml:space="preserve">Cayuela, Victor</t>
  </si>
  <si>
    <t xml:space="preserve">Serrano, Victor</t>
  </si>
  <si>
    <t xml:space="preserve">Moutarabi, Said</t>
  </si>
  <si>
    <t xml:space="preserve">Lucas, Oscar</t>
  </si>
  <si>
    <t xml:space="preserve">Lopez, Sergi</t>
  </si>
  <si>
    <t xml:space="preserve">Zarco, Adrian</t>
  </si>
  <si>
    <t xml:space="preserve">Molina, Marc</t>
  </si>
  <si>
    <t xml:space="preserve">Perera, Oriol</t>
  </si>
  <si>
    <t xml:space="preserve">Kiskeri, Gerard</t>
  </si>
  <si>
    <t xml:space="preserve">Hortal, Mª Regina</t>
  </si>
  <si>
    <t xml:space="preserve">Ruiz, Roger</t>
  </si>
  <si>
    <t xml:space="preserve">Torné , Luís</t>
  </si>
  <si>
    <t xml:space="preserve">Martos, Marc</t>
  </si>
  <si>
    <t xml:space="preserve">Expòsito, Guillem</t>
  </si>
  <si>
    <t xml:space="preserve">Lopez, David</t>
  </si>
  <si>
    <t xml:space="preserve">Noenlla, Alex</t>
  </si>
  <si>
    <t xml:space="preserve">Diaz, Ferran</t>
  </si>
  <si>
    <t xml:space="preserve">Lima , Bruno</t>
  </si>
  <si>
    <t xml:space="preserve">Bertault, Maxime</t>
  </si>
  <si>
    <t xml:space="preserve">Sarri, Jordi</t>
  </si>
  <si>
    <t xml:space="preserve">Giné, Mireia</t>
  </si>
  <si>
    <t xml:space="preserve">Calvet, Arnau</t>
  </si>
  <si>
    <t xml:space="preserve">Vall, Joan</t>
  </si>
  <si>
    <t xml:space="preserve">Graells, Pere</t>
  </si>
  <si>
    <t xml:space="preserve">Romera, Maria</t>
  </si>
  <si>
    <t xml:space="preserve">Bascompte,Carles</t>
  </si>
  <si>
    <t xml:space="preserve">Da Silva Lucas</t>
  </si>
  <si>
    <t xml:space="preserve">Garcia, Manel</t>
  </si>
  <si>
    <t xml:space="preserve">FASE GRUPS INDIVIDUALS ABSOLUT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1</t>
  </si>
  <si>
    <t xml:space="preserve">-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 </t>
  </si>
  <si>
    <t xml:space="preserve">T 7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PROVA INDIVIDUAL ABSOLUTA</t>
  </si>
  <si>
    <t xml:space="preserve">FASE FINAL INDIVIDUALS ABSOLUT</t>
  </si>
  <si>
    <t xml:space="preserve">PRÊVIA 1</t>
  </si>
  <si>
    <t xml:space="preserve">PRÊVIA 2</t>
  </si>
  <si>
    <t xml:space="preserve">PRÊVIA 3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1r. 2n. jug.
G17 al G32</t>
  </si>
  <si>
    <t xml:space="preserve">1r. 2n. jug.
G9 al G16</t>
  </si>
  <si>
    <t xml:space="preserve">4 jug.
G5,G6,G7,G8</t>
  </si>
  <si>
    <t xml:space="preserve">4 jug.
G1,G2,G3,G4</t>
  </si>
  <si>
    <t xml:space="preserve">24 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d\-mmm"/>
    <numFmt numFmtId="169" formatCode="[$-409]m/d/yyyy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2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9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medium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6.56"/>
    <col collapsed="false" customWidth="true" hidden="false" outlineLevel="0" max="14" min="14" style="0" width="15.7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3.5" hidden="false" customHeight="false" outlineLevel="0" collapsed="false">
      <c r="M2" s="4"/>
      <c r="N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M4" s="4"/>
      <c r="N4" s="4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10" t="s">
        <v>13</v>
      </c>
      <c r="M5" s="11" t="s">
        <v>14</v>
      </c>
      <c r="N5" s="12" t="s">
        <v>15</v>
      </c>
      <c r="O5" s="7" t="s">
        <v>16</v>
      </c>
      <c r="P5" s="7" t="s">
        <v>17</v>
      </c>
      <c r="Q5" s="13" t="s">
        <v>18</v>
      </c>
      <c r="R5" s="13" t="s">
        <v>19</v>
      </c>
      <c r="S5" s="14" t="s">
        <v>20</v>
      </c>
      <c r="T5" s="14" t="s">
        <v>21</v>
      </c>
    </row>
    <row r="6" customFormat="false" ht="18" hidden="false" customHeight="true" outlineLevel="0" collapsed="false">
      <c r="A6" s="15"/>
      <c r="B6" s="16"/>
      <c r="C6" s="17"/>
      <c r="D6" s="18"/>
      <c r="E6" s="19"/>
      <c r="F6" s="19"/>
      <c r="G6" s="20"/>
      <c r="H6" s="21"/>
      <c r="I6" s="22"/>
      <c r="J6" s="22"/>
      <c r="K6" s="23"/>
      <c r="L6" s="24"/>
      <c r="M6" s="25"/>
      <c r="N6" s="26"/>
      <c r="O6" s="24"/>
      <c r="P6" s="24"/>
    </row>
    <row r="7" customFormat="false" ht="18" hidden="false" customHeight="true" outlineLevel="0" collapsed="false">
      <c r="A7" s="15" t="n">
        <v>0.375</v>
      </c>
      <c r="B7" s="27" t="n">
        <v>0.388888888888889</v>
      </c>
      <c r="C7" s="28" t="s">
        <v>22</v>
      </c>
      <c r="D7" s="29" t="s">
        <v>23</v>
      </c>
      <c r="E7" s="29" t="s">
        <v>24</v>
      </c>
      <c r="F7" s="30" t="s">
        <v>25</v>
      </c>
      <c r="G7" s="30" t="s">
        <v>26</v>
      </c>
      <c r="H7" s="30" t="s">
        <v>27</v>
      </c>
      <c r="I7" s="30" t="s">
        <v>28</v>
      </c>
      <c r="J7" s="31" t="s">
        <v>29</v>
      </c>
      <c r="K7" s="32" t="s">
        <v>30</v>
      </c>
      <c r="L7" s="32" t="s">
        <v>31</v>
      </c>
      <c r="M7" s="32" t="s">
        <v>32</v>
      </c>
      <c r="N7" s="32" t="s">
        <v>33</v>
      </c>
      <c r="O7" s="32" t="s">
        <v>34</v>
      </c>
      <c r="P7" s="32" t="s">
        <v>35</v>
      </c>
      <c r="Q7" s="32" t="s">
        <v>36</v>
      </c>
      <c r="R7" s="33" t="s">
        <v>37</v>
      </c>
      <c r="S7" s="34"/>
      <c r="T7" s="35"/>
    </row>
    <row r="8" customFormat="false" ht="18" hidden="false" customHeight="true" outlineLevel="0" collapsed="false">
      <c r="A8" s="15" t="n">
        <v>0.388888888888889</v>
      </c>
      <c r="B8" s="27" t="n">
        <v>0.402777777777778</v>
      </c>
      <c r="C8" s="36" t="s">
        <v>22</v>
      </c>
      <c r="D8" s="37" t="s">
        <v>23</v>
      </c>
      <c r="E8" s="38" t="s">
        <v>23</v>
      </c>
      <c r="F8" s="39" t="s">
        <v>25</v>
      </c>
      <c r="G8" s="39" t="s">
        <v>26</v>
      </c>
      <c r="H8" s="39" t="s">
        <v>27</v>
      </c>
      <c r="I8" s="39" t="s">
        <v>28</v>
      </c>
      <c r="J8" s="40" t="s">
        <v>29</v>
      </c>
      <c r="K8" s="41" t="s">
        <v>30</v>
      </c>
      <c r="L8" s="42" t="s">
        <v>31</v>
      </c>
      <c r="M8" s="42" t="s">
        <v>32</v>
      </c>
      <c r="N8" s="42" t="s">
        <v>33</v>
      </c>
      <c r="O8" s="42" t="s">
        <v>34</v>
      </c>
      <c r="P8" s="42" t="s">
        <v>35</v>
      </c>
      <c r="Q8" s="42" t="s">
        <v>36</v>
      </c>
      <c r="R8" s="43" t="s">
        <v>37</v>
      </c>
      <c r="S8" s="44"/>
      <c r="T8" s="45"/>
    </row>
    <row r="9" customFormat="false" ht="18" hidden="false" customHeight="true" outlineLevel="0" collapsed="false">
      <c r="A9" s="15" t="n">
        <v>0.402777777777778</v>
      </c>
      <c r="B9" s="27" t="n">
        <v>0.416666666666667</v>
      </c>
      <c r="C9" s="46" t="s">
        <v>22</v>
      </c>
      <c r="D9" s="47" t="s">
        <v>23</v>
      </c>
      <c r="E9" s="47" t="s">
        <v>23</v>
      </c>
      <c r="F9" s="48" t="s">
        <v>25</v>
      </c>
      <c r="G9" s="49" t="s">
        <v>26</v>
      </c>
      <c r="H9" s="49" t="s">
        <v>27</v>
      </c>
      <c r="I9" s="49" t="s">
        <v>28</v>
      </c>
      <c r="J9" s="50" t="s">
        <v>29</v>
      </c>
      <c r="K9" s="51" t="s">
        <v>30</v>
      </c>
      <c r="L9" s="52" t="s">
        <v>31</v>
      </c>
      <c r="M9" s="52" t="s">
        <v>32</v>
      </c>
      <c r="N9" s="52" t="s">
        <v>33</v>
      </c>
      <c r="O9" s="52" t="s">
        <v>34</v>
      </c>
      <c r="P9" s="52" t="s">
        <v>35</v>
      </c>
      <c r="Q9" s="52" t="s">
        <v>36</v>
      </c>
      <c r="R9" s="53" t="s">
        <v>37</v>
      </c>
      <c r="S9" s="54"/>
      <c r="T9" s="55"/>
    </row>
    <row r="10" customFormat="false" ht="18" hidden="false" customHeight="true" outlineLevel="0" collapsed="false">
      <c r="A10" s="15" t="n">
        <v>0.416666666666667</v>
      </c>
      <c r="B10" s="27" t="n">
        <v>0.430555555555556</v>
      </c>
      <c r="C10" s="56" t="s">
        <v>38</v>
      </c>
      <c r="D10" s="57" t="s">
        <v>39</v>
      </c>
      <c r="E10" s="58" t="s">
        <v>40</v>
      </c>
      <c r="F10" s="58" t="s">
        <v>41</v>
      </c>
      <c r="G10" s="59" t="s">
        <v>42</v>
      </c>
      <c r="H10" s="60" t="s">
        <v>43</v>
      </c>
      <c r="I10" s="61" t="s">
        <v>44</v>
      </c>
      <c r="J10" s="62" t="s">
        <v>45</v>
      </c>
      <c r="K10" s="63" t="s">
        <v>46</v>
      </c>
      <c r="L10" s="64" t="s">
        <v>47</v>
      </c>
      <c r="M10" s="64" t="s">
        <v>48</v>
      </c>
      <c r="N10" s="64" t="s">
        <v>49</v>
      </c>
      <c r="O10" s="65" t="s">
        <v>50</v>
      </c>
      <c r="P10" s="66" t="s">
        <v>51</v>
      </c>
      <c r="Q10" s="24"/>
      <c r="R10" s="67"/>
      <c r="S10" s="24"/>
      <c r="T10" s="45"/>
    </row>
    <row r="11" customFormat="false" ht="18" hidden="false" customHeight="true" outlineLevel="0" collapsed="false">
      <c r="A11" s="15" t="n">
        <v>0.430555555555556</v>
      </c>
      <c r="B11" s="27" t="n">
        <v>0.444444444444444</v>
      </c>
      <c r="C11" s="56" t="s">
        <v>38</v>
      </c>
      <c r="D11" s="57" t="s">
        <v>39</v>
      </c>
      <c r="E11" s="58" t="s">
        <v>40</v>
      </c>
      <c r="F11" s="58" t="s">
        <v>41</v>
      </c>
      <c r="G11" s="59" t="s">
        <v>42</v>
      </c>
      <c r="H11" s="60" t="s">
        <v>43</v>
      </c>
      <c r="I11" s="61" t="s">
        <v>44</v>
      </c>
      <c r="J11" s="68" t="s">
        <v>45</v>
      </c>
      <c r="K11" s="69" t="s">
        <v>46</v>
      </c>
      <c r="L11" s="64" t="s">
        <v>47</v>
      </c>
      <c r="M11" s="64" t="s">
        <v>48</v>
      </c>
      <c r="N11" s="64" t="s">
        <v>49</v>
      </c>
      <c r="O11" s="65" t="s">
        <v>50</v>
      </c>
      <c r="P11" s="70" t="s">
        <v>52</v>
      </c>
      <c r="Q11" s="24"/>
      <c r="R11" s="24"/>
      <c r="S11" s="24"/>
      <c r="T11" s="45"/>
    </row>
    <row r="12" customFormat="false" ht="18" hidden="false" customHeight="true" outlineLevel="0" collapsed="false">
      <c r="A12" s="15" t="n">
        <v>0.444444444444444</v>
      </c>
      <c r="B12" s="71" t="n">
        <v>0.458333333333333</v>
      </c>
      <c r="C12" s="56" t="s">
        <v>38</v>
      </c>
      <c r="D12" s="57" t="s">
        <v>39</v>
      </c>
      <c r="E12" s="58" t="s">
        <v>40</v>
      </c>
      <c r="F12" s="58" t="s">
        <v>41</v>
      </c>
      <c r="G12" s="59" t="s">
        <v>42</v>
      </c>
      <c r="H12" s="60" t="s">
        <v>43</v>
      </c>
      <c r="I12" s="61" t="s">
        <v>44</v>
      </c>
      <c r="J12" s="68" t="s">
        <v>45</v>
      </c>
      <c r="K12" s="69" t="s">
        <v>46</v>
      </c>
      <c r="L12" s="72" t="s">
        <v>47</v>
      </c>
      <c r="M12" s="64" t="s">
        <v>48</v>
      </c>
      <c r="N12" s="64" t="s">
        <v>49</v>
      </c>
      <c r="O12" s="65" t="s">
        <v>50</v>
      </c>
      <c r="P12" s="70" t="s">
        <v>52</v>
      </c>
      <c r="Q12" s="24"/>
      <c r="R12" s="24"/>
      <c r="S12" s="24"/>
      <c r="T12" s="45"/>
    </row>
    <row r="13" customFormat="false" ht="18" hidden="false" customHeight="true" outlineLevel="0" collapsed="false">
      <c r="A13" s="15" t="n">
        <v>0.458333333333333</v>
      </c>
      <c r="B13" s="71" t="n">
        <v>0.472222222222222</v>
      </c>
      <c r="C13" s="56" t="s">
        <v>38</v>
      </c>
      <c r="D13" s="57" t="s">
        <v>39</v>
      </c>
      <c r="E13" s="58" t="s">
        <v>40</v>
      </c>
      <c r="F13" s="58" t="s">
        <v>41</v>
      </c>
      <c r="G13" s="59" t="s">
        <v>42</v>
      </c>
      <c r="H13" s="60" t="s">
        <v>43</v>
      </c>
      <c r="I13" s="61" t="s">
        <v>44</v>
      </c>
      <c r="J13" s="68" t="s">
        <v>45</v>
      </c>
      <c r="K13" s="69" t="s">
        <v>46</v>
      </c>
      <c r="L13" s="64" t="s">
        <v>47</v>
      </c>
      <c r="M13" s="64" t="s">
        <v>48</v>
      </c>
      <c r="N13" s="64" t="s">
        <v>49</v>
      </c>
      <c r="O13" s="65" t="s">
        <v>50</v>
      </c>
      <c r="P13" s="70" t="s">
        <v>52</v>
      </c>
      <c r="Q13" s="24"/>
      <c r="R13" s="24"/>
      <c r="S13" s="24"/>
      <c r="T13" s="45"/>
    </row>
    <row r="14" customFormat="false" ht="23.25" hidden="false" customHeight="true" outlineLevel="0" collapsed="false">
      <c r="A14" s="15" t="n">
        <v>0.472222222222222</v>
      </c>
      <c r="B14" s="27" t="n">
        <v>0.486111111111111</v>
      </c>
      <c r="C14" s="56" t="s">
        <v>38</v>
      </c>
      <c r="D14" s="57" t="s">
        <v>39</v>
      </c>
      <c r="E14" s="58" t="s">
        <v>40</v>
      </c>
      <c r="F14" s="58" t="s">
        <v>41</v>
      </c>
      <c r="G14" s="59" t="s">
        <v>42</v>
      </c>
      <c r="H14" s="60" t="s">
        <v>43</v>
      </c>
      <c r="I14" s="61" t="s">
        <v>44</v>
      </c>
      <c r="J14" s="68" t="s">
        <v>45</v>
      </c>
      <c r="K14" s="69" t="s">
        <v>46</v>
      </c>
      <c r="L14" s="64" t="s">
        <v>47</v>
      </c>
      <c r="M14" s="64" t="s">
        <v>48</v>
      </c>
      <c r="N14" s="64" t="s">
        <v>49</v>
      </c>
      <c r="O14" s="65" t="s">
        <v>50</v>
      </c>
      <c r="P14" s="70" t="s">
        <v>52</v>
      </c>
      <c r="Q14" s="24"/>
      <c r="R14" s="73" t="s">
        <v>53</v>
      </c>
      <c r="S14" s="24"/>
      <c r="T14" s="45"/>
    </row>
    <row r="15" customFormat="false" ht="18" hidden="false" customHeight="true" outlineLevel="0" collapsed="false">
      <c r="A15" s="15" t="n">
        <v>0.486111111111111</v>
      </c>
      <c r="B15" s="27" t="n">
        <v>0.5</v>
      </c>
      <c r="C15" s="74" t="s">
        <v>38</v>
      </c>
      <c r="D15" s="75" t="s">
        <v>39</v>
      </c>
      <c r="E15" s="76" t="s">
        <v>40</v>
      </c>
      <c r="F15" s="76" t="s">
        <v>41</v>
      </c>
      <c r="G15" s="77" t="s">
        <v>42</v>
      </c>
      <c r="H15" s="76" t="s">
        <v>43</v>
      </c>
      <c r="I15" s="78" t="s">
        <v>44</v>
      </c>
      <c r="J15" s="79" t="s">
        <v>45</v>
      </c>
      <c r="K15" s="80" t="s">
        <v>46</v>
      </c>
      <c r="L15" s="81" t="s">
        <v>47</v>
      </c>
      <c r="M15" s="64" t="s">
        <v>48</v>
      </c>
      <c r="N15" s="64" t="s">
        <v>49</v>
      </c>
      <c r="O15" s="65" t="s">
        <v>50</v>
      </c>
      <c r="P15" s="82" t="s">
        <v>54</v>
      </c>
      <c r="Q15" s="24"/>
      <c r="R15" s="24"/>
      <c r="S15" s="24"/>
      <c r="T15" s="45"/>
    </row>
    <row r="16" customFormat="false" ht="18" hidden="false" customHeight="true" outlineLevel="0" collapsed="false">
      <c r="A16" s="15" t="n">
        <v>0.5</v>
      </c>
      <c r="B16" s="71" t="n">
        <v>0.513888888888889</v>
      </c>
      <c r="C16" s="83" t="s">
        <v>55</v>
      </c>
      <c r="D16" s="84" t="s">
        <v>56</v>
      </c>
      <c r="E16" s="85" t="s">
        <v>57</v>
      </c>
      <c r="F16" s="85" t="s">
        <v>58</v>
      </c>
      <c r="G16" s="86" t="s">
        <v>59</v>
      </c>
      <c r="H16" s="87" t="s">
        <v>60</v>
      </c>
      <c r="I16" s="87" t="s">
        <v>61</v>
      </c>
      <c r="J16" s="88" t="s">
        <v>62</v>
      </c>
      <c r="K16" s="89" t="s">
        <v>63</v>
      </c>
      <c r="L16" s="89" t="s">
        <v>63</v>
      </c>
      <c r="M16" s="90" t="s">
        <v>64</v>
      </c>
      <c r="N16" s="91" t="s">
        <v>64</v>
      </c>
      <c r="O16" s="82" t="s">
        <v>65</v>
      </c>
      <c r="P16" s="82" t="s">
        <v>65</v>
      </c>
      <c r="Q16" s="24"/>
      <c r="R16" s="24"/>
      <c r="S16" s="24"/>
      <c r="T16" s="45"/>
    </row>
    <row r="17" customFormat="false" ht="18" hidden="false" customHeight="true" outlineLevel="0" collapsed="false">
      <c r="A17" s="15" t="n">
        <v>0.513888888888889</v>
      </c>
      <c r="B17" s="92" t="n">
        <v>0.527777777777778</v>
      </c>
      <c r="C17" s="83" t="s">
        <v>55</v>
      </c>
      <c r="D17" s="84" t="s">
        <v>56</v>
      </c>
      <c r="E17" s="85" t="s">
        <v>57</v>
      </c>
      <c r="F17" s="85" t="s">
        <v>58</v>
      </c>
      <c r="G17" s="86" t="s">
        <v>59</v>
      </c>
      <c r="H17" s="87" t="s">
        <v>60</v>
      </c>
      <c r="I17" s="93" t="s">
        <v>61</v>
      </c>
      <c r="J17" s="94" t="s">
        <v>62</v>
      </c>
      <c r="K17" s="95" t="s">
        <v>63</v>
      </c>
      <c r="L17" s="95" t="s">
        <v>63</v>
      </c>
      <c r="M17" s="90" t="s">
        <v>64</v>
      </c>
      <c r="N17" s="91" t="s">
        <v>64</v>
      </c>
      <c r="O17" s="96" t="s">
        <v>65</v>
      </c>
      <c r="P17" s="97"/>
      <c r="Q17" s="24"/>
      <c r="R17" s="24"/>
      <c r="S17" s="24"/>
      <c r="T17" s="45"/>
    </row>
    <row r="18" customFormat="false" ht="18" hidden="false" customHeight="true" outlineLevel="0" collapsed="false">
      <c r="A18" s="98" t="n">
        <v>0.527777777777778</v>
      </c>
      <c r="B18" s="99" t="n">
        <v>0.541666666666667</v>
      </c>
      <c r="C18" s="83" t="s">
        <v>55</v>
      </c>
      <c r="D18" s="84" t="s">
        <v>56</v>
      </c>
      <c r="E18" s="85" t="s">
        <v>57</v>
      </c>
      <c r="F18" s="85" t="s">
        <v>58</v>
      </c>
      <c r="G18" s="86" t="s">
        <v>59</v>
      </c>
      <c r="H18" s="87" t="s">
        <v>60</v>
      </c>
      <c r="I18" s="93" t="s">
        <v>61</v>
      </c>
      <c r="J18" s="94" t="s">
        <v>62</v>
      </c>
      <c r="K18" s="100" t="s">
        <v>64</v>
      </c>
      <c r="L18" s="100" t="s">
        <v>64</v>
      </c>
      <c r="M18" s="90" t="s">
        <v>64</v>
      </c>
      <c r="N18" s="91" t="s">
        <v>64</v>
      </c>
      <c r="O18" s="101"/>
      <c r="P18" s="97"/>
      <c r="Q18" s="24"/>
      <c r="R18" s="24"/>
      <c r="S18" s="24"/>
      <c r="T18" s="45"/>
    </row>
    <row r="19" customFormat="false" ht="18" hidden="false" customHeight="true" outlineLevel="0" collapsed="false">
      <c r="A19" s="98" t="n">
        <v>0.541666666666667</v>
      </c>
      <c r="B19" s="102" t="n">
        <v>0.555555555555556</v>
      </c>
      <c r="C19" s="83" t="s">
        <v>55</v>
      </c>
      <c r="D19" s="84" t="s">
        <v>56</v>
      </c>
      <c r="E19" s="85" t="s">
        <v>57</v>
      </c>
      <c r="F19" s="85" t="s">
        <v>58</v>
      </c>
      <c r="G19" s="86" t="s">
        <v>59</v>
      </c>
      <c r="H19" s="87" t="s">
        <v>60</v>
      </c>
      <c r="I19" s="93" t="s">
        <v>61</v>
      </c>
      <c r="J19" s="94" t="s">
        <v>62</v>
      </c>
      <c r="K19" s="100" t="s">
        <v>66</v>
      </c>
      <c r="L19" s="100" t="s">
        <v>66</v>
      </c>
      <c r="M19" s="100" t="s">
        <v>66</v>
      </c>
      <c r="N19" s="103" t="s">
        <v>66</v>
      </c>
      <c r="O19" s="104"/>
      <c r="P19" s="97"/>
      <c r="Q19" s="24"/>
      <c r="R19" s="24"/>
      <c r="S19" s="24"/>
      <c r="T19" s="45"/>
    </row>
    <row r="20" customFormat="false" ht="18" hidden="false" customHeight="true" outlineLevel="0" collapsed="false">
      <c r="A20" s="105" t="n">
        <v>0.555555555555556</v>
      </c>
      <c r="B20" s="105" t="n">
        <v>0.569444444444444</v>
      </c>
      <c r="C20" s="83" t="s">
        <v>55</v>
      </c>
      <c r="D20" s="84" t="s">
        <v>56</v>
      </c>
      <c r="E20" s="85" t="s">
        <v>57</v>
      </c>
      <c r="F20" s="85" t="s">
        <v>58</v>
      </c>
      <c r="G20" s="86" t="s">
        <v>59</v>
      </c>
      <c r="H20" s="87" t="s">
        <v>60</v>
      </c>
      <c r="I20" s="93" t="s">
        <v>61</v>
      </c>
      <c r="J20" s="94" t="s">
        <v>62</v>
      </c>
      <c r="K20" s="106" t="s">
        <v>67</v>
      </c>
      <c r="L20" s="106" t="s">
        <v>67</v>
      </c>
      <c r="M20" s="107"/>
      <c r="N20" s="108"/>
      <c r="O20" s="104"/>
      <c r="P20" s="97"/>
      <c r="Q20" s="24"/>
      <c r="R20" s="24"/>
      <c r="S20" s="24"/>
      <c r="T20" s="45"/>
    </row>
    <row r="21" customFormat="false" ht="18" hidden="false" customHeight="true" outlineLevel="0" collapsed="false">
      <c r="A21" s="15" t="n">
        <v>0.569444444444444</v>
      </c>
      <c r="B21" s="15" t="n">
        <v>0.583333333333333</v>
      </c>
      <c r="C21" s="109" t="s">
        <v>55</v>
      </c>
      <c r="D21" s="110" t="s">
        <v>56</v>
      </c>
      <c r="E21" s="111" t="s">
        <v>57</v>
      </c>
      <c r="F21" s="111" t="s">
        <v>58</v>
      </c>
      <c r="G21" s="112" t="s">
        <v>59</v>
      </c>
      <c r="H21" s="113" t="s">
        <v>60</v>
      </c>
      <c r="I21" s="114" t="s">
        <v>61</v>
      </c>
      <c r="J21" s="115" t="s">
        <v>62</v>
      </c>
      <c r="K21" s="106" t="s">
        <v>68</v>
      </c>
      <c r="L21" s="116"/>
      <c r="M21" s="117"/>
      <c r="N21" s="118"/>
      <c r="O21" s="119"/>
      <c r="P21" s="120"/>
      <c r="Q21" s="121"/>
      <c r="R21" s="121"/>
      <c r="S21" s="121"/>
      <c r="T21" s="55"/>
    </row>
    <row r="22" customFormat="false" ht="18" hidden="false" customHeight="true" outlineLevel="0" collapsed="false">
      <c r="A22" s="15" t="n">
        <v>0.583333333333333</v>
      </c>
      <c r="B22" s="122" t="n">
        <v>0.597222222222222</v>
      </c>
      <c r="C22" s="123"/>
      <c r="D22" s="124"/>
      <c r="E22" s="125"/>
      <c r="F22" s="125"/>
      <c r="G22" s="126"/>
      <c r="H22" s="127"/>
      <c r="I22" s="127"/>
      <c r="J22" s="126"/>
      <c r="K22" s="128"/>
      <c r="L22" s="129"/>
      <c r="M22" s="130"/>
      <c r="N22" s="131"/>
      <c r="O22" s="132"/>
      <c r="P22" s="133"/>
    </row>
    <row r="23" customFormat="false" ht="18" hidden="false" customHeight="true" outlineLevel="0" collapsed="false">
      <c r="A23" s="15"/>
      <c r="B23" s="122"/>
      <c r="C23" s="134"/>
      <c r="D23" s="135"/>
      <c r="E23" s="134"/>
      <c r="F23" s="135"/>
      <c r="G23" s="135"/>
      <c r="H23" s="134"/>
      <c r="I23" s="135"/>
      <c r="J23" s="134"/>
      <c r="K23" s="136"/>
      <c r="L23" s="137"/>
      <c r="M23" s="138"/>
      <c r="N23" s="133"/>
      <c r="O23" s="139"/>
      <c r="P23" s="133"/>
    </row>
    <row r="24" customFormat="false" ht="18" hidden="false" customHeight="true" outlineLevel="0" collapsed="false">
      <c r="A24" s="15"/>
      <c r="B24" s="122"/>
      <c r="C24" s="140"/>
      <c r="D24" s="141"/>
      <c r="E24" s="140"/>
      <c r="F24" s="141"/>
      <c r="G24" s="141"/>
      <c r="H24" s="140"/>
      <c r="I24" s="141"/>
      <c r="J24" s="140"/>
      <c r="K24" s="141"/>
      <c r="L24" s="139"/>
      <c r="M24" s="133"/>
      <c r="N24" s="133"/>
      <c r="O24" s="139"/>
      <c r="P24" s="133"/>
      <c r="Q24" s="121"/>
    </row>
    <row r="25" customFormat="false" ht="18" hidden="false" customHeight="true" outlineLevel="0" collapsed="false">
      <c r="A25" s="15" t="n">
        <v>0.666666666666667</v>
      </c>
      <c r="B25" s="122" t="n">
        <v>0.680555555555556</v>
      </c>
      <c r="C25" s="142" t="s">
        <v>69</v>
      </c>
      <c r="D25" s="142" t="s">
        <v>69</v>
      </c>
      <c r="E25" s="142" t="s">
        <v>69</v>
      </c>
      <c r="F25" s="143" t="s">
        <v>69</v>
      </c>
      <c r="G25" s="142" t="s">
        <v>69</v>
      </c>
      <c r="H25" s="143" t="s">
        <v>69</v>
      </c>
      <c r="I25" s="142" t="s">
        <v>69</v>
      </c>
      <c r="J25" s="142" t="s">
        <v>69</v>
      </c>
      <c r="K25" s="142" t="s">
        <v>69</v>
      </c>
      <c r="L25" s="144" t="s">
        <v>69</v>
      </c>
      <c r="M25" s="145" t="s">
        <v>69</v>
      </c>
      <c r="N25" s="146" t="s">
        <v>69</v>
      </c>
      <c r="O25" s="145" t="s">
        <v>69</v>
      </c>
      <c r="P25" s="145" t="s">
        <v>69</v>
      </c>
      <c r="Q25" s="147"/>
      <c r="R25" s="67"/>
      <c r="S25" s="67"/>
      <c r="T25" s="35"/>
    </row>
    <row r="26" customFormat="false" ht="18" hidden="false" customHeight="true" outlineLevel="0" collapsed="false">
      <c r="A26" s="105" t="n">
        <v>0.680555555555556</v>
      </c>
      <c r="B26" s="148" t="n">
        <v>0.694444444444445</v>
      </c>
      <c r="C26" s="145" t="s">
        <v>69</v>
      </c>
      <c r="D26" s="145" t="s">
        <v>69</v>
      </c>
      <c r="E26" s="145" t="s">
        <v>69</v>
      </c>
      <c r="F26" s="149" t="s">
        <v>70</v>
      </c>
      <c r="G26" s="149" t="s">
        <v>70</v>
      </c>
      <c r="H26" s="149" t="s">
        <v>70</v>
      </c>
      <c r="I26" s="149" t="s">
        <v>70</v>
      </c>
      <c r="J26" s="149" t="s">
        <v>70</v>
      </c>
      <c r="K26" s="149" t="s">
        <v>70</v>
      </c>
      <c r="L26" s="149" t="s">
        <v>70</v>
      </c>
      <c r="M26" s="149" t="s">
        <v>70</v>
      </c>
      <c r="N26" s="149" t="s">
        <v>70</v>
      </c>
      <c r="O26" s="149" t="s">
        <v>70</v>
      </c>
      <c r="P26" s="150" t="s">
        <v>70</v>
      </c>
      <c r="Q26" s="151"/>
      <c r="R26" s="152"/>
      <c r="S26" s="152"/>
      <c r="T26" s="97"/>
      <c r="U26" s="153"/>
      <c r="V26" s="152"/>
      <c r="W26" s="154"/>
      <c r="X26" s="154"/>
      <c r="Y26" s="154"/>
      <c r="Z26" s="154"/>
      <c r="AA26" s="154"/>
    </row>
    <row r="27" customFormat="false" ht="18" hidden="false" customHeight="true" outlineLevel="0" collapsed="false">
      <c r="A27" s="105" t="n">
        <v>0.694444444444445</v>
      </c>
      <c r="B27" s="148" t="n">
        <v>0.708333333333333</v>
      </c>
      <c r="C27" s="149" t="s">
        <v>70</v>
      </c>
      <c r="D27" s="149" t="s">
        <v>70</v>
      </c>
      <c r="E27" s="149" t="s">
        <v>70</v>
      </c>
      <c r="F27" s="149" t="s">
        <v>70</v>
      </c>
      <c r="G27" s="149" t="s">
        <v>70</v>
      </c>
      <c r="H27" s="155" t="s">
        <v>71</v>
      </c>
      <c r="I27" s="155" t="s">
        <v>71</v>
      </c>
      <c r="J27" s="155" t="s">
        <v>71</v>
      </c>
      <c r="K27" s="155" t="s">
        <v>71</v>
      </c>
      <c r="L27" s="155" t="s">
        <v>71</v>
      </c>
      <c r="M27" s="156" t="s">
        <v>72</v>
      </c>
      <c r="N27" s="157" t="s">
        <v>73</v>
      </c>
      <c r="O27" s="157" t="s">
        <v>74</v>
      </c>
      <c r="P27" s="158" t="s">
        <v>75</v>
      </c>
      <c r="Q27" s="159"/>
      <c r="R27" s="152"/>
      <c r="S27" s="152"/>
      <c r="T27" s="97"/>
      <c r="U27" s="153"/>
      <c r="V27" s="152"/>
      <c r="W27" s="154"/>
      <c r="X27" s="154"/>
      <c r="Y27" s="154"/>
      <c r="Z27" s="154"/>
      <c r="AA27" s="154"/>
    </row>
    <row r="28" customFormat="false" ht="18" hidden="false" customHeight="true" outlineLevel="0" collapsed="false">
      <c r="A28" s="105" t="n">
        <v>0.708333333333333</v>
      </c>
      <c r="B28" s="148" t="n">
        <v>0.722222222222222</v>
      </c>
      <c r="C28" s="155" t="s">
        <v>71</v>
      </c>
      <c r="D28" s="155" t="s">
        <v>71</v>
      </c>
      <c r="E28" s="155" t="s">
        <v>71</v>
      </c>
      <c r="F28" s="160"/>
      <c r="G28" s="160"/>
      <c r="H28" s="161"/>
      <c r="I28" s="161"/>
      <c r="J28" s="161"/>
      <c r="K28" s="161"/>
      <c r="L28" s="162"/>
      <c r="M28" s="156" t="s">
        <v>72</v>
      </c>
      <c r="N28" s="157" t="s">
        <v>73</v>
      </c>
      <c r="O28" s="157" t="s">
        <v>74</v>
      </c>
      <c r="P28" s="158" t="s">
        <v>75</v>
      </c>
      <c r="Q28" s="159"/>
      <c r="R28" s="152"/>
      <c r="S28" s="152"/>
      <c r="T28" s="97"/>
      <c r="U28" s="153"/>
      <c r="V28" s="152"/>
      <c r="W28" s="154"/>
      <c r="X28" s="154"/>
      <c r="Y28" s="154"/>
      <c r="Z28" s="154"/>
      <c r="AA28" s="154"/>
    </row>
    <row r="29" customFormat="false" ht="18" hidden="false" customHeight="true" outlineLevel="0" collapsed="false">
      <c r="A29" s="105" t="n">
        <v>0.722222222222222</v>
      </c>
      <c r="B29" s="148" t="n">
        <v>0.736111111111111</v>
      </c>
      <c r="C29" s="163" t="s">
        <v>76</v>
      </c>
      <c r="D29" s="163" t="s">
        <v>76</v>
      </c>
      <c r="E29" s="163" t="s">
        <v>76</v>
      </c>
      <c r="F29" s="163" t="s">
        <v>76</v>
      </c>
      <c r="G29" s="164" t="s">
        <v>77</v>
      </c>
      <c r="H29" s="164" t="s">
        <v>77</v>
      </c>
      <c r="I29" s="164" t="s">
        <v>77</v>
      </c>
      <c r="J29" s="164" t="s">
        <v>77</v>
      </c>
      <c r="K29" s="165"/>
      <c r="L29" s="162"/>
      <c r="M29" s="156" t="s">
        <v>72</v>
      </c>
      <c r="N29" s="157" t="s">
        <v>73</v>
      </c>
      <c r="O29" s="157" t="s">
        <v>74</v>
      </c>
      <c r="P29" s="158" t="s">
        <v>75</v>
      </c>
      <c r="Q29" s="159"/>
      <c r="R29" s="152"/>
      <c r="S29" s="152"/>
      <c r="T29" s="97"/>
      <c r="U29" s="153"/>
      <c r="V29" s="152"/>
      <c r="W29" s="154"/>
      <c r="X29" s="154"/>
      <c r="Y29" s="154"/>
      <c r="Z29" s="154"/>
      <c r="AA29" s="154"/>
    </row>
    <row r="30" customFormat="false" ht="21.75" hidden="false" customHeight="true" outlineLevel="0" collapsed="false">
      <c r="A30" s="105" t="n">
        <v>0.736111111111111</v>
      </c>
      <c r="B30" s="148" t="n">
        <v>0.75</v>
      </c>
      <c r="C30" s="166" t="s">
        <v>78</v>
      </c>
      <c r="D30" s="166" t="s">
        <v>78</v>
      </c>
      <c r="E30" s="164" t="s">
        <v>79</v>
      </c>
      <c r="F30" s="164" t="s">
        <v>79</v>
      </c>
      <c r="G30" s="167"/>
      <c r="H30" s="167"/>
      <c r="I30" s="167"/>
      <c r="J30" s="167"/>
      <c r="K30" s="168"/>
      <c r="L30" s="169"/>
      <c r="M30" s="170" t="s">
        <v>80</v>
      </c>
      <c r="N30" s="170" t="s">
        <v>80</v>
      </c>
      <c r="O30" s="170" t="s">
        <v>80</v>
      </c>
      <c r="P30" s="171" t="s">
        <v>80</v>
      </c>
      <c r="Q30" s="44"/>
      <c r="R30" s="24"/>
      <c r="S30" s="24"/>
      <c r="T30" s="45"/>
    </row>
    <row r="31" customFormat="false" ht="18" hidden="false" customHeight="true" outlineLevel="0" collapsed="false">
      <c r="A31" s="172" t="n">
        <v>0.75</v>
      </c>
      <c r="B31" s="173" t="n">
        <v>0.763888888888889</v>
      </c>
      <c r="C31" s="174" t="s">
        <v>81</v>
      </c>
      <c r="D31" s="175" t="s">
        <v>82</v>
      </c>
      <c r="E31" s="167"/>
      <c r="F31" s="160"/>
      <c r="G31" s="176"/>
      <c r="H31" s="177"/>
      <c r="I31" s="177"/>
      <c r="J31" s="177"/>
      <c r="K31" s="178"/>
      <c r="L31" s="179"/>
      <c r="M31" s="180" t="s">
        <v>83</v>
      </c>
      <c r="N31" s="180" t="s">
        <v>83</v>
      </c>
      <c r="O31" s="181"/>
      <c r="P31" s="182"/>
      <c r="Q31" s="44"/>
      <c r="R31" s="24"/>
      <c r="S31" s="73" t="s">
        <v>84</v>
      </c>
      <c r="T31" s="45"/>
    </row>
    <row r="32" customFormat="false" ht="18" hidden="false" customHeight="true" outlineLevel="0" collapsed="false">
      <c r="A32" s="105" t="n">
        <v>0.763888888888889</v>
      </c>
      <c r="B32" s="173" t="n">
        <v>0.777777777777778</v>
      </c>
      <c r="C32" s="179"/>
      <c r="D32" s="179"/>
      <c r="E32" s="178"/>
      <c r="F32" s="178"/>
      <c r="G32" s="178"/>
      <c r="H32" s="178"/>
      <c r="I32" s="176"/>
      <c r="J32" s="176"/>
      <c r="K32" s="183"/>
      <c r="L32" s="183"/>
      <c r="M32" s="184" t="s">
        <v>85</v>
      </c>
      <c r="N32" s="185"/>
      <c r="O32" s="181"/>
      <c r="P32" s="186"/>
      <c r="Q32" s="44"/>
      <c r="R32" s="24"/>
      <c r="S32" s="24"/>
      <c r="T32" s="45"/>
    </row>
    <row r="33" customFormat="false" ht="18" hidden="false" customHeight="true" outlineLevel="0" collapsed="false">
      <c r="A33" s="172" t="n">
        <v>0.777777777777778</v>
      </c>
      <c r="B33" s="173" t="n">
        <v>0.791666666666667</v>
      </c>
      <c r="C33" s="179" t="s">
        <v>86</v>
      </c>
      <c r="D33" s="179"/>
      <c r="E33" s="178"/>
      <c r="F33" s="178"/>
      <c r="G33" s="178"/>
      <c r="H33" s="178"/>
      <c r="I33" s="176"/>
      <c r="J33" s="176"/>
      <c r="K33" s="187"/>
      <c r="L33" s="188"/>
      <c r="M33" s="178"/>
      <c r="N33" s="188"/>
      <c r="O33" s="178"/>
      <c r="Q33" s="44"/>
      <c r="R33" s="24"/>
      <c r="S33" s="24"/>
      <c r="T33" s="45"/>
    </row>
    <row r="34" customFormat="false" ht="18" hidden="false" customHeight="true" outlineLevel="0" collapsed="false">
      <c r="A34" s="172" t="n">
        <v>0.791666666666667</v>
      </c>
      <c r="B34" s="173" t="n">
        <v>0.805555555555556</v>
      </c>
      <c r="C34" s="189" t="s">
        <v>87</v>
      </c>
      <c r="D34" s="179"/>
      <c r="E34" s="178"/>
      <c r="F34" s="178"/>
      <c r="G34" s="176"/>
      <c r="H34" s="177"/>
      <c r="I34" s="176"/>
      <c r="J34" s="177"/>
      <c r="K34" s="187"/>
      <c r="L34" s="188"/>
      <c r="M34" s="178"/>
      <c r="N34" s="178"/>
      <c r="O34" s="178"/>
      <c r="Q34" s="44"/>
      <c r="R34" s="24"/>
      <c r="S34" s="24"/>
      <c r="T34" s="45"/>
    </row>
    <row r="35" customFormat="false" ht="18" hidden="false" customHeight="true" outlineLevel="0" collapsed="false">
      <c r="A35" s="172" t="n">
        <v>0.791666666666667</v>
      </c>
      <c r="B35" s="173" t="n">
        <v>0.805555555555556</v>
      </c>
      <c r="C35" s="189"/>
      <c r="D35" s="179"/>
      <c r="E35" s="178"/>
      <c r="F35" s="178"/>
      <c r="G35" s="176"/>
      <c r="H35" s="177"/>
      <c r="I35" s="176"/>
      <c r="J35" s="177"/>
      <c r="K35" s="187"/>
      <c r="L35" s="188"/>
      <c r="M35" s="178"/>
      <c r="N35" s="178"/>
      <c r="O35" s="183"/>
      <c r="Q35" s="44"/>
      <c r="R35" s="24"/>
      <c r="S35" s="24"/>
      <c r="T35" s="45"/>
    </row>
    <row r="36" customFormat="false" ht="18" hidden="false" customHeight="true" outlineLevel="0" collapsed="false">
      <c r="A36" s="105" t="n">
        <v>0.805555555555556</v>
      </c>
      <c r="B36" s="148" t="n">
        <v>0.819444444444445</v>
      </c>
      <c r="C36" s="189"/>
      <c r="D36" s="183"/>
      <c r="E36" s="183"/>
      <c r="F36" s="189"/>
      <c r="G36" s="165"/>
      <c r="H36" s="162"/>
      <c r="I36" s="165"/>
      <c r="J36" s="162"/>
      <c r="K36" s="190"/>
      <c r="L36" s="191"/>
      <c r="M36" s="183"/>
      <c r="N36" s="191"/>
      <c r="O36" s="192"/>
      <c r="Q36" s="44"/>
      <c r="R36" s="24"/>
      <c r="S36" s="24"/>
      <c r="T36" s="45"/>
    </row>
    <row r="37" customFormat="false" ht="22.5" hidden="false" customHeight="true" outlineLevel="0" collapsed="false">
      <c r="A37" s="172" t="n">
        <v>0.819444444444445</v>
      </c>
      <c r="B37" s="173" t="n">
        <v>0.833333333333333</v>
      </c>
      <c r="C37" s="179"/>
      <c r="D37" s="178"/>
      <c r="E37" s="178"/>
      <c r="F37" s="179"/>
      <c r="G37" s="176"/>
      <c r="H37" s="177"/>
      <c r="I37" s="176"/>
      <c r="J37" s="177"/>
      <c r="K37" s="187"/>
      <c r="L37" s="188"/>
      <c r="M37" s="178"/>
      <c r="N37" s="188"/>
      <c r="O37" s="178"/>
      <c r="P37" s="193"/>
      <c r="Q37" s="194"/>
      <c r="R37" s="24"/>
      <c r="S37" s="24"/>
      <c r="T37" s="45"/>
    </row>
    <row r="38" customFormat="false" ht="19.5" hidden="false" customHeight="true" outlineLevel="0" collapsed="false">
      <c r="B38" s="195"/>
      <c r="C38" s="196"/>
      <c r="D38" s="197"/>
      <c r="F38" s="196"/>
      <c r="G38" s="197"/>
      <c r="H38" s="196"/>
      <c r="I38" s="197"/>
      <c r="J38" s="196"/>
      <c r="L38" s="198"/>
      <c r="M38" s="197"/>
      <c r="N38" s="23"/>
      <c r="O38" s="199"/>
      <c r="Q38" s="200"/>
      <c r="R38" s="121"/>
      <c r="S38" s="121"/>
      <c r="T38" s="55"/>
    </row>
    <row r="39" customFormat="false" ht="12.75" hidden="false" customHeight="false" outlineLevel="0" collapsed="false">
      <c r="B39" s="195"/>
      <c r="C39" s="196"/>
      <c r="D39" s="197"/>
      <c r="H39" s="196"/>
      <c r="I39" s="197"/>
      <c r="J39" s="196"/>
      <c r="M39" s="197"/>
      <c r="N39" s="197"/>
    </row>
    <row r="40" customFormat="false" ht="12.75" hidden="false" customHeight="false" outlineLevel="0" collapsed="false">
      <c r="B40" s="195"/>
      <c r="J40" s="196"/>
      <c r="M40" s="199"/>
    </row>
    <row r="41" customFormat="false" ht="12.75" hidden="false" customHeight="false" outlineLevel="0" collapsed="false">
      <c r="B41" s="195"/>
      <c r="J41" s="196"/>
    </row>
    <row r="42" customFormat="false" ht="12.75" hidden="false" customHeight="false" outlineLevel="0" collapsed="false">
      <c r="A42" s="201"/>
      <c r="B42" s="195"/>
    </row>
    <row r="43" customFormat="false" ht="12.75" hidden="false" customHeight="false" outlineLevel="0" collapsed="false">
      <c r="A43" s="201"/>
      <c r="B43" s="195"/>
    </row>
    <row r="44" customFormat="false" ht="12.75" hidden="false" customHeight="false" outlineLevel="0" collapsed="false">
      <c r="A44" s="201"/>
      <c r="B44" s="195"/>
    </row>
    <row r="45" customFormat="false" ht="12.75" hidden="false" customHeight="false" outlineLevel="0" collapsed="false">
      <c r="A45" s="201"/>
      <c r="B45" s="195"/>
    </row>
    <row r="46" customFormat="false" ht="12.75" hidden="false" customHeight="false" outlineLevel="0" collapsed="false">
      <c r="A46" s="201"/>
      <c r="B46" s="195"/>
    </row>
    <row r="47" customFormat="false" ht="12.75" hidden="false" customHeight="false" outlineLevel="0" collapsed="false">
      <c r="A47" s="201"/>
      <c r="B47" s="195"/>
    </row>
    <row r="48" customFormat="false" ht="12.75" hidden="false" customHeight="false" outlineLevel="0" collapsed="false">
      <c r="A48" s="201"/>
      <c r="B48" s="195"/>
      <c r="I48" s="196"/>
      <c r="J48" s="202"/>
      <c r="K48" s="203"/>
      <c r="L48" s="204"/>
      <c r="M48" s="203"/>
    </row>
    <row r="49" customFormat="false" ht="12.75" hidden="false" customHeight="false" outlineLevel="0" collapsed="false">
      <c r="A49" s="201"/>
      <c r="B49" s="195"/>
      <c r="I49" s="196"/>
      <c r="J49" s="205"/>
      <c r="K49" s="206"/>
      <c r="L49" s="207"/>
      <c r="M49" s="206"/>
    </row>
    <row r="50" customFormat="false" ht="12.75" hidden="false" customHeight="false" outlineLevel="0" collapsed="false">
      <c r="A50" s="201"/>
      <c r="B50" s="195"/>
      <c r="I50" s="196"/>
      <c r="J50" s="176"/>
      <c r="K50" s="177"/>
      <c r="L50" s="176"/>
      <c r="M50" s="177"/>
    </row>
    <row r="51" customFormat="false" ht="12.75" hidden="false" customHeight="false" outlineLevel="0" collapsed="false">
      <c r="A51" s="201"/>
      <c r="B51" s="195"/>
      <c r="I51" s="196"/>
      <c r="J51" s="165"/>
      <c r="K51" s="162"/>
      <c r="L51" s="165"/>
      <c r="M51" s="162"/>
    </row>
    <row r="52" customFormat="false" ht="12.75" hidden="false" customHeight="false" outlineLevel="0" collapsed="false">
      <c r="A52" s="201"/>
      <c r="B52" s="195"/>
      <c r="I52" s="196"/>
      <c r="J52" s="176"/>
      <c r="K52" s="177"/>
      <c r="L52" s="176"/>
      <c r="M52" s="177"/>
    </row>
    <row r="53" customFormat="false" ht="12.75" hidden="false" customHeight="false" outlineLevel="0" collapsed="false">
      <c r="A53" s="201"/>
      <c r="B53" s="195"/>
      <c r="I53" s="24"/>
      <c r="J53" s="176"/>
      <c r="K53" s="177"/>
      <c r="L53" s="176"/>
      <c r="M53" s="177"/>
    </row>
    <row r="54" customFormat="false" ht="12.75" hidden="false" customHeight="false" outlineLevel="0" collapsed="false">
      <c r="A54" s="201"/>
      <c r="B54" s="195"/>
      <c r="I54" s="24"/>
      <c r="J54" s="160"/>
      <c r="K54" s="167"/>
      <c r="L54" s="160"/>
      <c r="M54" s="167"/>
    </row>
    <row r="55" customFormat="false" ht="12.75" hidden="false" customHeight="false" outlineLevel="0" collapsed="false">
      <c r="A55" s="201"/>
      <c r="B55" s="195"/>
      <c r="J55" s="208"/>
      <c r="K55" s="209"/>
      <c r="L55" s="208"/>
      <c r="M55" s="209"/>
      <c r="N55" s="209"/>
    </row>
    <row r="56" customFormat="false" ht="12.75" hidden="false" customHeight="false" outlineLevel="0" collapsed="false">
      <c r="A56" s="201"/>
      <c r="B56" s="195"/>
      <c r="K56" s="196"/>
      <c r="L56" s="197"/>
    </row>
    <row r="57" customFormat="false" ht="12.75" hidden="false" customHeight="false" outlineLevel="0" collapsed="false">
      <c r="A57" s="201"/>
      <c r="B57" s="195"/>
      <c r="K57" s="196"/>
    </row>
    <row r="58" customFormat="false" ht="12.75" hidden="false" customHeight="false" outlineLevel="0" collapsed="false">
      <c r="A58" s="201"/>
      <c r="B58" s="195"/>
    </row>
    <row r="59" customFormat="false" ht="12.75" hidden="false" customHeight="false" outlineLevel="0" collapsed="false">
      <c r="A59" s="201"/>
      <c r="B59" s="195"/>
    </row>
    <row r="60" customFormat="false" ht="12.75" hidden="false" customHeight="false" outlineLevel="0" collapsed="false">
      <c r="A60" s="201"/>
      <c r="B60" s="195"/>
    </row>
    <row r="61" customFormat="false" ht="12.75" hidden="false" customHeight="false" outlineLevel="0" collapsed="false">
      <c r="A61" s="201"/>
      <c r="B61" s="195"/>
    </row>
    <row r="62" customFormat="false" ht="12.75" hidden="false" customHeight="false" outlineLevel="0" collapsed="false">
      <c r="A62" s="201"/>
      <c r="B62" s="195"/>
    </row>
    <row r="63" customFormat="false" ht="12.75" hidden="false" customHeight="false" outlineLevel="0" collapsed="false">
      <c r="A63" s="201"/>
      <c r="B63" s="195"/>
    </row>
    <row r="64" customFormat="false" ht="12.75" hidden="false" customHeight="false" outlineLevel="0" collapsed="false">
      <c r="A64" s="201"/>
      <c r="B64" s="195"/>
    </row>
    <row r="65" customFormat="false" ht="12.75" hidden="false" customHeight="false" outlineLevel="0" collapsed="false">
      <c r="A65" s="201"/>
      <c r="B65" s="195"/>
    </row>
    <row r="66" customFormat="false" ht="12.75" hidden="false" customHeight="false" outlineLevel="0" collapsed="false">
      <c r="A66" s="201"/>
      <c r="B66" s="195"/>
    </row>
    <row r="67" customFormat="false" ht="12.75" hidden="false" customHeight="false" outlineLevel="0" collapsed="false">
      <c r="A67" s="201"/>
      <c r="B67" s="195"/>
    </row>
    <row r="68" customFormat="false" ht="12.75" hidden="false" customHeight="false" outlineLevel="0" collapsed="false">
      <c r="A68" s="201"/>
      <c r="B68" s="195"/>
    </row>
    <row r="69" customFormat="false" ht="12.75" hidden="false" customHeight="false" outlineLevel="0" collapsed="false">
      <c r="A69" s="195"/>
      <c r="B69" s="195"/>
    </row>
    <row r="70" customFormat="false" ht="12.75" hidden="false" customHeight="false" outlineLevel="0" collapsed="false">
      <c r="A70" s="195"/>
      <c r="B70" s="195"/>
    </row>
    <row r="71" customFormat="false" ht="12.75" hidden="false" customHeight="false" outlineLevel="0" collapsed="false">
      <c r="A71" s="195"/>
      <c r="B71" s="195"/>
    </row>
    <row r="72" customFormat="false" ht="12.75" hidden="false" customHeight="false" outlineLevel="0" collapsed="false">
      <c r="A72" s="195"/>
      <c r="B72" s="195"/>
    </row>
    <row r="73" customFormat="false" ht="12.75" hidden="false" customHeight="false" outlineLevel="0" collapsed="false">
      <c r="A73" s="195"/>
      <c r="B73" s="195"/>
    </row>
    <row r="74" customFormat="false" ht="12.75" hidden="false" customHeight="false" outlineLevel="0" collapsed="false">
      <c r="A74" s="195"/>
      <c r="B74" s="195"/>
    </row>
    <row r="75" customFormat="false" ht="12.75" hidden="false" customHeight="false" outlineLevel="0" collapsed="false">
      <c r="A75" s="195"/>
      <c r="B75" s="195"/>
    </row>
    <row r="76" customFormat="false" ht="12.75" hidden="false" customHeight="false" outlineLevel="0" collapsed="false">
      <c r="A76" s="195"/>
      <c r="B76" s="195"/>
    </row>
    <row r="77" customFormat="false" ht="12.75" hidden="false" customHeight="false" outlineLevel="0" collapsed="false">
      <c r="A77" s="195"/>
      <c r="B77" s="195"/>
    </row>
    <row r="78" customFormat="false" ht="12.75" hidden="false" customHeight="false" outlineLevel="0" collapsed="false">
      <c r="A78" s="195"/>
      <c r="B78" s="195"/>
    </row>
    <row r="79" customFormat="false" ht="12.75" hidden="false" customHeight="false" outlineLevel="0" collapsed="false">
      <c r="A79" s="195"/>
      <c r="B79" s="195"/>
    </row>
    <row r="80" customFormat="false" ht="12.75" hidden="false" customHeight="false" outlineLevel="0" collapsed="false">
      <c r="A80" s="195"/>
      <c r="B80" s="195"/>
    </row>
    <row r="81" customFormat="false" ht="12.75" hidden="false" customHeight="false" outlineLevel="0" collapsed="false">
      <c r="A81" s="195"/>
      <c r="B81" s="195"/>
    </row>
    <row r="82" customFormat="false" ht="12.75" hidden="false" customHeight="false" outlineLevel="0" collapsed="false">
      <c r="A82" s="195"/>
      <c r="B82" s="195"/>
    </row>
    <row r="83" customFormat="false" ht="12.75" hidden="false" customHeight="false" outlineLevel="0" collapsed="false">
      <c r="A83" s="195"/>
      <c r="B83" s="195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1/12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210" t="s">
        <v>88</v>
      </c>
      <c r="D1" s="210" t="s">
        <v>89</v>
      </c>
      <c r="G1" s="210" t="s">
        <v>90</v>
      </c>
    </row>
    <row r="3" customFormat="false" ht="12.75" hidden="false" customHeight="false" outlineLevel="0" collapsed="false">
      <c r="A3" s="211" t="s">
        <v>91</v>
      </c>
      <c r="B3" s="212" t="n">
        <v>40867</v>
      </c>
    </row>
    <row r="5" customFormat="false" ht="12.75" hidden="false" customHeight="false" outlineLevel="0" collapsed="false">
      <c r="B5" s="14" t="s">
        <v>92</v>
      </c>
      <c r="C5" s="14"/>
      <c r="D5" s="14"/>
      <c r="E5" s="14"/>
      <c r="F5" s="14"/>
      <c r="G5" s="14"/>
    </row>
    <row r="7" customFormat="false" ht="12.75" hidden="false" customHeight="false" outlineLevel="0" collapsed="false">
      <c r="A7" s="213" t="n">
        <v>1</v>
      </c>
      <c r="B7" s="0" t="s">
        <v>93</v>
      </c>
    </row>
    <row r="8" customFormat="false" ht="12.75" hidden="false" customHeight="false" outlineLevel="0" collapsed="false">
      <c r="A8" s="213" t="n">
        <v>2</v>
      </c>
      <c r="B8" s="0" t="s">
        <v>94</v>
      </c>
    </row>
    <row r="9" customFormat="false" ht="12.75" hidden="false" customHeight="false" outlineLevel="0" collapsed="false">
      <c r="A9" s="213" t="n">
        <v>3</v>
      </c>
      <c r="B9" s="0" t="s">
        <v>95</v>
      </c>
    </row>
    <row r="10" customFormat="false" ht="12.75" hidden="false" customHeight="false" outlineLevel="0" collapsed="false">
      <c r="A10" s="213" t="n">
        <v>4</v>
      </c>
      <c r="B10" s="0" t="s">
        <v>96</v>
      </c>
    </row>
    <row r="11" customFormat="false" ht="12.75" hidden="false" customHeight="false" outlineLevel="0" collapsed="false">
      <c r="A11" s="213" t="n">
        <v>5</v>
      </c>
      <c r="B11" s="0" t="s">
        <v>97</v>
      </c>
    </row>
    <row r="12" customFormat="false" ht="12.75" hidden="false" customHeight="false" outlineLevel="0" collapsed="false">
      <c r="A12" s="213" t="n">
        <v>6</v>
      </c>
      <c r="B12" s="0" t="s">
        <v>98</v>
      </c>
    </row>
    <row r="13" customFormat="false" ht="12.75" hidden="false" customHeight="false" outlineLevel="0" collapsed="false">
      <c r="A13" s="213" t="n">
        <v>7</v>
      </c>
      <c r="B13" s="0" t="s">
        <v>99</v>
      </c>
    </row>
    <row r="14" customFormat="false" ht="12.75" hidden="false" customHeight="false" outlineLevel="0" collapsed="false">
      <c r="A14" s="213" t="n">
        <v>8</v>
      </c>
      <c r="B14" s="0" t="s">
        <v>100</v>
      </c>
    </row>
    <row r="15" customFormat="false" ht="12.75" hidden="false" customHeight="false" outlineLevel="0" collapsed="false">
      <c r="A15" s="213" t="n">
        <v>9</v>
      </c>
      <c r="B15" s="0" t="s">
        <v>101</v>
      </c>
    </row>
    <row r="16" customFormat="false" ht="12.75" hidden="false" customHeight="false" outlineLevel="0" collapsed="false">
      <c r="A16" s="213" t="n">
        <v>10</v>
      </c>
      <c r="B16" s="0" t="s">
        <v>102</v>
      </c>
    </row>
    <row r="17" customFormat="false" ht="12.75" hidden="false" customHeight="false" outlineLevel="0" collapsed="false">
      <c r="A17" s="213" t="n">
        <v>11</v>
      </c>
      <c r="B17" s="0" t="s">
        <v>103</v>
      </c>
    </row>
    <row r="18" customFormat="false" ht="12.75" hidden="false" customHeight="false" outlineLevel="0" collapsed="false">
      <c r="A18" s="213" t="n">
        <v>12</v>
      </c>
      <c r="B18" s="0" t="s">
        <v>104</v>
      </c>
    </row>
    <row r="19" customFormat="false" ht="12.75" hidden="false" customHeight="false" outlineLevel="0" collapsed="false">
      <c r="A19" s="213" t="n">
        <v>13</v>
      </c>
      <c r="B19" s="0" t="s">
        <v>105</v>
      </c>
    </row>
    <row r="20" customFormat="false" ht="12.75" hidden="false" customHeight="false" outlineLevel="0" collapsed="false">
      <c r="A20" s="213" t="n">
        <v>14</v>
      </c>
      <c r="B20" s="0" t="s">
        <v>106</v>
      </c>
    </row>
    <row r="21" customFormat="false" ht="12.75" hidden="false" customHeight="false" outlineLevel="0" collapsed="false">
      <c r="A21" s="213" t="n">
        <v>15</v>
      </c>
      <c r="B21" s="0" t="s">
        <v>107</v>
      </c>
    </row>
    <row r="22" customFormat="false" ht="12.75" hidden="false" customHeight="false" outlineLevel="0" collapsed="false">
      <c r="A22" s="213" t="n">
        <v>16</v>
      </c>
      <c r="B22" s="0" t="s">
        <v>108</v>
      </c>
    </row>
    <row r="23" customFormat="false" ht="12.75" hidden="false" customHeight="false" outlineLevel="0" collapsed="false">
      <c r="A23" s="213" t="n">
        <v>17</v>
      </c>
      <c r="B23" s="0" t="s">
        <v>109</v>
      </c>
    </row>
    <row r="24" customFormat="false" ht="12.75" hidden="false" customHeight="false" outlineLevel="0" collapsed="false">
      <c r="A24" s="213" t="n">
        <v>18</v>
      </c>
      <c r="B24" s="0" t="s">
        <v>110</v>
      </c>
    </row>
    <row r="25" customFormat="false" ht="12.75" hidden="false" customHeight="false" outlineLevel="0" collapsed="false">
      <c r="A25" s="213" t="n">
        <v>19</v>
      </c>
      <c r="B25" s="0" t="s">
        <v>111</v>
      </c>
    </row>
    <row r="26" customFormat="false" ht="12.75" hidden="false" customHeight="false" outlineLevel="0" collapsed="false">
      <c r="A26" s="213" t="n">
        <v>20</v>
      </c>
      <c r="B26" s="0" t="s">
        <v>112</v>
      </c>
    </row>
    <row r="27" customFormat="false" ht="12.75" hidden="false" customHeight="false" outlineLevel="0" collapsed="false">
      <c r="A27" s="213" t="n">
        <v>21</v>
      </c>
      <c r="B27" s="0" t="s">
        <v>113</v>
      </c>
    </row>
    <row r="28" customFormat="false" ht="12.75" hidden="false" customHeight="false" outlineLevel="0" collapsed="false">
      <c r="A28" s="213" t="n">
        <v>22</v>
      </c>
      <c r="B28" s="0" t="s">
        <v>114</v>
      </c>
    </row>
    <row r="29" customFormat="false" ht="12.75" hidden="false" customHeight="false" outlineLevel="0" collapsed="false">
      <c r="A29" s="213" t="n">
        <v>23</v>
      </c>
      <c r="B29" s="0" t="s">
        <v>115</v>
      </c>
    </row>
    <row r="30" customFormat="false" ht="12.75" hidden="false" customHeight="false" outlineLevel="0" collapsed="false">
      <c r="A30" s="213" t="n">
        <v>24</v>
      </c>
      <c r="B30" s="0" t="s">
        <v>116</v>
      </c>
    </row>
    <row r="31" customFormat="false" ht="12.75" hidden="false" customHeight="false" outlineLevel="0" collapsed="false">
      <c r="A31" s="213" t="n">
        <v>25</v>
      </c>
      <c r="B31" s="0" t="s">
        <v>117</v>
      </c>
    </row>
    <row r="32" customFormat="false" ht="12.75" hidden="false" customHeight="false" outlineLevel="0" collapsed="false">
      <c r="A32" s="213" t="n">
        <v>26</v>
      </c>
      <c r="B32" s="0" t="s">
        <v>118</v>
      </c>
    </row>
    <row r="33" customFormat="false" ht="12.75" hidden="false" customHeight="false" outlineLevel="0" collapsed="false">
      <c r="A33" s="213" t="n">
        <v>27</v>
      </c>
      <c r="B33" s="0" t="s">
        <v>119</v>
      </c>
    </row>
    <row r="34" customFormat="false" ht="12.75" hidden="false" customHeight="false" outlineLevel="0" collapsed="false">
      <c r="A34" s="213" t="n">
        <v>28</v>
      </c>
      <c r="B34" s="0" t="s">
        <v>120</v>
      </c>
    </row>
    <row r="35" customFormat="false" ht="12.75" hidden="false" customHeight="false" outlineLevel="0" collapsed="false">
      <c r="A35" s="213" t="n">
        <v>29</v>
      </c>
      <c r="B35" s="0" t="s">
        <v>121</v>
      </c>
    </row>
    <row r="36" customFormat="false" ht="12.75" hidden="false" customHeight="false" outlineLevel="0" collapsed="false">
      <c r="A36" s="213" t="n">
        <v>30</v>
      </c>
      <c r="B36" s="0" t="s">
        <v>122</v>
      </c>
    </row>
    <row r="37" customFormat="false" ht="12.75" hidden="false" customHeight="false" outlineLevel="0" collapsed="false">
      <c r="A37" s="213" t="n">
        <v>31</v>
      </c>
      <c r="B37" s="0" t="s">
        <v>123</v>
      </c>
    </row>
    <row r="38" customFormat="false" ht="12.75" hidden="false" customHeight="false" outlineLevel="0" collapsed="false">
      <c r="A38" s="213" t="n">
        <v>32</v>
      </c>
      <c r="B38" s="0" t="s">
        <v>124</v>
      </c>
    </row>
    <row r="39" customFormat="false" ht="12.75" hidden="false" customHeight="false" outlineLevel="0" collapsed="false">
      <c r="A39" s="213" t="n">
        <v>33</v>
      </c>
      <c r="B39" s="0" t="s">
        <v>125</v>
      </c>
    </row>
    <row r="40" customFormat="false" ht="12.75" hidden="false" customHeight="false" outlineLevel="0" collapsed="false">
      <c r="A40" s="213" t="n">
        <v>34</v>
      </c>
      <c r="B40" s="0" t="s">
        <v>126</v>
      </c>
    </row>
    <row r="41" customFormat="false" ht="12.75" hidden="false" customHeight="false" outlineLevel="0" collapsed="false">
      <c r="A41" s="213" t="n">
        <v>35</v>
      </c>
      <c r="B41" s="0" t="s">
        <v>127</v>
      </c>
    </row>
    <row r="42" customFormat="false" ht="12.75" hidden="false" customHeight="false" outlineLevel="0" collapsed="false">
      <c r="A42" s="213" t="n">
        <v>36</v>
      </c>
      <c r="B42" s="0" t="s">
        <v>128</v>
      </c>
    </row>
    <row r="43" customFormat="false" ht="12.75" hidden="false" customHeight="false" outlineLevel="0" collapsed="false">
      <c r="A43" s="213" t="n">
        <v>37</v>
      </c>
      <c r="B43" s="0" t="s">
        <v>129</v>
      </c>
    </row>
    <row r="44" customFormat="false" ht="12.75" hidden="false" customHeight="false" outlineLevel="0" collapsed="false">
      <c r="A44" s="213" t="n">
        <v>38</v>
      </c>
      <c r="B44" s="0" t="s">
        <v>130</v>
      </c>
    </row>
    <row r="45" customFormat="false" ht="12.75" hidden="false" customHeight="false" outlineLevel="0" collapsed="false">
      <c r="A45" s="213" t="n">
        <v>39</v>
      </c>
      <c r="B45" s="0" t="s">
        <v>131</v>
      </c>
    </row>
    <row r="46" customFormat="false" ht="12.75" hidden="false" customHeight="false" outlineLevel="0" collapsed="false">
      <c r="A46" s="213" t="n">
        <v>40</v>
      </c>
      <c r="B46" s="0" t="s">
        <v>132</v>
      </c>
    </row>
    <row r="47" customFormat="false" ht="12.75" hidden="false" customHeight="false" outlineLevel="0" collapsed="false">
      <c r="A47" s="213" t="n">
        <v>41</v>
      </c>
      <c r="B47" s="0" t="s">
        <v>133</v>
      </c>
    </row>
    <row r="48" customFormat="false" ht="12.75" hidden="false" customHeight="false" outlineLevel="0" collapsed="false">
      <c r="A48" s="213" t="n">
        <v>42</v>
      </c>
      <c r="B48" s="0" t="s">
        <v>134</v>
      </c>
    </row>
    <row r="49" customFormat="false" ht="12.75" hidden="false" customHeight="false" outlineLevel="0" collapsed="false">
      <c r="A49" s="213" t="n">
        <v>43</v>
      </c>
      <c r="B49" s="0" t="s">
        <v>135</v>
      </c>
    </row>
    <row r="50" customFormat="false" ht="12.75" hidden="false" customHeight="false" outlineLevel="0" collapsed="false">
      <c r="A50" s="213" t="n">
        <v>44</v>
      </c>
      <c r="B50" s="0" t="s">
        <v>136</v>
      </c>
    </row>
    <row r="51" customFormat="false" ht="12.75" hidden="false" customHeight="false" outlineLevel="0" collapsed="false">
      <c r="A51" s="213" t="n">
        <v>45</v>
      </c>
      <c r="B51" s="0" t="s">
        <v>137</v>
      </c>
    </row>
    <row r="52" customFormat="false" ht="12.75" hidden="false" customHeight="false" outlineLevel="0" collapsed="false">
      <c r="A52" s="213" t="n">
        <v>46</v>
      </c>
      <c r="B52" s="0" t="s">
        <v>138</v>
      </c>
    </row>
    <row r="53" customFormat="false" ht="12.75" hidden="false" customHeight="false" outlineLevel="0" collapsed="false">
      <c r="A53" s="213" t="n">
        <v>47</v>
      </c>
      <c r="B53" s="0" t="s">
        <v>139</v>
      </c>
    </row>
    <row r="54" customFormat="false" ht="12.75" hidden="false" customHeight="false" outlineLevel="0" collapsed="false">
      <c r="A54" s="213" t="n">
        <v>48</v>
      </c>
      <c r="B54" s="0" t="s">
        <v>140</v>
      </c>
    </row>
    <row r="55" customFormat="false" ht="12.75" hidden="false" customHeight="false" outlineLevel="0" collapsed="false">
      <c r="A55" s="213" t="n">
        <v>49</v>
      </c>
      <c r="B55" s="0" t="s">
        <v>141</v>
      </c>
    </row>
    <row r="56" customFormat="false" ht="12.75" hidden="false" customHeight="false" outlineLevel="0" collapsed="false">
      <c r="A56" s="213" t="n">
        <v>50</v>
      </c>
      <c r="B56" s="0" t="s">
        <v>142</v>
      </c>
    </row>
    <row r="57" customFormat="false" ht="12.75" hidden="false" customHeight="false" outlineLevel="0" collapsed="false">
      <c r="A57" s="213" t="n">
        <v>51</v>
      </c>
      <c r="B57" s="0" t="s">
        <v>143</v>
      </c>
    </row>
    <row r="58" customFormat="false" ht="12.75" hidden="false" customHeight="false" outlineLevel="0" collapsed="false">
      <c r="A58" s="213" t="n">
        <v>52</v>
      </c>
      <c r="B58" s="0" t="s">
        <v>144</v>
      </c>
    </row>
    <row r="59" customFormat="false" ht="12.75" hidden="false" customHeight="false" outlineLevel="0" collapsed="false">
      <c r="A59" s="213" t="n">
        <v>53</v>
      </c>
      <c r="B59" s="0" t="s">
        <v>145</v>
      </c>
    </row>
    <row r="60" customFormat="false" ht="12.75" hidden="false" customHeight="false" outlineLevel="0" collapsed="false">
      <c r="A60" s="213" t="n">
        <v>54</v>
      </c>
      <c r="B60" s="0" t="s">
        <v>146</v>
      </c>
    </row>
    <row r="61" customFormat="false" ht="12.75" hidden="false" customHeight="false" outlineLevel="0" collapsed="false">
      <c r="A61" s="213" t="n">
        <v>55</v>
      </c>
      <c r="B61" s="0" t="s">
        <v>147</v>
      </c>
    </row>
    <row r="62" customFormat="false" ht="12.75" hidden="false" customHeight="false" outlineLevel="0" collapsed="false">
      <c r="A62" s="213" t="n">
        <v>56</v>
      </c>
      <c r="B62" s="0" t="s">
        <v>148</v>
      </c>
    </row>
    <row r="63" customFormat="false" ht="12.75" hidden="false" customHeight="false" outlineLevel="0" collapsed="false">
      <c r="A63" s="213" t="n">
        <v>57</v>
      </c>
      <c r="B63" s="0" t="s">
        <v>149</v>
      </c>
    </row>
    <row r="64" customFormat="false" ht="12.75" hidden="false" customHeight="false" outlineLevel="0" collapsed="false">
      <c r="A64" s="213" t="n">
        <v>58</v>
      </c>
      <c r="B64" s="0" t="s">
        <v>150</v>
      </c>
    </row>
    <row r="65" customFormat="false" ht="12.75" hidden="false" customHeight="false" outlineLevel="0" collapsed="false">
      <c r="A65" s="213" t="n">
        <v>59</v>
      </c>
      <c r="B65" s="0" t="s">
        <v>151</v>
      </c>
    </row>
    <row r="66" customFormat="false" ht="12.75" hidden="false" customHeight="false" outlineLevel="0" collapsed="false">
      <c r="A66" s="213" t="n">
        <v>60</v>
      </c>
      <c r="B66" s="0" t="s">
        <v>152</v>
      </c>
    </row>
    <row r="67" customFormat="false" ht="12.75" hidden="false" customHeight="false" outlineLevel="0" collapsed="false">
      <c r="A67" s="213" t="n">
        <v>61</v>
      </c>
      <c r="B67" s="0" t="s">
        <v>153</v>
      </c>
    </row>
    <row r="68" customFormat="false" ht="12.75" hidden="false" customHeight="false" outlineLevel="0" collapsed="false">
      <c r="A68" s="213" t="n">
        <v>62</v>
      </c>
      <c r="B68" s="0" t="s">
        <v>154</v>
      </c>
    </row>
    <row r="69" customFormat="false" ht="12.75" hidden="false" customHeight="false" outlineLevel="0" collapsed="false">
      <c r="A69" s="213" t="n">
        <v>63</v>
      </c>
      <c r="B69" s="0" t="s">
        <v>155</v>
      </c>
    </row>
    <row r="70" customFormat="false" ht="12.75" hidden="false" customHeight="false" outlineLevel="0" collapsed="false">
      <c r="A70" s="213" t="n">
        <v>64</v>
      </c>
      <c r="B70" s="0" t="s">
        <v>156</v>
      </c>
    </row>
    <row r="71" customFormat="false" ht="12.75" hidden="false" customHeight="false" outlineLevel="0" collapsed="false">
      <c r="A71" s="213" t="n">
        <v>65</v>
      </c>
      <c r="B71" s="0" t="s">
        <v>157</v>
      </c>
    </row>
    <row r="72" customFormat="false" ht="12.75" hidden="false" customHeight="false" outlineLevel="0" collapsed="false">
      <c r="A72" s="213" t="n">
        <v>66</v>
      </c>
      <c r="B72" s="0" t="s">
        <v>158</v>
      </c>
    </row>
    <row r="73" customFormat="false" ht="12.75" hidden="false" customHeight="false" outlineLevel="0" collapsed="false">
      <c r="A73" s="213" t="n">
        <v>67</v>
      </c>
      <c r="B73" s="0" t="s">
        <v>159</v>
      </c>
    </row>
    <row r="74" customFormat="false" ht="12.75" hidden="false" customHeight="false" outlineLevel="0" collapsed="false">
      <c r="A74" s="213" t="n">
        <v>68</v>
      </c>
      <c r="B74" s="0" t="s">
        <v>160</v>
      </c>
    </row>
    <row r="75" customFormat="false" ht="12.75" hidden="false" customHeight="false" outlineLevel="0" collapsed="false">
      <c r="A75" s="213" t="n">
        <v>69</v>
      </c>
      <c r="B75" s="0" t="s">
        <v>161</v>
      </c>
    </row>
    <row r="76" customFormat="false" ht="12.75" hidden="false" customHeight="false" outlineLevel="0" collapsed="false">
      <c r="A76" s="213" t="n">
        <v>70</v>
      </c>
      <c r="B76" s="0" t="s">
        <v>162</v>
      </c>
    </row>
    <row r="77" customFormat="false" ht="12.75" hidden="false" customHeight="false" outlineLevel="0" collapsed="false">
      <c r="A77" s="213" t="n">
        <v>71</v>
      </c>
      <c r="B77" s="0" t="s">
        <v>163</v>
      </c>
    </row>
    <row r="78" customFormat="false" ht="12.75" hidden="false" customHeight="false" outlineLevel="0" collapsed="false">
      <c r="A78" s="213" t="n">
        <v>72</v>
      </c>
      <c r="B78" s="0" t="s">
        <v>164</v>
      </c>
    </row>
    <row r="79" customFormat="false" ht="12.75" hidden="false" customHeight="false" outlineLevel="0" collapsed="false">
      <c r="A79" s="213" t="n">
        <v>73</v>
      </c>
      <c r="B79" s="0" t="s">
        <v>165</v>
      </c>
    </row>
    <row r="80" customFormat="false" ht="12.75" hidden="false" customHeight="false" outlineLevel="0" collapsed="false">
      <c r="A80" s="213" t="n">
        <v>74</v>
      </c>
      <c r="B80" s="0" t="s">
        <v>166</v>
      </c>
    </row>
    <row r="81" customFormat="false" ht="12.75" hidden="false" customHeight="false" outlineLevel="0" collapsed="false">
      <c r="A81" s="213" t="n">
        <v>75</v>
      </c>
      <c r="B81" s="0" t="s">
        <v>167</v>
      </c>
    </row>
    <row r="82" customFormat="false" ht="12.75" hidden="false" customHeight="false" outlineLevel="0" collapsed="false">
      <c r="A82" s="213" t="n">
        <v>76</v>
      </c>
      <c r="B82" s="0" t="s">
        <v>168</v>
      </c>
    </row>
    <row r="83" customFormat="false" ht="12.75" hidden="false" customHeight="false" outlineLevel="0" collapsed="false">
      <c r="A83" s="213" t="n">
        <v>77</v>
      </c>
      <c r="B83" s="0" t="s">
        <v>169</v>
      </c>
    </row>
    <row r="84" customFormat="false" ht="12.75" hidden="false" customHeight="false" outlineLevel="0" collapsed="false">
      <c r="A84" s="213" t="n">
        <v>78</v>
      </c>
      <c r="B84" s="0" t="s">
        <v>170</v>
      </c>
    </row>
    <row r="85" customFormat="false" ht="12.75" hidden="false" customHeight="false" outlineLevel="0" collapsed="false">
      <c r="A85" s="213" t="n">
        <v>79</v>
      </c>
      <c r="B85" s="0" t="s">
        <v>171</v>
      </c>
    </row>
    <row r="86" customFormat="false" ht="12.75" hidden="false" customHeight="false" outlineLevel="0" collapsed="false">
      <c r="A86" s="213" t="n">
        <v>80</v>
      </c>
      <c r="B86" s="0" t="s">
        <v>172</v>
      </c>
    </row>
    <row r="87" customFormat="false" ht="12.75" hidden="false" customHeight="false" outlineLevel="0" collapsed="false">
      <c r="A87" s="213" t="n">
        <v>81</v>
      </c>
      <c r="B87" s="0" t="s">
        <v>173</v>
      </c>
    </row>
    <row r="88" customFormat="false" ht="12.75" hidden="false" customHeight="false" outlineLevel="0" collapsed="false">
      <c r="A88" s="213" t="n">
        <v>82</v>
      </c>
      <c r="B88" s="0" t="s">
        <v>174</v>
      </c>
    </row>
    <row r="89" customFormat="false" ht="12.75" hidden="false" customHeight="false" outlineLevel="0" collapsed="false">
      <c r="A89" s="213" t="n">
        <v>83</v>
      </c>
      <c r="B89" s="0" t="s">
        <v>175</v>
      </c>
    </row>
    <row r="90" customFormat="false" ht="12.75" hidden="false" customHeight="false" outlineLevel="0" collapsed="false">
      <c r="A90" s="213" t="n">
        <v>84</v>
      </c>
      <c r="B90" s="0" t="s">
        <v>176</v>
      </c>
    </row>
    <row r="91" customFormat="false" ht="12.75" hidden="false" customHeight="false" outlineLevel="0" collapsed="false">
      <c r="A91" s="213" t="n">
        <v>85</v>
      </c>
      <c r="B91" s="0" t="s">
        <v>177</v>
      </c>
    </row>
    <row r="92" customFormat="false" ht="12.75" hidden="false" customHeight="false" outlineLevel="0" collapsed="false">
      <c r="A92" s="213" t="n">
        <v>86</v>
      </c>
      <c r="B92" s="0" t="s">
        <v>178</v>
      </c>
    </row>
    <row r="93" customFormat="false" ht="12.75" hidden="false" customHeight="false" outlineLevel="0" collapsed="false">
      <c r="A93" s="213" t="n">
        <v>87</v>
      </c>
    </row>
    <row r="94" customFormat="false" ht="12.75" hidden="false" customHeight="false" outlineLevel="0" collapsed="false">
      <c r="A94" s="213" t="n">
        <v>88</v>
      </c>
    </row>
    <row r="95" customFormat="false" ht="12.75" hidden="false" customHeight="false" outlineLevel="0" collapsed="false">
      <c r="A95" s="213" t="n">
        <v>89</v>
      </c>
    </row>
    <row r="96" customFormat="false" ht="12.75" hidden="false" customHeight="false" outlineLevel="0" collapsed="false">
      <c r="A96" s="213" t="n">
        <v>90</v>
      </c>
    </row>
    <row r="97" customFormat="false" ht="12.75" hidden="false" customHeight="false" outlineLevel="0" collapsed="false">
      <c r="A97" s="213" t="n">
        <v>91</v>
      </c>
    </row>
    <row r="98" customFormat="false" ht="12.75" hidden="false" customHeight="false" outlineLevel="0" collapsed="false">
      <c r="A98" s="213" t="n">
        <v>92</v>
      </c>
    </row>
    <row r="99" customFormat="false" ht="12.75" hidden="false" customHeight="false" outlineLevel="0" collapsed="false">
      <c r="A99" s="213" t="n">
        <v>93</v>
      </c>
    </row>
    <row r="100" customFormat="false" ht="12.75" hidden="false" customHeight="false" outlineLevel="0" collapsed="false">
      <c r="A100" s="213" t="n">
        <v>94</v>
      </c>
    </row>
    <row r="101" customFormat="false" ht="12.75" hidden="false" customHeight="false" outlineLevel="0" collapsed="false">
      <c r="A101" s="213" t="n">
        <v>95</v>
      </c>
    </row>
    <row r="102" customFormat="false" ht="12.75" hidden="false" customHeight="false" outlineLevel="0" collapsed="false">
      <c r="A102" s="213" t="n">
        <v>96</v>
      </c>
    </row>
    <row r="103" customFormat="false" ht="12.75" hidden="false" customHeight="false" outlineLevel="0" collapsed="false">
      <c r="A103" s="213" t="n">
        <v>97</v>
      </c>
    </row>
    <row r="104" customFormat="false" ht="12.75" hidden="false" customHeight="false" outlineLevel="0" collapsed="false">
      <c r="A104" s="213" t="n">
        <v>98</v>
      </c>
    </row>
    <row r="105" customFormat="false" ht="12.75" hidden="false" customHeight="false" outlineLevel="0" collapsed="false">
      <c r="A105" s="213" t="n">
        <v>99</v>
      </c>
    </row>
    <row r="106" customFormat="false" ht="12.75" hidden="false" customHeight="false" outlineLevel="0" collapsed="false">
      <c r="A106" s="213" t="n">
        <v>100</v>
      </c>
    </row>
    <row r="107" customFormat="false" ht="12.75" hidden="false" customHeight="false" outlineLevel="0" collapsed="false">
      <c r="A107" s="213" t="n">
        <v>101</v>
      </c>
    </row>
    <row r="108" customFormat="false" ht="12.75" hidden="false" customHeight="false" outlineLevel="0" collapsed="false">
      <c r="A108" s="213" t="n">
        <v>102</v>
      </c>
    </row>
    <row r="109" customFormat="false" ht="12.75" hidden="false" customHeight="false" outlineLevel="0" collapsed="false">
      <c r="A109" s="213" t="n">
        <v>103</v>
      </c>
    </row>
    <row r="110" customFormat="false" ht="12.75" hidden="false" customHeight="false" outlineLevel="0" collapsed="false">
      <c r="A110" s="213" t="n">
        <v>104</v>
      </c>
    </row>
    <row r="111" customFormat="false" ht="12.75" hidden="false" customHeight="false" outlineLevel="0" collapsed="false">
      <c r="A111" s="213" t="n">
        <v>105</v>
      </c>
    </row>
    <row r="112" customFormat="false" ht="12.75" hidden="false" customHeight="false" outlineLevel="0" collapsed="false">
      <c r="A112" s="213" t="n">
        <v>106</v>
      </c>
    </row>
    <row r="113" customFormat="false" ht="12.75" hidden="false" customHeight="false" outlineLevel="0" collapsed="false">
      <c r="A113" s="213" t="n">
        <v>107</v>
      </c>
    </row>
    <row r="114" customFormat="false" ht="12.75" hidden="false" customHeight="false" outlineLevel="0" collapsed="false">
      <c r="A114" s="213" t="n">
        <v>108</v>
      </c>
    </row>
    <row r="115" customFormat="false" ht="12.75" hidden="false" customHeight="false" outlineLevel="0" collapsed="false">
      <c r="A115" s="213" t="n">
        <v>109</v>
      </c>
    </row>
    <row r="116" customFormat="false" ht="12.75" hidden="false" customHeight="false" outlineLevel="0" collapsed="false">
      <c r="A116" s="213" t="n">
        <v>110</v>
      </c>
    </row>
    <row r="117" customFormat="false" ht="12.75" hidden="false" customHeight="false" outlineLevel="0" collapsed="false">
      <c r="A117" s="213" t="n">
        <v>111</v>
      </c>
    </row>
    <row r="118" customFormat="false" ht="12.75" hidden="false" customHeight="false" outlineLevel="0" collapsed="false">
      <c r="A118" s="213" t="n">
        <v>112</v>
      </c>
    </row>
    <row r="119" customFormat="false" ht="12.75" hidden="false" customHeight="false" outlineLevel="0" collapsed="false">
      <c r="A119" s="213" t="n">
        <v>113</v>
      </c>
    </row>
    <row r="120" customFormat="false" ht="12.75" hidden="false" customHeight="false" outlineLevel="0" collapsed="false">
      <c r="A120" s="213" t="n">
        <v>114</v>
      </c>
    </row>
    <row r="121" customFormat="false" ht="12.75" hidden="false" customHeight="false" outlineLevel="0" collapsed="false">
      <c r="A121" s="213" t="n">
        <v>115</v>
      </c>
    </row>
    <row r="122" customFormat="false" ht="12.75" hidden="false" customHeight="false" outlineLevel="0" collapsed="false">
      <c r="A122" s="213" t="n">
        <v>116</v>
      </c>
    </row>
    <row r="123" customFormat="false" ht="12.75" hidden="false" customHeight="false" outlineLevel="0" collapsed="false">
      <c r="A123" s="213" t="n">
        <v>117</v>
      </c>
    </row>
    <row r="124" customFormat="false" ht="12.75" hidden="false" customHeight="false" outlineLevel="0" collapsed="false">
      <c r="A124" s="213" t="n">
        <v>118</v>
      </c>
    </row>
    <row r="125" customFormat="false" ht="12.75" hidden="false" customHeight="false" outlineLevel="0" collapsed="false">
      <c r="A125" s="213" t="n">
        <v>119</v>
      </c>
    </row>
    <row r="126" customFormat="false" ht="12.75" hidden="false" customHeight="false" outlineLevel="0" collapsed="false">
      <c r="A126" s="213" t="n">
        <v>120</v>
      </c>
    </row>
    <row r="127" customFormat="false" ht="12.75" hidden="false" customHeight="false" outlineLevel="0" collapsed="false">
      <c r="A127" s="213" t="n">
        <v>121</v>
      </c>
    </row>
    <row r="128" customFormat="false" ht="12.75" hidden="false" customHeight="false" outlineLevel="0" collapsed="false">
      <c r="A128" s="213" t="n">
        <v>122</v>
      </c>
    </row>
    <row r="129" customFormat="false" ht="12.75" hidden="false" customHeight="false" outlineLevel="0" collapsed="false">
      <c r="A129" s="213" t="n">
        <v>123</v>
      </c>
    </row>
    <row r="130" customFormat="false" ht="12.75" hidden="false" customHeight="false" outlineLevel="0" collapsed="false">
      <c r="A130" s="213" t="n">
        <v>124</v>
      </c>
    </row>
    <row r="131" customFormat="false" ht="12.75" hidden="false" customHeight="false" outlineLevel="0" collapsed="false">
      <c r="A131" s="213" t="n">
        <v>125</v>
      </c>
    </row>
    <row r="132" customFormat="false" ht="12.75" hidden="false" customHeight="false" outlineLevel="0" collapsed="false">
      <c r="A132" s="213" t="n">
        <v>126</v>
      </c>
    </row>
    <row r="133" customFormat="false" ht="12.75" hidden="false" customHeight="false" outlineLevel="0" collapsed="false">
      <c r="A133" s="213" t="n">
        <v>127</v>
      </c>
    </row>
    <row r="134" customFormat="false" ht="12.75" hidden="false" customHeight="false" outlineLevel="0" collapsed="false">
      <c r="A134" s="213" t="n">
        <v>128</v>
      </c>
    </row>
    <row r="135" customFormat="false" ht="12.75" hidden="false" customHeight="false" outlineLevel="0" collapsed="false">
      <c r="A135" s="214"/>
    </row>
    <row r="136" customFormat="false" ht="12.75" hidden="false" customHeight="false" outlineLevel="0" collapsed="false">
      <c r="A136" s="214"/>
    </row>
    <row r="137" customFormat="false" ht="12.75" hidden="false" customHeight="false" outlineLevel="0" collapsed="false">
      <c r="A137" s="214"/>
    </row>
    <row r="138" customFormat="false" ht="12.75" hidden="false" customHeight="false" outlineLevel="0" collapsed="false">
      <c r="A138" s="214"/>
    </row>
    <row r="139" customFormat="false" ht="12.75" hidden="false" customHeight="false" outlineLevel="0" collapsed="false">
      <c r="A139" s="214"/>
    </row>
    <row r="140" customFormat="false" ht="12.75" hidden="false" customHeight="false" outlineLevel="0" collapsed="false">
      <c r="A140" s="214"/>
    </row>
    <row r="141" customFormat="false" ht="12.75" hidden="false" customHeight="false" outlineLevel="0" collapsed="false">
      <c r="A141" s="214"/>
    </row>
    <row r="142" customFormat="false" ht="12.75" hidden="false" customHeight="false" outlineLevel="0" collapsed="false">
      <c r="A142" s="214"/>
    </row>
    <row r="143" customFormat="false" ht="12.75" hidden="false" customHeight="false" outlineLevel="0" collapsed="false">
      <c r="A143" s="214"/>
    </row>
    <row r="144" customFormat="false" ht="12.75" hidden="false" customHeight="false" outlineLevel="0" collapsed="false">
      <c r="A144" s="214"/>
    </row>
    <row r="145" customFormat="false" ht="12.75" hidden="false" customHeight="false" outlineLevel="0" collapsed="false">
      <c r="A145" s="214"/>
    </row>
    <row r="146" customFormat="false" ht="12.75" hidden="false" customHeight="false" outlineLevel="0" collapsed="false">
      <c r="A146" s="214"/>
    </row>
    <row r="147" customFormat="false" ht="12.75" hidden="false" customHeight="false" outlineLevel="0" collapsed="false">
      <c r="A147" s="214"/>
    </row>
    <row r="148" customFormat="false" ht="12.75" hidden="false" customHeight="false" outlineLevel="0" collapsed="false">
      <c r="A148" s="214"/>
    </row>
    <row r="149" customFormat="false" ht="12.75" hidden="false" customHeight="false" outlineLevel="0" collapsed="false">
      <c r="A149" s="214"/>
    </row>
    <row r="150" customFormat="false" ht="12.75" hidden="false" customHeight="false" outlineLevel="0" collapsed="false">
      <c r="A150" s="214"/>
    </row>
    <row r="151" customFormat="false" ht="12.75" hidden="false" customHeight="false" outlineLevel="0" collapsed="false">
      <c r="A151" s="214"/>
    </row>
    <row r="152" customFormat="false" ht="12.75" hidden="false" customHeight="false" outlineLevel="0" collapsed="false">
      <c r="A152" s="214"/>
    </row>
    <row r="153" customFormat="false" ht="12.75" hidden="false" customHeight="false" outlineLevel="0" collapsed="false">
      <c r="A153" s="214"/>
    </row>
    <row r="154" customFormat="false" ht="12.75" hidden="false" customHeight="false" outlineLevel="0" collapsed="false">
      <c r="A154" s="214"/>
    </row>
    <row r="155" customFormat="false" ht="12.75" hidden="false" customHeight="false" outlineLevel="0" collapsed="false">
      <c r="A155" s="214"/>
    </row>
    <row r="156" customFormat="false" ht="12.75" hidden="false" customHeight="false" outlineLevel="0" collapsed="false">
      <c r="A156" s="214"/>
    </row>
    <row r="157" customFormat="false" ht="12.75" hidden="false" customHeight="false" outlineLevel="0" collapsed="false">
      <c r="A157" s="214"/>
    </row>
    <row r="158" customFormat="false" ht="12.75" hidden="false" customHeight="false" outlineLevel="0" collapsed="false">
      <c r="A158" s="214"/>
    </row>
    <row r="159" customFormat="false" ht="12.75" hidden="false" customHeight="false" outlineLevel="0" collapsed="false">
      <c r="A159" s="214"/>
    </row>
    <row r="160" customFormat="false" ht="12.75" hidden="false" customHeight="false" outlineLevel="0" collapsed="false">
      <c r="A160" s="214"/>
    </row>
    <row r="161" customFormat="false" ht="12.75" hidden="false" customHeight="false" outlineLevel="0" collapsed="false">
      <c r="A161" s="214"/>
    </row>
    <row r="162" customFormat="false" ht="12.75" hidden="false" customHeight="false" outlineLevel="0" collapsed="false">
      <c r="A162" s="214"/>
    </row>
    <row r="163" customFormat="false" ht="12.75" hidden="false" customHeight="false" outlineLevel="0" collapsed="false">
      <c r="A163" s="214"/>
    </row>
    <row r="164" customFormat="false" ht="12.75" hidden="false" customHeight="false" outlineLevel="0" collapsed="false">
      <c r="A164" s="214"/>
    </row>
    <row r="165" customFormat="false" ht="12.75" hidden="false" customHeight="false" outlineLevel="0" collapsed="false">
      <c r="A165" s="214"/>
    </row>
    <row r="166" customFormat="false" ht="12.75" hidden="false" customHeight="false" outlineLevel="0" collapsed="false">
      <c r="A166" s="214"/>
    </row>
    <row r="167" customFormat="false" ht="12.75" hidden="false" customHeight="false" outlineLevel="0" collapsed="false">
      <c r="A167" s="214"/>
    </row>
    <row r="168" customFormat="false" ht="12.75" hidden="false" customHeight="false" outlineLevel="0" collapsed="false">
      <c r="A168" s="214"/>
    </row>
    <row r="169" customFormat="false" ht="12.75" hidden="false" customHeight="false" outlineLevel="0" collapsed="false">
      <c r="A169" s="214"/>
    </row>
    <row r="170" customFormat="false" ht="12.75" hidden="false" customHeight="false" outlineLevel="0" collapsed="false">
      <c r="A170" s="214"/>
    </row>
    <row r="171" customFormat="false" ht="12.75" hidden="false" customHeight="false" outlineLevel="0" collapsed="false">
      <c r="A171" s="214"/>
    </row>
    <row r="172" customFormat="false" ht="12.75" hidden="false" customHeight="false" outlineLevel="0" collapsed="false">
      <c r="A172" s="214"/>
    </row>
    <row r="173" customFormat="false" ht="12.75" hidden="false" customHeight="false" outlineLevel="0" collapsed="false">
      <c r="A173" s="214"/>
    </row>
    <row r="174" customFormat="false" ht="12.75" hidden="false" customHeight="false" outlineLevel="0" collapsed="false">
      <c r="A174" s="214"/>
    </row>
    <row r="175" customFormat="false" ht="12.75" hidden="false" customHeight="false" outlineLevel="0" collapsed="false">
      <c r="A175" s="214"/>
    </row>
    <row r="176" customFormat="false" ht="12.75" hidden="false" customHeight="false" outlineLevel="0" collapsed="false">
      <c r="A176" s="214"/>
    </row>
    <row r="177" customFormat="false" ht="12.75" hidden="false" customHeight="false" outlineLevel="0" collapsed="false">
      <c r="A177" s="214"/>
    </row>
    <row r="178" customFormat="false" ht="12.75" hidden="false" customHeight="false" outlineLevel="0" collapsed="false">
      <c r="A178" s="214"/>
    </row>
    <row r="179" customFormat="false" ht="12.75" hidden="false" customHeight="false" outlineLevel="0" collapsed="false">
      <c r="A179" s="214"/>
    </row>
    <row r="180" customFormat="false" ht="12.75" hidden="false" customHeight="false" outlineLevel="0" collapsed="false">
      <c r="A180" s="214"/>
    </row>
    <row r="181" customFormat="false" ht="12.75" hidden="false" customHeight="false" outlineLevel="0" collapsed="false">
      <c r="A181" s="214"/>
    </row>
    <row r="182" customFormat="false" ht="12.75" hidden="false" customHeight="false" outlineLevel="0" collapsed="false">
      <c r="A182" s="214"/>
    </row>
    <row r="183" customFormat="false" ht="12.75" hidden="false" customHeight="false" outlineLevel="0" collapsed="false">
      <c r="A183" s="214"/>
    </row>
    <row r="184" customFormat="false" ht="12.75" hidden="false" customHeight="false" outlineLevel="0" collapsed="false">
      <c r="A184" s="214"/>
    </row>
    <row r="185" customFormat="false" ht="12.75" hidden="false" customHeight="false" outlineLevel="0" collapsed="false">
      <c r="A185" s="214"/>
    </row>
    <row r="186" customFormat="false" ht="12.75" hidden="false" customHeight="false" outlineLevel="0" collapsed="false">
      <c r="A186" s="214"/>
    </row>
    <row r="187" customFormat="false" ht="12.75" hidden="false" customHeight="false" outlineLevel="0" collapsed="false">
      <c r="A187" s="214"/>
    </row>
    <row r="188" customFormat="false" ht="12.75" hidden="false" customHeight="false" outlineLevel="0" collapsed="false">
      <c r="A188" s="214"/>
    </row>
    <row r="189" customFormat="false" ht="12.75" hidden="false" customHeight="false" outlineLevel="0" collapsed="false">
      <c r="A189" s="214"/>
    </row>
    <row r="190" customFormat="false" ht="12.75" hidden="false" customHeight="false" outlineLevel="0" collapsed="false">
      <c r="A190" s="214"/>
    </row>
    <row r="191" customFormat="false" ht="12.75" hidden="false" customHeight="false" outlineLevel="0" collapsed="false">
      <c r="A191" s="214"/>
    </row>
    <row r="192" customFormat="false" ht="12.75" hidden="false" customHeight="false" outlineLevel="0" collapsed="false">
      <c r="A192" s="214"/>
    </row>
    <row r="193" customFormat="false" ht="12.75" hidden="false" customHeight="false" outlineLevel="0" collapsed="false">
      <c r="A193" s="214"/>
    </row>
    <row r="194" customFormat="false" ht="12.75" hidden="false" customHeight="false" outlineLevel="0" collapsed="false">
      <c r="A194" s="214"/>
    </row>
    <row r="195" customFormat="false" ht="12.75" hidden="false" customHeight="false" outlineLevel="0" collapsed="false">
      <c r="A195" s="214"/>
    </row>
    <row r="196" customFormat="false" ht="12.75" hidden="false" customHeight="false" outlineLevel="0" collapsed="false">
      <c r="A196" s="214"/>
    </row>
    <row r="197" customFormat="false" ht="12.75" hidden="false" customHeight="false" outlineLevel="0" collapsed="false">
      <c r="A197" s="214"/>
    </row>
    <row r="198" customFormat="false" ht="12.75" hidden="false" customHeight="false" outlineLevel="0" collapsed="false">
      <c r="A198" s="214"/>
    </row>
    <row r="199" customFormat="false" ht="12.75" hidden="false" customHeight="false" outlineLevel="0" collapsed="false">
      <c r="A199" s="214"/>
    </row>
    <row r="200" customFormat="false" ht="12.75" hidden="false" customHeight="false" outlineLevel="0" collapsed="false">
      <c r="A200" s="214"/>
    </row>
    <row r="201" customFormat="false" ht="12.75" hidden="false" customHeight="false" outlineLevel="0" collapsed="false">
      <c r="A201" s="214"/>
    </row>
    <row r="202" customFormat="false" ht="12.75" hidden="false" customHeight="false" outlineLevel="0" collapsed="false">
      <c r="A202" s="214"/>
    </row>
    <row r="203" customFormat="false" ht="12.75" hidden="false" customHeight="false" outlineLevel="0" collapsed="false">
      <c r="A203" s="214"/>
    </row>
    <row r="204" customFormat="false" ht="12.75" hidden="false" customHeight="false" outlineLevel="0" collapsed="false">
      <c r="A204" s="214"/>
    </row>
    <row r="205" customFormat="false" ht="12.75" hidden="false" customHeight="false" outlineLevel="0" collapsed="false">
      <c r="A205" s="214"/>
    </row>
    <row r="206" customFormat="false" ht="12.75" hidden="false" customHeight="false" outlineLevel="0" collapsed="false">
      <c r="A206" s="214"/>
    </row>
    <row r="207" customFormat="false" ht="12.75" hidden="false" customHeight="false" outlineLevel="0" collapsed="false">
      <c r="A207" s="214"/>
    </row>
    <row r="208" customFormat="false" ht="12.75" hidden="false" customHeight="false" outlineLevel="0" collapsed="false">
      <c r="A208" s="214"/>
    </row>
    <row r="209" customFormat="false" ht="12.75" hidden="false" customHeight="false" outlineLevel="0" collapsed="false">
      <c r="A209" s="214"/>
    </row>
    <row r="210" customFormat="false" ht="12.75" hidden="false" customHeight="false" outlineLevel="0" collapsed="false">
      <c r="A210" s="214"/>
    </row>
    <row r="211" customFormat="false" ht="12.75" hidden="false" customHeight="false" outlineLevel="0" collapsed="false">
      <c r="A211" s="214"/>
    </row>
    <row r="212" customFormat="false" ht="12.75" hidden="false" customHeight="false" outlineLevel="0" collapsed="false">
      <c r="A212" s="214"/>
    </row>
    <row r="213" customFormat="false" ht="12.75" hidden="false" customHeight="false" outlineLevel="0" collapsed="false">
      <c r="A213" s="214"/>
    </row>
    <row r="214" customFormat="false" ht="12.75" hidden="false" customHeight="false" outlineLevel="0" collapsed="false">
      <c r="A214" s="214"/>
    </row>
    <row r="215" customFormat="false" ht="12.75" hidden="false" customHeight="false" outlineLevel="0" collapsed="false">
      <c r="A215" s="214"/>
    </row>
    <row r="216" customFormat="false" ht="12.75" hidden="false" customHeight="false" outlineLevel="0" collapsed="false">
      <c r="A216" s="214"/>
    </row>
    <row r="217" customFormat="false" ht="12.75" hidden="false" customHeight="false" outlineLevel="0" collapsed="false">
      <c r="A217" s="214"/>
    </row>
    <row r="218" customFormat="false" ht="12.75" hidden="false" customHeight="false" outlineLevel="0" collapsed="false">
      <c r="A218" s="214"/>
    </row>
    <row r="219" customFormat="false" ht="12.75" hidden="false" customHeight="false" outlineLevel="0" collapsed="false">
      <c r="A219" s="214"/>
    </row>
    <row r="220" customFormat="false" ht="12.75" hidden="false" customHeight="false" outlineLevel="0" collapsed="false">
      <c r="A220" s="214"/>
    </row>
    <row r="221" customFormat="false" ht="12.75" hidden="false" customHeight="false" outlineLevel="0" collapsed="false">
      <c r="A221" s="214"/>
    </row>
    <row r="222" customFormat="false" ht="12.75" hidden="false" customHeight="false" outlineLevel="0" collapsed="false">
      <c r="A222" s="214"/>
    </row>
    <row r="223" customFormat="false" ht="12.75" hidden="false" customHeight="false" outlineLevel="0" collapsed="false">
      <c r="A223" s="214"/>
    </row>
    <row r="224" customFormat="false" ht="12.75" hidden="false" customHeight="false" outlineLevel="0" collapsed="false">
      <c r="A224" s="214"/>
    </row>
    <row r="225" customFormat="false" ht="12.75" hidden="false" customHeight="false" outlineLevel="0" collapsed="false">
      <c r="A225" s="214"/>
    </row>
    <row r="226" customFormat="false" ht="12.75" hidden="false" customHeight="false" outlineLevel="0" collapsed="false">
      <c r="A226" s="214"/>
    </row>
    <row r="227" customFormat="false" ht="12.75" hidden="false" customHeight="false" outlineLevel="0" collapsed="false">
      <c r="A227" s="214"/>
    </row>
    <row r="228" customFormat="false" ht="12.75" hidden="false" customHeight="false" outlineLevel="0" collapsed="false">
      <c r="A228" s="214"/>
    </row>
    <row r="229" customFormat="false" ht="12.75" hidden="false" customHeight="false" outlineLevel="0" collapsed="false">
      <c r="A229" s="214"/>
    </row>
    <row r="230" customFormat="false" ht="12.75" hidden="false" customHeight="false" outlineLevel="0" collapsed="false">
      <c r="A23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55" activeCellId="0" sqref="A355:A3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10.71"/>
    <col collapsed="false" customWidth="true" hidden="false" outlineLevel="0" max="2" min="2" style="215" width="9.85"/>
    <col collapsed="false" customWidth="true" hidden="false" outlineLevel="0" max="3" min="3" style="215" width="8.41"/>
    <col collapsed="false" customWidth="true" hidden="false" outlineLevel="0" max="4" min="4" style="215" width="3.7"/>
    <col collapsed="false" customWidth="true" hidden="false" outlineLevel="0" max="5" min="5" style="215" width="1.99"/>
    <col collapsed="false" customWidth="true" hidden="false" outlineLevel="0" max="6" min="6" style="215" width="3.7"/>
    <col collapsed="false" customWidth="true" hidden="false" outlineLevel="0" max="7" min="7" style="215" width="1.7"/>
    <col collapsed="false" customWidth="true" hidden="false" outlineLevel="0" max="8" min="8" style="215" width="5.99"/>
    <col collapsed="false" customWidth="true" hidden="false" outlineLevel="0" max="9" min="9" style="215" width="2.56"/>
    <col collapsed="false" customWidth="true" hidden="false" outlineLevel="0" max="10" min="10" style="215" width="5.13"/>
    <col collapsed="false" customWidth="true" hidden="false" outlineLevel="0" max="11" min="11" style="215" width="5.99"/>
    <col collapsed="false" customWidth="true" hidden="false" outlineLevel="0" max="12" min="12" style="215" width="2.56"/>
    <col collapsed="false" customWidth="true" hidden="false" outlineLevel="0" max="14" min="13" style="215" width="4.85"/>
    <col collapsed="false" customWidth="true" hidden="false" outlineLevel="0" max="15" min="15" style="215" width="2.56"/>
    <col collapsed="false" customWidth="true" hidden="false" outlineLevel="0" max="16" min="16" style="215" width="4.99"/>
    <col collapsed="false" customWidth="true" hidden="false" outlineLevel="0" max="17" min="17" style="215" width="4.85"/>
    <col collapsed="false" customWidth="true" hidden="false" outlineLevel="0" max="18" min="18" style="215" width="2.56"/>
    <col collapsed="false" customWidth="true" hidden="false" outlineLevel="0" max="20" min="19" style="215" width="4.85"/>
    <col collapsed="false" customWidth="true" hidden="false" outlineLevel="0" max="21" min="21" style="215" width="2.56"/>
    <col collapsed="false" customWidth="true" hidden="false" outlineLevel="0" max="22" min="22" style="215" width="6.28"/>
    <col collapsed="false" customWidth="true" hidden="false" outlineLevel="0" max="23" min="23" style="215" width="1.99"/>
    <col collapsed="false" customWidth="true" hidden="false" outlineLevel="0" max="24" min="24" style="215" width="5.56"/>
    <col collapsed="false" customWidth="true" hidden="false" outlineLevel="0" max="25" min="25" style="215" width="2.7"/>
    <col collapsed="false" customWidth="true" hidden="false" outlineLevel="0" max="26" min="26" style="215" width="5.56"/>
    <col collapsed="false" customWidth="true" hidden="false" outlineLevel="0" max="27" min="27" style="215" width="23.28"/>
    <col collapsed="false" customWidth="true" hidden="true" outlineLevel="0" max="28" min="28" style="215" width="4.7"/>
    <col collapsed="false" customWidth="true" hidden="true" outlineLevel="0" max="29" min="29" style="215" width="4.99"/>
    <col collapsed="false" customWidth="false" hidden="false" outlineLevel="0" max="257" min="30" style="215" width="11.42"/>
  </cols>
  <sheetData>
    <row r="1" customFormat="false" ht="18" hidden="false" customHeight="true" outlineLevel="0" collapsed="false">
      <c r="A1" s="216" t="str">
        <f aca="false">Inscripcions!A1</f>
        <v>I. open del CIRCUIT PROVINCIAL</v>
      </c>
      <c r="B1" s="217"/>
      <c r="C1" s="217"/>
      <c r="D1" s="217"/>
      <c r="E1" s="217"/>
      <c r="F1" s="217"/>
      <c r="G1" s="217"/>
      <c r="H1" s="217"/>
      <c r="I1" s="217"/>
      <c r="J1" s="218" t="str">
        <f aca="false">Inscripcions!D1</f>
        <v>OPEN PROVINCIAL DE MOLLERUSSA</v>
      </c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9" t="str">
        <f aca="false">Inscripcions!G1</f>
        <v>TEMP 11/12</v>
      </c>
    </row>
    <row r="2" customFormat="false" ht="6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4.25" hidden="false" customHeight="true" outlineLevel="0" collapsed="false">
      <c r="A3" s="0"/>
      <c r="B3" s="0"/>
      <c r="C3" s="220" t="s">
        <v>179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0"/>
    </row>
    <row r="4" customFormat="false" ht="9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6.9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</row>
    <row r="6" customFormat="false" ht="18.75" hidden="false" customHeight="false" outlineLevel="0" collapsed="false">
      <c r="A6" s="222" t="s">
        <v>180</v>
      </c>
      <c r="B6" s="223" t="n">
        <v>1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</row>
    <row r="7" customFormat="false" ht="6.9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</row>
    <row r="8" customFormat="false" ht="18.75" hidden="false" customHeight="false" outlineLevel="0" collapsed="false">
      <c r="A8" s="225" t="s">
        <v>181</v>
      </c>
      <c r="B8" s="225"/>
      <c r="C8" s="225"/>
      <c r="D8" s="226"/>
      <c r="E8" s="226"/>
      <c r="F8" s="224"/>
      <c r="G8" s="224"/>
      <c r="H8" s="224"/>
      <c r="I8" s="224"/>
      <c r="J8" s="224"/>
      <c r="K8" s="227" t="s">
        <v>182</v>
      </c>
      <c r="L8" s="227"/>
      <c r="M8" s="227"/>
      <c r="N8" s="228" t="s">
        <v>183</v>
      </c>
      <c r="O8" s="228"/>
      <c r="P8" s="228"/>
      <c r="Q8" s="228"/>
      <c r="R8" s="228"/>
      <c r="S8" s="228"/>
      <c r="T8" s="228"/>
      <c r="U8" s="228"/>
      <c r="V8" s="228"/>
      <c r="W8" s="224"/>
      <c r="X8" s="229" t="s">
        <v>184</v>
      </c>
      <c r="Y8" s="229"/>
      <c r="Z8" s="229"/>
      <c r="AA8" s="225" t="s">
        <v>185</v>
      </c>
    </row>
    <row r="9" customFormat="false" ht="18" hidden="false" customHeight="false" outlineLevel="0" collapsed="false">
      <c r="A9" s="230" t="n">
        <v>1</v>
      </c>
      <c r="B9" s="230"/>
      <c r="C9" s="230"/>
      <c r="D9" s="226"/>
      <c r="E9" s="226"/>
      <c r="F9" s="226"/>
      <c r="G9" s="226"/>
      <c r="H9" s="226"/>
      <c r="I9" s="226"/>
      <c r="J9" s="224"/>
      <c r="K9" s="231" t="n">
        <v>1</v>
      </c>
      <c r="L9" s="231"/>
      <c r="M9" s="231"/>
      <c r="N9" s="232" t="str">
        <f aca="false">VLOOKUP(A9,Inscripcions!$A$7:$B$206,2)</f>
        <v>Gonzalez, David</v>
      </c>
      <c r="O9" s="232"/>
      <c r="P9" s="232"/>
      <c r="Q9" s="232"/>
      <c r="R9" s="232"/>
      <c r="S9" s="232"/>
      <c r="T9" s="232"/>
      <c r="U9" s="232"/>
      <c r="V9" s="232"/>
      <c r="W9" s="224"/>
      <c r="X9" s="233" t="n">
        <f aca="false">IF(AA15=0,0,IF(N9=AA15,3,1))+IF(AA17=0,0,IF(N9=AA17,3,1))+IF(AA19=0,0,IF(N9=AA19,3,1))</f>
        <v>0</v>
      </c>
      <c r="Y9" s="233"/>
      <c r="Z9" s="233"/>
      <c r="AA9" s="234" t="n">
        <f aca="false">IF(X9&gt;8,"1r",IF(X9&gt;6,"2n",IF(X9&gt;3,"3r",IF(X9&gt;2,"4t",0))))</f>
        <v>0</v>
      </c>
    </row>
    <row r="10" customFormat="false" ht="18" hidden="false" customHeight="false" outlineLevel="0" collapsed="false">
      <c r="A10" s="235" t="n">
        <v>2</v>
      </c>
      <c r="B10" s="235"/>
      <c r="C10" s="235"/>
      <c r="D10" s="226"/>
      <c r="E10" s="226"/>
      <c r="F10" s="226"/>
      <c r="G10" s="226"/>
      <c r="H10" s="226"/>
      <c r="I10" s="226"/>
      <c r="J10" s="224"/>
      <c r="K10" s="236" t="n">
        <v>2</v>
      </c>
      <c r="L10" s="236"/>
      <c r="M10" s="236"/>
      <c r="N10" s="232" t="str">
        <f aca="false">VLOOKUP(A10,Inscripcions!$A$7:$B$206,2)</f>
        <v>Martínez, Manel</v>
      </c>
      <c r="O10" s="232"/>
      <c r="P10" s="232"/>
      <c r="Q10" s="232"/>
      <c r="R10" s="232"/>
      <c r="S10" s="232"/>
      <c r="T10" s="232"/>
      <c r="U10" s="232"/>
      <c r="V10" s="232"/>
      <c r="W10" s="224"/>
      <c r="X10" s="233" t="n">
        <f aca="false">IF(AA16=0,0,IF(N10=AA16,3,1))+IF(AA18=0,0,IF(N10=AA18,3,1))+IF(AA19=0,0,IF(N10=AA19,3,1))</f>
        <v>0</v>
      </c>
      <c r="Y10" s="233"/>
      <c r="Z10" s="233"/>
      <c r="AA10" s="237" t="n">
        <f aca="false">IF(X10&gt;8,"1r",IF(X10&gt;6,"2n",IF(X10&gt;3,"3r",IF(X10&gt;2,"4t",0))))</f>
        <v>0</v>
      </c>
    </row>
    <row r="11" customFormat="false" ht="18" hidden="false" customHeight="false" outlineLevel="0" collapsed="false">
      <c r="A11" s="235" t="n">
        <v>3</v>
      </c>
      <c r="B11" s="235"/>
      <c r="C11" s="235"/>
      <c r="D11" s="226"/>
      <c r="E11" s="226"/>
      <c r="F11" s="226"/>
      <c r="G11" s="226"/>
      <c r="H11" s="226"/>
      <c r="I11" s="226"/>
      <c r="J11" s="224"/>
      <c r="K11" s="236" t="n">
        <v>3</v>
      </c>
      <c r="L11" s="236"/>
      <c r="M11" s="236"/>
      <c r="N11" s="232" t="str">
        <f aca="false">VLOOKUP(A11,Inscripcions!$A$7:$B$206,2)</f>
        <v>Gomez, Ricard</v>
      </c>
      <c r="O11" s="232"/>
      <c r="P11" s="232"/>
      <c r="Q11" s="232"/>
      <c r="R11" s="232"/>
      <c r="S11" s="232"/>
      <c r="T11" s="232"/>
      <c r="U11" s="232"/>
      <c r="V11" s="232"/>
      <c r="W11" s="224"/>
      <c r="X11" s="233" t="n">
        <f aca="false">IF(AA16=0,0,IF(N11=AA16,3,1))+IF(AA17=0,0,IF(N11=AA17,3,1))+IF(AA20=0,0,IF(N11=AA20,3,1))</f>
        <v>0</v>
      </c>
      <c r="Y11" s="233"/>
      <c r="Z11" s="233"/>
      <c r="AA11" s="237" t="n">
        <f aca="false">IF(X11&gt;8,"1r",IF(X11&gt;6,"2n",IF(X11&gt;3,"3r",IF(X11&gt;2,"4t",0))))</f>
        <v>0</v>
      </c>
    </row>
    <row r="12" customFormat="false" ht="18.75" hidden="false" customHeight="false" outlineLevel="0" collapsed="false">
      <c r="A12" s="238" t="n">
        <v>4</v>
      </c>
      <c r="B12" s="238"/>
      <c r="C12" s="238"/>
      <c r="D12" s="226"/>
      <c r="E12" s="226"/>
      <c r="F12" s="226"/>
      <c r="G12" s="226"/>
      <c r="H12" s="226"/>
      <c r="I12" s="226"/>
      <c r="J12" s="224"/>
      <c r="K12" s="236" t="n">
        <v>4</v>
      </c>
      <c r="L12" s="236"/>
      <c r="M12" s="236"/>
      <c r="N12" s="232" t="str">
        <f aca="false">VLOOKUP(A12,Inscripcions!$A$7:$B$206,2)</f>
        <v>Fontanet, Jordi</v>
      </c>
      <c r="O12" s="232"/>
      <c r="P12" s="232"/>
      <c r="Q12" s="232"/>
      <c r="R12" s="232"/>
      <c r="S12" s="232"/>
      <c r="T12" s="232"/>
      <c r="U12" s="232"/>
      <c r="V12" s="232"/>
      <c r="W12" s="224"/>
      <c r="X12" s="233" t="n">
        <f aca="false">IF(AA15=0,0,IF(N12=AA15,3,1))+IF(AA18=0,0,IF(N12=AA18,3,1))+IF(AA20=0,0,IF(N12=AA20,3,1))</f>
        <v>0</v>
      </c>
      <c r="Y12" s="233"/>
      <c r="Z12" s="233"/>
      <c r="AA12" s="237" t="n">
        <f aca="false">IF(X12&gt;8,"1r",IF(X12&gt;6,"2n",IF(X12&gt;3,"3r",IF(X12&gt;2,"4t",0))))</f>
        <v>0</v>
      </c>
    </row>
    <row r="13" customFormat="false" ht="6.7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</row>
    <row r="14" customFormat="false" ht="13.5" hidden="false" customHeight="true" outlineLevel="0" collapsed="false">
      <c r="A14" s="239" t="s">
        <v>186</v>
      </c>
      <c r="B14" s="239" t="s">
        <v>187</v>
      </c>
      <c r="C14" s="239" t="s">
        <v>188</v>
      </c>
      <c r="D14" s="240" t="s">
        <v>189</v>
      </c>
      <c r="E14" s="240"/>
      <c r="F14" s="240"/>
      <c r="G14" s="241"/>
      <c r="H14" s="239" t="s">
        <v>190</v>
      </c>
      <c r="I14" s="239"/>
      <c r="J14" s="239"/>
      <c r="K14" s="239" t="s">
        <v>191</v>
      </c>
      <c r="L14" s="239"/>
      <c r="M14" s="239"/>
      <c r="N14" s="239" t="s">
        <v>192</v>
      </c>
      <c r="O14" s="239"/>
      <c r="P14" s="239"/>
      <c r="Q14" s="239" t="s">
        <v>193</v>
      </c>
      <c r="R14" s="239"/>
      <c r="S14" s="239"/>
      <c r="T14" s="239" t="s">
        <v>194</v>
      </c>
      <c r="U14" s="239"/>
      <c r="V14" s="239"/>
      <c r="W14" s="241"/>
      <c r="X14" s="239" t="s">
        <v>195</v>
      </c>
      <c r="Y14" s="239"/>
      <c r="Z14" s="239"/>
      <c r="AA14" s="239" t="s">
        <v>196</v>
      </c>
    </row>
    <row r="15" customFormat="false" ht="28.5" hidden="false" customHeight="true" outlineLevel="0" collapsed="false">
      <c r="A15" s="242" t="n">
        <v>0.5</v>
      </c>
      <c r="B15" s="243" t="s">
        <v>197</v>
      </c>
      <c r="C15" s="225" t="n">
        <v>3</v>
      </c>
      <c r="D15" s="244" t="n">
        <v>1</v>
      </c>
      <c r="E15" s="245" t="s">
        <v>198</v>
      </c>
      <c r="F15" s="246" t="n">
        <v>4</v>
      </c>
      <c r="G15" s="241"/>
      <c r="H15" s="247"/>
      <c r="I15" s="248"/>
      <c r="J15" s="249"/>
      <c r="K15" s="247"/>
      <c r="L15" s="248"/>
      <c r="M15" s="249"/>
      <c r="N15" s="247"/>
      <c r="O15" s="248"/>
      <c r="P15" s="249"/>
      <c r="Q15" s="247"/>
      <c r="R15" s="248"/>
      <c r="S15" s="249"/>
      <c r="T15" s="247"/>
      <c r="U15" s="248"/>
      <c r="V15" s="249"/>
      <c r="W15" s="241"/>
      <c r="X15" s="250" t="n">
        <f aca="false">IF(H15&gt;J15,1,0)+IF(K15&gt;M15,1,0)+IF(N15&gt;P15,1,0)+IF(Q15&gt;S15,1,0)+IF(T15&gt;V15,1,0)</f>
        <v>0</v>
      </c>
      <c r="Y15" s="248" t="s">
        <v>198</v>
      </c>
      <c r="Z15" s="251" t="n">
        <f aca="false">IF(H15&lt;J15,1,0)+IF(K15&lt;M15,1,0)+IF(N15&lt;P15,1,0)+IF(Q15&lt;S15,1,0)+IF(T15&lt;V15,1,0)</f>
        <v>0</v>
      </c>
      <c r="AA15" s="252" t="n">
        <f aca="false">IF(X15&gt;Z15,N9,IF(X15&lt;Z15,N12,0))</f>
        <v>0</v>
      </c>
    </row>
    <row r="16" customFormat="false" ht="27.75" hidden="false" customHeight="true" outlineLevel="0" collapsed="false">
      <c r="A16" s="253" t="n">
        <v>0.513888888888889</v>
      </c>
      <c r="B16" s="254" t="s">
        <v>197</v>
      </c>
      <c r="C16" s="255" t="n">
        <v>1</v>
      </c>
      <c r="D16" s="256" t="n">
        <v>2</v>
      </c>
      <c r="E16" s="257" t="s">
        <v>198</v>
      </c>
      <c r="F16" s="223" t="n">
        <v>3</v>
      </c>
      <c r="G16" s="224"/>
      <c r="H16" s="247"/>
      <c r="I16" s="258"/>
      <c r="J16" s="249"/>
      <c r="K16" s="247"/>
      <c r="L16" s="258"/>
      <c r="M16" s="249"/>
      <c r="N16" s="247"/>
      <c r="O16" s="258"/>
      <c r="P16" s="249"/>
      <c r="Q16" s="259"/>
      <c r="R16" s="258"/>
      <c r="S16" s="260"/>
      <c r="T16" s="259"/>
      <c r="U16" s="258"/>
      <c r="V16" s="260"/>
      <c r="W16" s="261"/>
      <c r="X16" s="250" t="n">
        <f aca="false">IF(H16&gt;J16,1,0)+IF(K16&gt;M16,1,0)+IF(N16&gt;P16,1,0)+IF(Q16&gt;S16,1,0)+IF(T16&gt;V16,1,0)</f>
        <v>0</v>
      </c>
      <c r="Y16" s="258" t="s">
        <v>198</v>
      </c>
      <c r="Z16" s="251" t="n">
        <f aca="false">IF(H16&lt;J16,1,0)+IF(K16&lt;M16,1,0)+IF(N16&lt;P16,1,0)+IF(Q16&lt;S16,1,0)+IF(T16&lt;V16,1,0)</f>
        <v>0</v>
      </c>
      <c r="AA16" s="262" t="n">
        <f aca="false">IF(X16&gt;Z16,N10,IF(X16&lt;Z16,N11,0))</f>
        <v>0</v>
      </c>
    </row>
    <row r="17" customFormat="false" ht="22.5" hidden="false" customHeight="true" outlineLevel="0" collapsed="false">
      <c r="A17" s="242" t="n">
        <v>0.527777777777778</v>
      </c>
      <c r="B17" s="243" t="s">
        <v>197</v>
      </c>
      <c r="C17" s="225" t="n">
        <v>4</v>
      </c>
      <c r="D17" s="244" t="n">
        <v>1</v>
      </c>
      <c r="E17" s="245" t="s">
        <v>198</v>
      </c>
      <c r="F17" s="246" t="n">
        <v>3</v>
      </c>
      <c r="G17" s="241"/>
      <c r="H17" s="247"/>
      <c r="I17" s="248"/>
      <c r="J17" s="249"/>
      <c r="K17" s="247"/>
      <c r="L17" s="248"/>
      <c r="M17" s="249"/>
      <c r="N17" s="247"/>
      <c r="O17" s="248"/>
      <c r="P17" s="249"/>
      <c r="Q17" s="247"/>
      <c r="R17" s="248"/>
      <c r="S17" s="249"/>
      <c r="T17" s="247"/>
      <c r="U17" s="248"/>
      <c r="V17" s="249"/>
      <c r="W17" s="241"/>
      <c r="X17" s="250" t="n">
        <f aca="false">IF(H17&gt;J17,1,0)+IF(K17&gt;M17,1,0)+IF(N17&gt;P17,1,0)+IF(Q17&gt;S17,1,0)+IF(T17&gt;V17,1,0)</f>
        <v>0</v>
      </c>
      <c r="Y17" s="248" t="s">
        <v>198</v>
      </c>
      <c r="Z17" s="251" t="n">
        <f aca="false">IF(H17&lt;J17,1,0)+IF(K17&lt;M17,1,0)+IF(N17&lt;P17,1,0)+IF(Q17&lt;S17,1,0)+IF(T17&lt;V17,1,0)</f>
        <v>0</v>
      </c>
      <c r="AA17" s="252" t="n">
        <f aca="false">IF(X17&gt;Z17,N9,IF(X17&lt;Z17,N11,0))</f>
        <v>0</v>
      </c>
    </row>
    <row r="18" customFormat="false" ht="26.25" hidden="false" customHeight="true" outlineLevel="0" collapsed="false">
      <c r="A18" s="253" t="n">
        <v>0.541666666666667</v>
      </c>
      <c r="B18" s="254" t="s">
        <v>197</v>
      </c>
      <c r="C18" s="255" t="n">
        <v>3</v>
      </c>
      <c r="D18" s="256" t="n">
        <v>2</v>
      </c>
      <c r="E18" s="257" t="s">
        <v>198</v>
      </c>
      <c r="F18" s="223" t="n">
        <v>4</v>
      </c>
      <c r="G18" s="224"/>
      <c r="H18" s="247"/>
      <c r="I18" s="258"/>
      <c r="J18" s="249"/>
      <c r="K18" s="247"/>
      <c r="L18" s="258"/>
      <c r="M18" s="249"/>
      <c r="N18" s="247"/>
      <c r="O18" s="258"/>
      <c r="P18" s="249"/>
      <c r="Q18" s="259"/>
      <c r="R18" s="258"/>
      <c r="S18" s="260"/>
      <c r="T18" s="259"/>
      <c r="U18" s="258"/>
      <c r="V18" s="260"/>
      <c r="W18" s="261"/>
      <c r="X18" s="250" t="n">
        <f aca="false">IF(H18&gt;J18,1,0)+IF(K18&gt;M18,1,0)+IF(N18&gt;P18,1,0)+IF(Q18&gt;S18,1,0)+IF(T18&gt;V18,1,0)</f>
        <v>0</v>
      </c>
      <c r="Y18" s="258" t="s">
        <v>198</v>
      </c>
      <c r="Z18" s="251" t="n">
        <f aca="false">IF(H18&lt;J18,1,0)+IF(K18&lt;M18,1,0)+IF(N18&lt;P18,1,0)+IF(Q18&lt;S18,1,0)+IF(T18&lt;V18,1,0)</f>
        <v>0</v>
      </c>
      <c r="AA18" s="262" t="n">
        <f aca="false">IF(X18&gt;Z18,N10,IF(X18&lt;Z18,N12,0))</f>
        <v>0</v>
      </c>
    </row>
    <row r="19" customFormat="false" ht="19.5" hidden="false" customHeight="true" outlineLevel="0" collapsed="false">
      <c r="A19" s="242" t="n">
        <v>0.555555555555556</v>
      </c>
      <c r="B19" s="243" t="s">
        <v>197</v>
      </c>
      <c r="C19" s="225" t="n">
        <v>4</v>
      </c>
      <c r="D19" s="244" t="n">
        <v>1</v>
      </c>
      <c r="E19" s="245" t="s">
        <v>198</v>
      </c>
      <c r="F19" s="246" t="n">
        <v>2</v>
      </c>
      <c r="G19" s="241"/>
      <c r="H19" s="247"/>
      <c r="I19" s="248"/>
      <c r="J19" s="249"/>
      <c r="K19" s="247"/>
      <c r="L19" s="248"/>
      <c r="M19" s="249"/>
      <c r="N19" s="247"/>
      <c r="O19" s="248"/>
      <c r="P19" s="249"/>
      <c r="Q19" s="247"/>
      <c r="R19" s="248"/>
      <c r="S19" s="249"/>
      <c r="T19" s="247"/>
      <c r="U19" s="248"/>
      <c r="V19" s="249"/>
      <c r="W19" s="241"/>
      <c r="X19" s="250" t="n">
        <f aca="false">IF(H19&gt;J19,1,0)+IF(K19&gt;M19,1,0)+IF(N19&gt;P19,1,0)+IF(Q19&gt;S19,1,0)+IF(T19&gt;V19,1,0)</f>
        <v>0</v>
      </c>
      <c r="Y19" s="248" t="s">
        <v>198</v>
      </c>
      <c r="Z19" s="251" t="n">
        <f aca="false">IF(H19&lt;J19,1,0)+IF(K19&lt;M19,1,0)+IF(N19&lt;P19,1,0)+IF(Q19&lt;S19,1,0)+IF(T19&lt;V19,1,0)</f>
        <v>0</v>
      </c>
      <c r="AA19" s="252" t="n">
        <f aca="false">IF(X19&gt;Z19,N9,IF(X19&lt;Z19,N10,0))</f>
        <v>0</v>
      </c>
    </row>
    <row r="20" customFormat="false" ht="23.25" hidden="false" customHeight="true" outlineLevel="0" collapsed="false">
      <c r="A20" s="242" t="n">
        <v>0.569444444444444</v>
      </c>
      <c r="B20" s="254" t="s">
        <v>197</v>
      </c>
      <c r="C20" s="255" t="n">
        <v>2</v>
      </c>
      <c r="D20" s="256" t="n">
        <v>3</v>
      </c>
      <c r="E20" s="257" t="s">
        <v>198</v>
      </c>
      <c r="F20" s="223" t="n">
        <v>4</v>
      </c>
      <c r="G20" s="224"/>
      <c r="H20" s="247"/>
      <c r="I20" s="263"/>
      <c r="J20" s="249"/>
      <c r="K20" s="247"/>
      <c r="L20" s="263"/>
      <c r="M20" s="249"/>
      <c r="N20" s="247"/>
      <c r="O20" s="263"/>
      <c r="P20" s="249"/>
      <c r="Q20" s="264"/>
      <c r="R20" s="263"/>
      <c r="S20" s="265"/>
      <c r="T20" s="264"/>
      <c r="U20" s="263"/>
      <c r="V20" s="265"/>
      <c r="W20" s="261"/>
      <c r="X20" s="266" t="n">
        <f aca="false">IF(H20&gt;J20,1,0)+IF(K20&gt;M20,1,0)+IF(N20&gt;P20,1,0)+IF(Q20&gt;S20,1,0)+IF(T20&gt;V20,1,0)</f>
        <v>0</v>
      </c>
      <c r="Y20" s="263" t="s">
        <v>198</v>
      </c>
      <c r="Z20" s="267" t="n">
        <f aca="false">IF(H20&lt;J20,1,0)+IF(K20&lt;M20,1,0)+IF(N20&lt;P20,1,0)+IF(Q20&lt;S20,1,0)+IF(T20&lt;V20,1,0)</f>
        <v>0</v>
      </c>
      <c r="AA20" s="268" t="n">
        <f aca="false">IF(X20&gt;Z20,N11,IF(X20&lt;Z20,N12,0))</f>
        <v>0</v>
      </c>
    </row>
    <row r="21" customFormat="false" ht="18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</row>
    <row r="22" customFormat="false" ht="6.95" hidden="false" customHeight="tru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</row>
    <row r="23" customFormat="false" ht="18.75" hidden="false" customHeight="false" outlineLevel="0" collapsed="false">
      <c r="A23" s="222" t="s">
        <v>180</v>
      </c>
      <c r="B23" s="223" t="n">
        <v>2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</row>
    <row r="24" customFormat="false" ht="6.95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</row>
    <row r="25" customFormat="false" ht="18.75" hidden="false" customHeight="false" outlineLevel="0" collapsed="false">
      <c r="A25" s="225" t="s">
        <v>181</v>
      </c>
      <c r="B25" s="225"/>
      <c r="C25" s="225"/>
      <c r="D25" s="226"/>
      <c r="E25" s="226"/>
      <c r="F25" s="224"/>
      <c r="G25" s="224"/>
      <c r="H25" s="224"/>
      <c r="I25" s="224"/>
      <c r="J25" s="224"/>
      <c r="K25" s="227" t="s">
        <v>182</v>
      </c>
      <c r="L25" s="227"/>
      <c r="M25" s="227"/>
      <c r="N25" s="228" t="s">
        <v>183</v>
      </c>
      <c r="O25" s="228"/>
      <c r="P25" s="228"/>
      <c r="Q25" s="228"/>
      <c r="R25" s="228"/>
      <c r="S25" s="228"/>
      <c r="T25" s="228"/>
      <c r="U25" s="228"/>
      <c r="V25" s="228"/>
      <c r="W25" s="224"/>
      <c r="X25" s="229" t="s">
        <v>184</v>
      </c>
      <c r="Y25" s="229"/>
      <c r="Z25" s="229"/>
      <c r="AA25" s="225" t="s">
        <v>185</v>
      </c>
    </row>
    <row r="26" customFormat="false" ht="18" hidden="false" customHeight="false" outlineLevel="0" collapsed="false">
      <c r="A26" s="230" t="n">
        <v>5</v>
      </c>
      <c r="B26" s="230"/>
      <c r="C26" s="230"/>
      <c r="D26" s="226"/>
      <c r="E26" s="226"/>
      <c r="F26" s="226"/>
      <c r="G26" s="226"/>
      <c r="H26" s="226"/>
      <c r="I26" s="226"/>
      <c r="J26" s="224"/>
      <c r="K26" s="231" t="n">
        <v>1</v>
      </c>
      <c r="L26" s="231"/>
      <c r="M26" s="231"/>
      <c r="N26" s="232" t="str">
        <f aca="false">VLOOKUP(A26,Inscripcions!$A$7:$B$206,2)</f>
        <v>Solé, Guillem</v>
      </c>
      <c r="O26" s="232"/>
      <c r="P26" s="232"/>
      <c r="Q26" s="232"/>
      <c r="R26" s="232"/>
      <c r="S26" s="232"/>
      <c r="T26" s="232"/>
      <c r="U26" s="232"/>
      <c r="V26" s="232"/>
      <c r="W26" s="224"/>
      <c r="X26" s="233" t="n">
        <f aca="false">IF(AA32=0,0,IF(N26=AA32,3,1))+IF(AA34=0,0,IF(N26=AA34,3,1))+IF(AA36=0,0,IF(N26=AA36,3,1))</f>
        <v>0</v>
      </c>
      <c r="Y26" s="233"/>
      <c r="Z26" s="233"/>
      <c r="AA26" s="234" t="n">
        <f aca="false">IF(X26&gt;8,"1r",IF(X26&gt;6,"2n",IF(X26&gt;3,"3r",IF(X26&gt;2,"4t",0))))</f>
        <v>0</v>
      </c>
    </row>
    <row r="27" customFormat="false" ht="18" hidden="false" customHeight="false" outlineLevel="0" collapsed="false">
      <c r="A27" s="235" t="n">
        <v>6</v>
      </c>
      <c r="B27" s="235"/>
      <c r="C27" s="235"/>
      <c r="D27" s="226"/>
      <c r="E27" s="226"/>
      <c r="F27" s="226"/>
      <c r="G27" s="226"/>
      <c r="H27" s="226"/>
      <c r="I27" s="226"/>
      <c r="J27" s="224"/>
      <c r="K27" s="236" t="n">
        <v>2</v>
      </c>
      <c r="L27" s="236"/>
      <c r="M27" s="236"/>
      <c r="N27" s="232" t="str">
        <f aca="false">VLOOKUP(A27,Inscripcions!$A$7:$B$206,2)</f>
        <v>Monforte, Josep</v>
      </c>
      <c r="O27" s="232"/>
      <c r="P27" s="232"/>
      <c r="Q27" s="232"/>
      <c r="R27" s="232"/>
      <c r="S27" s="232"/>
      <c r="T27" s="232"/>
      <c r="U27" s="232"/>
      <c r="V27" s="232"/>
      <c r="W27" s="224"/>
      <c r="X27" s="233" t="n">
        <f aca="false">IF(AA33=0,0,IF(N27=AA33,3,1))+IF(AA35=0,0,IF(N27=AA35,3,1))+IF(AA36=0,0,IF(N27=AA36,3,1))</f>
        <v>0</v>
      </c>
      <c r="Y27" s="233"/>
      <c r="Z27" s="233"/>
      <c r="AA27" s="237" t="n">
        <f aca="false">IF(X27&gt;8,"1r",IF(X27&gt;6,"2n",IF(X27&gt;3,"3r",IF(X27&gt;2,"4t",0))))</f>
        <v>0</v>
      </c>
    </row>
    <row r="28" customFormat="false" ht="18" hidden="false" customHeight="false" outlineLevel="0" collapsed="false">
      <c r="A28" s="235" t="n">
        <v>7</v>
      </c>
      <c r="B28" s="235"/>
      <c r="C28" s="235"/>
      <c r="D28" s="226"/>
      <c r="E28" s="226"/>
      <c r="F28" s="226"/>
      <c r="G28" s="226"/>
      <c r="H28" s="226"/>
      <c r="I28" s="226"/>
      <c r="J28" s="224"/>
      <c r="K28" s="236" t="n">
        <v>3</v>
      </c>
      <c r="L28" s="236"/>
      <c r="M28" s="236"/>
      <c r="N28" s="232" t="str">
        <f aca="false">VLOOKUP(A28,Inscripcions!$A$7:$B$206,2)</f>
        <v>Vicedo, Marc</v>
      </c>
      <c r="O28" s="232"/>
      <c r="P28" s="232"/>
      <c r="Q28" s="232"/>
      <c r="R28" s="232"/>
      <c r="S28" s="232"/>
      <c r="T28" s="232"/>
      <c r="U28" s="232"/>
      <c r="V28" s="232"/>
      <c r="W28" s="224"/>
      <c r="X28" s="233" t="n">
        <f aca="false">IF(AA33=0,0,IF(N28=AA33,3,1))+IF(AA34=0,0,IF(N28=AA34,3,1))+IF(AA37=0,0,IF(N28=AA37,3,1))</f>
        <v>0</v>
      </c>
      <c r="Y28" s="233"/>
      <c r="Z28" s="233"/>
      <c r="AA28" s="237" t="n">
        <f aca="false">IF(X28&gt;8,"1r",IF(X28&gt;6,"2n",IF(X28&gt;3,"3r",IF(X28&gt;2,"4t",0))))</f>
        <v>0</v>
      </c>
    </row>
    <row r="29" customFormat="false" ht="18.75" hidden="false" customHeight="false" outlineLevel="0" collapsed="false">
      <c r="A29" s="238" t="n">
        <v>8</v>
      </c>
      <c r="B29" s="238"/>
      <c r="C29" s="238"/>
      <c r="D29" s="226"/>
      <c r="E29" s="226"/>
      <c r="F29" s="226"/>
      <c r="G29" s="226"/>
      <c r="H29" s="226"/>
      <c r="I29" s="226"/>
      <c r="J29" s="224"/>
      <c r="K29" s="236" t="n">
        <v>4</v>
      </c>
      <c r="L29" s="236"/>
      <c r="M29" s="236"/>
      <c r="N29" s="232" t="str">
        <f aca="false">VLOOKUP(A29,Inscripcions!$A$7:$B$206,2)</f>
        <v>Tudela, Ferran</v>
      </c>
      <c r="O29" s="232"/>
      <c r="P29" s="232"/>
      <c r="Q29" s="232"/>
      <c r="R29" s="232"/>
      <c r="S29" s="232"/>
      <c r="T29" s="232"/>
      <c r="U29" s="232"/>
      <c r="V29" s="232"/>
      <c r="W29" s="224"/>
      <c r="X29" s="233" t="n">
        <f aca="false">IF(AA32=0,0,IF(N29=AA32,3,1))+IF(AA35=0,0,IF(N29=AA35,3,1))+IF(AA37=0,0,IF(N29=AA37,3,1))</f>
        <v>0</v>
      </c>
      <c r="Y29" s="233"/>
      <c r="Z29" s="233"/>
      <c r="AA29" s="237" t="n">
        <f aca="false">IF(X29&gt;8,"1r",IF(X29&gt;6,"2n",IF(X29&gt;3,"3r",IF(X29&gt;2,"4t",0))))</f>
        <v>0</v>
      </c>
    </row>
    <row r="30" customFormat="false" ht="6.7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</row>
    <row r="31" customFormat="false" ht="13.5" hidden="false" customHeight="true" outlineLevel="0" collapsed="false">
      <c r="A31" s="239" t="s">
        <v>186</v>
      </c>
      <c r="B31" s="239" t="s">
        <v>187</v>
      </c>
      <c r="C31" s="239" t="s">
        <v>188</v>
      </c>
      <c r="D31" s="240" t="s">
        <v>189</v>
      </c>
      <c r="E31" s="240"/>
      <c r="F31" s="240"/>
      <c r="G31" s="241"/>
      <c r="H31" s="239" t="s">
        <v>190</v>
      </c>
      <c r="I31" s="239"/>
      <c r="J31" s="239"/>
      <c r="K31" s="239" t="s">
        <v>191</v>
      </c>
      <c r="L31" s="239"/>
      <c r="M31" s="239"/>
      <c r="N31" s="239" t="s">
        <v>192</v>
      </c>
      <c r="O31" s="239"/>
      <c r="P31" s="239"/>
      <c r="Q31" s="239" t="s">
        <v>193</v>
      </c>
      <c r="R31" s="239"/>
      <c r="S31" s="239"/>
      <c r="T31" s="239" t="s">
        <v>194</v>
      </c>
      <c r="U31" s="239"/>
      <c r="V31" s="239"/>
      <c r="W31" s="241"/>
      <c r="X31" s="239" t="s">
        <v>195</v>
      </c>
      <c r="Y31" s="239"/>
      <c r="Z31" s="239"/>
      <c r="AA31" s="239" t="s">
        <v>196</v>
      </c>
    </row>
    <row r="32" customFormat="false" ht="26.25" hidden="false" customHeight="true" outlineLevel="0" collapsed="false">
      <c r="A32" s="242" t="n">
        <v>0.5</v>
      </c>
      <c r="B32" s="243" t="s">
        <v>199</v>
      </c>
      <c r="C32" s="225" t="n">
        <v>3</v>
      </c>
      <c r="D32" s="244" t="n">
        <v>1</v>
      </c>
      <c r="E32" s="245" t="s">
        <v>198</v>
      </c>
      <c r="F32" s="246" t="n">
        <v>4</v>
      </c>
      <c r="G32" s="241"/>
      <c r="H32" s="247"/>
      <c r="I32" s="248"/>
      <c r="J32" s="249"/>
      <c r="K32" s="247"/>
      <c r="L32" s="248"/>
      <c r="M32" s="249"/>
      <c r="N32" s="247"/>
      <c r="O32" s="248"/>
      <c r="P32" s="249"/>
      <c r="Q32" s="247"/>
      <c r="R32" s="248"/>
      <c r="S32" s="249"/>
      <c r="T32" s="247"/>
      <c r="U32" s="248"/>
      <c r="V32" s="249"/>
      <c r="W32" s="241"/>
      <c r="X32" s="250" t="n">
        <f aca="false">IF(H32&gt;J32,1,0)+IF(K32&gt;M32,1,0)+IF(N32&gt;P32,1,0)+IF(Q32&gt;S32,1,0)+IF(T32&gt;V32,1,0)</f>
        <v>0</v>
      </c>
      <c r="Y32" s="248" t="s">
        <v>198</v>
      </c>
      <c r="Z32" s="251" t="n">
        <f aca="false">IF(H32&lt;J32,1,0)+IF(K32&lt;M32,1,0)+IF(N32&lt;P32,1,0)+IF(Q32&lt;S32,1,0)+IF(T32&lt;V32,1,0)</f>
        <v>0</v>
      </c>
      <c r="AA32" s="252" t="n">
        <f aca="false">IF(X32&gt;Z32,N26,IF(X32&lt;Z32,N29,0))</f>
        <v>0</v>
      </c>
    </row>
    <row r="33" customFormat="false" ht="21" hidden="false" customHeight="true" outlineLevel="0" collapsed="false">
      <c r="A33" s="253" t="n">
        <v>0.513888888888889</v>
      </c>
      <c r="B33" s="254" t="s">
        <v>199</v>
      </c>
      <c r="C33" s="255" t="n">
        <v>1</v>
      </c>
      <c r="D33" s="256" t="n">
        <v>2</v>
      </c>
      <c r="E33" s="257" t="s">
        <v>198</v>
      </c>
      <c r="F33" s="223" t="n">
        <v>3</v>
      </c>
      <c r="G33" s="224"/>
      <c r="H33" s="247"/>
      <c r="I33" s="258"/>
      <c r="J33" s="249"/>
      <c r="K33" s="247"/>
      <c r="L33" s="258"/>
      <c r="M33" s="249"/>
      <c r="N33" s="247"/>
      <c r="O33" s="258"/>
      <c r="P33" s="249"/>
      <c r="Q33" s="259"/>
      <c r="R33" s="258"/>
      <c r="S33" s="260"/>
      <c r="T33" s="259"/>
      <c r="U33" s="258"/>
      <c r="V33" s="260"/>
      <c r="W33" s="261"/>
      <c r="X33" s="250" t="n">
        <f aca="false">IF(H33&gt;J33,1,0)+IF(K33&gt;M33,1,0)+IF(N33&gt;P33,1,0)+IF(Q33&gt;S33,1,0)+IF(T33&gt;V33,1,0)</f>
        <v>0</v>
      </c>
      <c r="Y33" s="258" t="s">
        <v>198</v>
      </c>
      <c r="Z33" s="251" t="n">
        <f aca="false">IF(H33&lt;J33,1,0)+IF(K33&lt;M33,1,0)+IF(N33&lt;P33,1,0)+IF(Q33&lt;S33,1,0)+IF(T33&lt;V33,1,0)</f>
        <v>0</v>
      </c>
      <c r="AA33" s="262" t="n">
        <f aca="false">IF(X33&gt;Z33,N27,IF(X33&lt;Z33,N28,0))</f>
        <v>0</v>
      </c>
    </row>
    <row r="34" customFormat="false" ht="22.5" hidden="false" customHeight="true" outlineLevel="0" collapsed="false">
      <c r="A34" s="242" t="n">
        <v>0.527777777777778</v>
      </c>
      <c r="B34" s="243" t="s">
        <v>199</v>
      </c>
      <c r="C34" s="225" t="n">
        <v>4</v>
      </c>
      <c r="D34" s="244" t="n">
        <v>1</v>
      </c>
      <c r="E34" s="245" t="s">
        <v>198</v>
      </c>
      <c r="F34" s="246" t="n">
        <v>3</v>
      </c>
      <c r="G34" s="241"/>
      <c r="H34" s="247"/>
      <c r="I34" s="248"/>
      <c r="J34" s="249"/>
      <c r="K34" s="247"/>
      <c r="L34" s="248"/>
      <c r="M34" s="249"/>
      <c r="N34" s="247"/>
      <c r="O34" s="248"/>
      <c r="P34" s="249"/>
      <c r="Q34" s="247"/>
      <c r="R34" s="248"/>
      <c r="S34" s="249"/>
      <c r="T34" s="247"/>
      <c r="U34" s="248"/>
      <c r="V34" s="249"/>
      <c r="W34" s="241"/>
      <c r="X34" s="250" t="n">
        <f aca="false">IF(H34&gt;J34,1,0)+IF(K34&gt;M34,1,0)+IF(N34&gt;P34,1,0)+IF(Q34&gt;S34,1,0)+IF(T34&gt;V34,1,0)</f>
        <v>0</v>
      </c>
      <c r="Y34" s="248" t="s">
        <v>198</v>
      </c>
      <c r="Z34" s="251" t="n">
        <f aca="false">IF(H34&lt;J34,1,0)+IF(K34&lt;M34,1,0)+IF(N34&lt;P34,1,0)+IF(Q34&lt;S34,1,0)+IF(T34&lt;V34,1,0)</f>
        <v>0</v>
      </c>
      <c r="AA34" s="252" t="n">
        <f aca="false">IF(X34&gt;Z34,N26,IF(X34&lt;Z34,N28,0))</f>
        <v>0</v>
      </c>
    </row>
    <row r="35" customFormat="false" ht="22.5" hidden="false" customHeight="true" outlineLevel="0" collapsed="false">
      <c r="A35" s="253" t="n">
        <v>0.541666666666667</v>
      </c>
      <c r="B35" s="254" t="s">
        <v>199</v>
      </c>
      <c r="C35" s="255" t="n">
        <v>3</v>
      </c>
      <c r="D35" s="256" t="n">
        <v>2</v>
      </c>
      <c r="E35" s="257" t="s">
        <v>198</v>
      </c>
      <c r="F35" s="223" t="n">
        <v>4</v>
      </c>
      <c r="G35" s="224"/>
      <c r="H35" s="247"/>
      <c r="I35" s="258"/>
      <c r="J35" s="249"/>
      <c r="K35" s="247"/>
      <c r="L35" s="258"/>
      <c r="M35" s="249"/>
      <c r="N35" s="247"/>
      <c r="O35" s="258"/>
      <c r="P35" s="249"/>
      <c r="Q35" s="259"/>
      <c r="R35" s="258"/>
      <c r="S35" s="260"/>
      <c r="T35" s="259"/>
      <c r="U35" s="258"/>
      <c r="V35" s="260"/>
      <c r="W35" s="261"/>
      <c r="X35" s="250" t="n">
        <f aca="false">IF(H35&gt;J35,1,0)+IF(K35&gt;M35,1,0)+IF(N35&gt;P35,1,0)+IF(Q35&gt;S35,1,0)+IF(T35&gt;V35,1,0)</f>
        <v>0</v>
      </c>
      <c r="Y35" s="258" t="s">
        <v>198</v>
      </c>
      <c r="Z35" s="251" t="n">
        <f aca="false">IF(H35&lt;J35,1,0)+IF(K35&lt;M35,1,0)+IF(N35&lt;P35,1,0)+IF(Q35&lt;S35,1,0)+IF(T35&lt;V35,1,0)</f>
        <v>0</v>
      </c>
      <c r="AA35" s="262" t="n">
        <f aca="false">IF(X35&gt;Z35,N27,IF(X35&lt;Z35,N29,0))</f>
        <v>0</v>
      </c>
    </row>
    <row r="36" customFormat="false" ht="24.75" hidden="false" customHeight="true" outlineLevel="0" collapsed="false">
      <c r="A36" s="242" t="n">
        <v>0.555555555555556</v>
      </c>
      <c r="B36" s="243" t="s">
        <v>199</v>
      </c>
      <c r="C36" s="225" t="n">
        <v>4</v>
      </c>
      <c r="D36" s="244" t="n">
        <v>1</v>
      </c>
      <c r="E36" s="245" t="s">
        <v>198</v>
      </c>
      <c r="F36" s="246" t="n">
        <v>2</v>
      </c>
      <c r="G36" s="241"/>
      <c r="H36" s="247"/>
      <c r="I36" s="248"/>
      <c r="J36" s="249"/>
      <c r="K36" s="247"/>
      <c r="L36" s="248"/>
      <c r="M36" s="249"/>
      <c r="N36" s="247"/>
      <c r="O36" s="248"/>
      <c r="P36" s="249"/>
      <c r="Q36" s="247"/>
      <c r="R36" s="248"/>
      <c r="S36" s="249"/>
      <c r="T36" s="247"/>
      <c r="U36" s="248"/>
      <c r="V36" s="249"/>
      <c r="W36" s="241"/>
      <c r="X36" s="250" t="n">
        <f aca="false">IF(H36&gt;J36,1,0)+IF(K36&gt;M36,1,0)+IF(N36&gt;P36,1,0)+IF(Q36&gt;S36,1,0)+IF(T36&gt;V36,1,0)</f>
        <v>0</v>
      </c>
      <c r="Y36" s="248" t="s">
        <v>198</v>
      </c>
      <c r="Z36" s="251" t="n">
        <f aca="false">IF(H36&lt;J36,1,0)+IF(K36&lt;M36,1,0)+IF(N36&lt;P36,1,0)+IF(Q36&lt;S36,1,0)+IF(T36&lt;V36,1,0)</f>
        <v>0</v>
      </c>
      <c r="AA36" s="252" t="n">
        <f aca="false">IF(X36&gt;Z36,N26,IF(X36&lt;Z36,N27,0))</f>
        <v>0</v>
      </c>
    </row>
    <row r="37" customFormat="false" ht="23.25" hidden="false" customHeight="true" outlineLevel="0" collapsed="false">
      <c r="A37" s="242" t="n">
        <v>0.569444444444444</v>
      </c>
      <c r="B37" s="254" t="s">
        <v>199</v>
      </c>
      <c r="C37" s="255" t="n">
        <v>2</v>
      </c>
      <c r="D37" s="256" t="n">
        <v>3</v>
      </c>
      <c r="E37" s="257" t="s">
        <v>198</v>
      </c>
      <c r="F37" s="223" t="n">
        <v>4</v>
      </c>
      <c r="G37" s="224"/>
      <c r="H37" s="247"/>
      <c r="I37" s="263"/>
      <c r="J37" s="249"/>
      <c r="K37" s="247"/>
      <c r="L37" s="263"/>
      <c r="M37" s="249"/>
      <c r="N37" s="247"/>
      <c r="O37" s="263"/>
      <c r="P37" s="249"/>
      <c r="Q37" s="264"/>
      <c r="R37" s="263"/>
      <c r="S37" s="265"/>
      <c r="T37" s="264"/>
      <c r="U37" s="263"/>
      <c r="V37" s="265"/>
      <c r="W37" s="261"/>
      <c r="X37" s="266" t="n">
        <f aca="false">IF(H37&gt;J37,1,0)+IF(K37&gt;M37,1,0)+IF(N37&gt;P37,1,0)+IF(Q37&gt;S37,1,0)+IF(T37&gt;V37,1,0)</f>
        <v>0</v>
      </c>
      <c r="Y37" s="263" t="s">
        <v>198</v>
      </c>
      <c r="Z37" s="267" t="n">
        <f aca="false">IF(H37&lt;J37,1,0)+IF(K37&lt;M37,1,0)+IF(N37&lt;P37,1,0)+IF(Q37&lt;S37,1,0)+IF(T37&lt;V37,1,0)</f>
        <v>0</v>
      </c>
      <c r="AA37" s="268" t="n">
        <f aca="false">IF(X37&gt;Z37,N28,IF(X37&lt;Z37,N29,0))</f>
        <v>0</v>
      </c>
    </row>
    <row r="38" customFormat="false" ht="18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</row>
    <row r="39" customFormat="false" ht="6.95" hidden="false" customHeight="tru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</row>
    <row r="40" customFormat="false" ht="18.75" hidden="false" customHeight="false" outlineLevel="0" collapsed="false">
      <c r="A40" s="222" t="s">
        <v>180</v>
      </c>
      <c r="B40" s="223" t="n">
        <v>3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</row>
    <row r="41" customFormat="false" ht="6.95" hidden="false" customHeight="tru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</row>
    <row r="42" customFormat="false" ht="18.75" hidden="false" customHeight="false" outlineLevel="0" collapsed="false">
      <c r="A42" s="225" t="s">
        <v>181</v>
      </c>
      <c r="B42" s="225"/>
      <c r="C42" s="225"/>
      <c r="D42" s="226"/>
      <c r="E42" s="226"/>
      <c r="F42" s="224"/>
      <c r="G42" s="224"/>
      <c r="H42" s="224"/>
      <c r="I42" s="224"/>
      <c r="J42" s="224"/>
      <c r="K42" s="227" t="s">
        <v>182</v>
      </c>
      <c r="L42" s="227"/>
      <c r="M42" s="227"/>
      <c r="N42" s="228" t="s">
        <v>183</v>
      </c>
      <c r="O42" s="228"/>
      <c r="P42" s="228"/>
      <c r="Q42" s="228"/>
      <c r="R42" s="228"/>
      <c r="S42" s="228"/>
      <c r="T42" s="228"/>
      <c r="U42" s="228"/>
      <c r="V42" s="228"/>
      <c r="W42" s="224"/>
      <c r="X42" s="229" t="s">
        <v>184</v>
      </c>
      <c r="Y42" s="229"/>
      <c r="Z42" s="229"/>
      <c r="AA42" s="225" t="s">
        <v>185</v>
      </c>
    </row>
    <row r="43" customFormat="false" ht="18" hidden="false" customHeight="false" outlineLevel="0" collapsed="false">
      <c r="A43" s="230" t="n">
        <v>9</v>
      </c>
      <c r="B43" s="230"/>
      <c r="C43" s="230"/>
      <c r="D43" s="226"/>
      <c r="E43" s="226"/>
      <c r="F43" s="226"/>
      <c r="G43" s="226"/>
      <c r="H43" s="226"/>
      <c r="I43" s="226"/>
      <c r="J43" s="224"/>
      <c r="K43" s="231" t="n">
        <v>1</v>
      </c>
      <c r="L43" s="231"/>
      <c r="M43" s="231"/>
      <c r="N43" s="232" t="str">
        <f aca="false">VLOOKUP(A43,Inscripcions!$A$7:$B$206,2)</f>
        <v>Miró, Francesc</v>
      </c>
      <c r="O43" s="232"/>
      <c r="P43" s="232"/>
      <c r="Q43" s="232"/>
      <c r="R43" s="232"/>
      <c r="S43" s="232"/>
      <c r="T43" s="232"/>
      <c r="U43" s="232"/>
      <c r="V43" s="232"/>
      <c r="W43" s="224"/>
      <c r="X43" s="233" t="n">
        <f aca="false">IF(AA49=0,0,IF(N43=AA49,3,1))+IF(AA51=0,0,IF(N43=AA51,3,1))+IF(AA53=0,0,IF(N43=AA53,3,1))</f>
        <v>0</v>
      </c>
      <c r="Y43" s="233"/>
      <c r="Z43" s="233"/>
      <c r="AA43" s="234" t="n">
        <f aca="false">IF(X43&gt;8,"1r",IF(X43&gt;6,"2n",IF(X43&gt;3,"3r",IF(X43&gt;2,"4t",0))))</f>
        <v>0</v>
      </c>
    </row>
    <row r="44" customFormat="false" ht="18" hidden="false" customHeight="false" outlineLevel="0" collapsed="false">
      <c r="A44" s="235" t="n">
        <v>10</v>
      </c>
      <c r="B44" s="235"/>
      <c r="C44" s="235"/>
      <c r="D44" s="226"/>
      <c r="E44" s="226"/>
      <c r="F44" s="226"/>
      <c r="G44" s="226"/>
      <c r="H44" s="226"/>
      <c r="I44" s="226"/>
      <c r="J44" s="224"/>
      <c r="K44" s="236" t="n">
        <v>2</v>
      </c>
      <c r="L44" s="236"/>
      <c r="M44" s="236"/>
      <c r="N44" s="232" t="str">
        <f aca="false">VLOOKUP(A44,Inscripcions!$A$7:$B$206,2)</f>
        <v>Margalida, Carles</v>
      </c>
      <c r="O44" s="232"/>
      <c r="P44" s="232"/>
      <c r="Q44" s="232"/>
      <c r="R44" s="232"/>
      <c r="S44" s="232"/>
      <c r="T44" s="232"/>
      <c r="U44" s="232"/>
      <c r="V44" s="232"/>
      <c r="W44" s="224"/>
      <c r="X44" s="233" t="n">
        <f aca="false">IF(AA50=0,0,IF(N44=AA50,3,1))+IF(AA52=0,0,IF(N44=AA52,3,1))+IF(AA53=0,0,IF(N44=AA53,3,1))</f>
        <v>0</v>
      </c>
      <c r="Y44" s="233"/>
      <c r="Z44" s="233"/>
      <c r="AA44" s="237" t="n">
        <f aca="false">IF(X44&gt;8,"1r",IF(X44&gt;6,"2n",IF(X44&gt;3,"3r",IF(X44&gt;2,"4t",0))))</f>
        <v>0</v>
      </c>
    </row>
    <row r="45" customFormat="false" ht="18" hidden="false" customHeight="false" outlineLevel="0" collapsed="false">
      <c r="A45" s="235" t="n">
        <v>11</v>
      </c>
      <c r="B45" s="235"/>
      <c r="C45" s="235"/>
      <c r="D45" s="226"/>
      <c r="E45" s="226"/>
      <c r="F45" s="226"/>
      <c r="G45" s="226"/>
      <c r="H45" s="226"/>
      <c r="I45" s="226"/>
      <c r="J45" s="224"/>
      <c r="K45" s="236" t="n">
        <v>3</v>
      </c>
      <c r="L45" s="236"/>
      <c r="M45" s="236"/>
      <c r="N45" s="232" t="str">
        <f aca="false">VLOOKUP(A45,Inscripcions!$A$7:$B$206,2)</f>
        <v>Fontanet, Francesc</v>
      </c>
      <c r="O45" s="232"/>
      <c r="P45" s="232"/>
      <c r="Q45" s="232"/>
      <c r="R45" s="232"/>
      <c r="S45" s="232"/>
      <c r="T45" s="232"/>
      <c r="U45" s="232"/>
      <c r="V45" s="232"/>
      <c r="W45" s="224"/>
      <c r="X45" s="233" t="n">
        <f aca="false">IF(AA50=0,0,IF(N45=AA50,3,1))+IF(AA51=0,0,IF(N45=AA51,3,1))+IF(AA54=0,0,IF(N45=AA54,3,1))</f>
        <v>0</v>
      </c>
      <c r="Y45" s="233"/>
      <c r="Z45" s="233"/>
      <c r="AA45" s="237" t="n">
        <f aca="false">IF(X45&gt;8,"1r",IF(X45&gt;6,"2n",IF(X45&gt;3,"3r",IF(X45&gt;2,"4t",0))))</f>
        <v>0</v>
      </c>
    </row>
    <row r="46" customFormat="false" ht="18.75" hidden="false" customHeight="false" outlineLevel="0" collapsed="false">
      <c r="A46" s="238" t="n">
        <v>12</v>
      </c>
      <c r="B46" s="238"/>
      <c r="C46" s="238"/>
      <c r="D46" s="226"/>
      <c r="E46" s="226"/>
      <c r="F46" s="226"/>
      <c r="G46" s="226"/>
      <c r="H46" s="226"/>
      <c r="I46" s="226"/>
      <c r="J46" s="224"/>
      <c r="K46" s="236" t="n">
        <v>4</v>
      </c>
      <c r="L46" s="236"/>
      <c r="M46" s="236"/>
      <c r="N46" s="232" t="str">
        <f aca="false">VLOOKUP(A46,Inscripcions!$A$7:$B$206,2)</f>
        <v>Badia, Carles</v>
      </c>
      <c r="O46" s="232"/>
      <c r="P46" s="232"/>
      <c r="Q46" s="232"/>
      <c r="R46" s="232"/>
      <c r="S46" s="232"/>
      <c r="T46" s="232"/>
      <c r="U46" s="232"/>
      <c r="V46" s="232"/>
      <c r="W46" s="224"/>
      <c r="X46" s="233" t="n">
        <f aca="false">IF(AA49=0,0,IF(N46=AA49,3,1))+IF(AA52=0,0,IF(N46=AA52,3,1))+IF(AA54=0,0,IF(N46=AA54,3,1))</f>
        <v>0</v>
      </c>
      <c r="Y46" s="233"/>
      <c r="Z46" s="233"/>
      <c r="AA46" s="237" t="n">
        <f aca="false">IF(X46&gt;8,"1r",IF(X46&gt;6,"2n",IF(X46&gt;3,"3r",IF(X46&gt;2,"4t",0))))</f>
        <v>0</v>
      </c>
    </row>
    <row r="47" customFormat="false" ht="6.75" hidden="false" customHeight="tru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</row>
    <row r="48" customFormat="false" ht="13.5" hidden="false" customHeight="true" outlineLevel="0" collapsed="false">
      <c r="A48" s="239" t="s">
        <v>186</v>
      </c>
      <c r="B48" s="239" t="s">
        <v>187</v>
      </c>
      <c r="C48" s="239" t="s">
        <v>188</v>
      </c>
      <c r="D48" s="240" t="s">
        <v>189</v>
      </c>
      <c r="E48" s="240"/>
      <c r="F48" s="240"/>
      <c r="G48" s="241"/>
      <c r="H48" s="239" t="s">
        <v>190</v>
      </c>
      <c r="I48" s="239"/>
      <c r="J48" s="239"/>
      <c r="K48" s="239" t="s">
        <v>191</v>
      </c>
      <c r="L48" s="239"/>
      <c r="M48" s="239"/>
      <c r="N48" s="239" t="s">
        <v>192</v>
      </c>
      <c r="O48" s="239"/>
      <c r="P48" s="239"/>
      <c r="Q48" s="239" t="s">
        <v>193</v>
      </c>
      <c r="R48" s="239"/>
      <c r="S48" s="239"/>
      <c r="T48" s="239" t="s">
        <v>194</v>
      </c>
      <c r="U48" s="239"/>
      <c r="V48" s="239"/>
      <c r="W48" s="241"/>
      <c r="X48" s="239" t="s">
        <v>195</v>
      </c>
      <c r="Y48" s="239"/>
      <c r="Z48" s="239"/>
      <c r="AA48" s="239" t="s">
        <v>196</v>
      </c>
    </row>
    <row r="49" customFormat="false" ht="22.5" hidden="false" customHeight="true" outlineLevel="0" collapsed="false">
      <c r="A49" s="242" t="n">
        <v>0.5</v>
      </c>
      <c r="B49" s="243" t="s">
        <v>200</v>
      </c>
      <c r="C49" s="225" t="n">
        <v>3</v>
      </c>
      <c r="D49" s="244" t="n">
        <v>1</v>
      </c>
      <c r="E49" s="245" t="s">
        <v>198</v>
      </c>
      <c r="F49" s="246" t="n">
        <v>4</v>
      </c>
      <c r="G49" s="241"/>
      <c r="H49" s="247"/>
      <c r="I49" s="248"/>
      <c r="J49" s="249"/>
      <c r="K49" s="247"/>
      <c r="L49" s="248"/>
      <c r="M49" s="249"/>
      <c r="N49" s="247"/>
      <c r="O49" s="248"/>
      <c r="P49" s="249"/>
      <c r="Q49" s="247"/>
      <c r="R49" s="248"/>
      <c r="S49" s="249"/>
      <c r="T49" s="247"/>
      <c r="U49" s="248"/>
      <c r="V49" s="249"/>
      <c r="W49" s="241"/>
      <c r="X49" s="250" t="n">
        <f aca="false">IF(H49&gt;J49,1,0)+IF(K49&gt;M49,1,0)+IF(N49&gt;P49,1,0)+IF(Q49&gt;S49,1,0)+IF(T49&gt;V49,1,0)</f>
        <v>0</v>
      </c>
      <c r="Y49" s="248" t="s">
        <v>198</v>
      </c>
      <c r="Z49" s="251" t="n">
        <f aca="false">IF(H49&lt;J49,1,0)+IF(K49&lt;M49,1,0)+IF(N49&lt;P49,1,0)+IF(Q49&lt;S49,1,0)+IF(T49&lt;V49,1,0)</f>
        <v>0</v>
      </c>
      <c r="AA49" s="252" t="n">
        <f aca="false">IF(X49&gt;Z49,N43,IF(X49&lt;Z49,N46,0))</f>
        <v>0</v>
      </c>
    </row>
    <row r="50" customFormat="false" ht="21" hidden="false" customHeight="true" outlineLevel="0" collapsed="false">
      <c r="A50" s="253" t="n">
        <v>0.513888888888889</v>
      </c>
      <c r="B50" s="254" t="s">
        <v>200</v>
      </c>
      <c r="C50" s="255" t="n">
        <v>1</v>
      </c>
      <c r="D50" s="256" t="n">
        <v>2</v>
      </c>
      <c r="E50" s="257" t="s">
        <v>198</v>
      </c>
      <c r="F50" s="223" t="n">
        <v>3</v>
      </c>
      <c r="G50" s="224"/>
      <c r="H50" s="247"/>
      <c r="I50" s="258"/>
      <c r="J50" s="249"/>
      <c r="K50" s="247"/>
      <c r="L50" s="258"/>
      <c r="M50" s="249"/>
      <c r="N50" s="247"/>
      <c r="O50" s="258"/>
      <c r="P50" s="249"/>
      <c r="Q50" s="259"/>
      <c r="R50" s="258"/>
      <c r="S50" s="260"/>
      <c r="T50" s="259"/>
      <c r="U50" s="258"/>
      <c r="V50" s="260"/>
      <c r="W50" s="261"/>
      <c r="X50" s="250" t="n">
        <f aca="false">IF(H50&gt;J50,1,0)+IF(K50&gt;M50,1,0)+IF(N50&gt;P50,1,0)+IF(Q50&gt;S50,1,0)+IF(T50&gt;V50,1,0)</f>
        <v>0</v>
      </c>
      <c r="Y50" s="258" t="s">
        <v>198</v>
      </c>
      <c r="Z50" s="251" t="n">
        <f aca="false">IF(H50&lt;J50,1,0)+IF(K50&lt;M50,1,0)+IF(N50&lt;P50,1,0)+IF(Q50&lt;S50,1,0)+IF(T50&lt;V50,1,0)</f>
        <v>0</v>
      </c>
      <c r="AA50" s="262" t="n">
        <f aca="false">IF(X50&gt;Z50,N44,IF(X50&lt;Z50,N45,0))</f>
        <v>0</v>
      </c>
    </row>
    <row r="51" customFormat="false" ht="19.5" hidden="false" customHeight="true" outlineLevel="0" collapsed="false">
      <c r="A51" s="242" t="n">
        <v>0.527777777777778</v>
      </c>
      <c r="B51" s="243" t="s">
        <v>200</v>
      </c>
      <c r="C51" s="225" t="n">
        <v>4</v>
      </c>
      <c r="D51" s="244" t="n">
        <v>1</v>
      </c>
      <c r="E51" s="245" t="s">
        <v>198</v>
      </c>
      <c r="F51" s="246" t="n">
        <v>3</v>
      </c>
      <c r="G51" s="241"/>
      <c r="H51" s="247"/>
      <c r="I51" s="248"/>
      <c r="J51" s="249"/>
      <c r="K51" s="247"/>
      <c r="L51" s="248"/>
      <c r="M51" s="249"/>
      <c r="N51" s="247"/>
      <c r="O51" s="248"/>
      <c r="P51" s="249"/>
      <c r="Q51" s="247"/>
      <c r="R51" s="248"/>
      <c r="S51" s="249"/>
      <c r="T51" s="247"/>
      <c r="U51" s="248"/>
      <c r="V51" s="249"/>
      <c r="W51" s="241"/>
      <c r="X51" s="250" t="n">
        <f aca="false">IF(H51&gt;J51,1,0)+IF(K51&gt;M51,1,0)+IF(N51&gt;P51,1,0)+IF(Q51&gt;S51,1,0)+IF(T51&gt;V51,1,0)</f>
        <v>0</v>
      </c>
      <c r="Y51" s="248" t="s">
        <v>198</v>
      </c>
      <c r="Z51" s="251" t="n">
        <f aca="false">IF(H51&lt;J51,1,0)+IF(K51&lt;M51,1,0)+IF(N51&lt;P51,1,0)+IF(Q51&lt;S51,1,0)+IF(T51&lt;V51,1,0)</f>
        <v>0</v>
      </c>
      <c r="AA51" s="252" t="n">
        <f aca="false">IF(X51&gt;Z51,N43,IF(X51&lt;Z51,N45,0))</f>
        <v>0</v>
      </c>
    </row>
    <row r="52" customFormat="false" ht="22.5" hidden="false" customHeight="true" outlineLevel="0" collapsed="false">
      <c r="A52" s="253" t="n">
        <v>0.541666666666667</v>
      </c>
      <c r="B52" s="254" t="s">
        <v>200</v>
      </c>
      <c r="C52" s="255" t="n">
        <v>3</v>
      </c>
      <c r="D52" s="256" t="n">
        <v>2</v>
      </c>
      <c r="E52" s="257" t="s">
        <v>198</v>
      </c>
      <c r="F52" s="223" t="n">
        <v>4</v>
      </c>
      <c r="G52" s="224"/>
      <c r="H52" s="247"/>
      <c r="I52" s="258"/>
      <c r="J52" s="249"/>
      <c r="K52" s="247"/>
      <c r="L52" s="258"/>
      <c r="M52" s="249"/>
      <c r="N52" s="247"/>
      <c r="O52" s="258"/>
      <c r="P52" s="249"/>
      <c r="Q52" s="259"/>
      <c r="R52" s="258"/>
      <c r="S52" s="260"/>
      <c r="T52" s="259"/>
      <c r="U52" s="258"/>
      <c r="V52" s="260"/>
      <c r="W52" s="261"/>
      <c r="X52" s="250" t="n">
        <f aca="false">IF(H52&gt;J52,1,0)+IF(K52&gt;M52,1,0)+IF(N52&gt;P52,1,0)+IF(Q52&gt;S52,1,0)+IF(T52&gt;V52,1,0)</f>
        <v>0</v>
      </c>
      <c r="Y52" s="258" t="s">
        <v>198</v>
      </c>
      <c r="Z52" s="251" t="n">
        <f aca="false">IF(H52&lt;J52,1,0)+IF(K52&lt;M52,1,0)+IF(N52&lt;P52,1,0)+IF(Q52&lt;S52,1,0)+IF(T52&lt;V52,1,0)</f>
        <v>0</v>
      </c>
      <c r="AA52" s="262" t="n">
        <f aca="false">IF(X52&gt;Z52,N44,IF(X52&lt;Z52,N46,0))</f>
        <v>0</v>
      </c>
    </row>
    <row r="53" customFormat="false" ht="23.25" hidden="false" customHeight="true" outlineLevel="0" collapsed="false">
      <c r="A53" s="242" t="n">
        <v>0.555555555555556</v>
      </c>
      <c r="B53" s="243" t="s">
        <v>200</v>
      </c>
      <c r="C53" s="225" t="n">
        <v>4</v>
      </c>
      <c r="D53" s="244" t="n">
        <v>1</v>
      </c>
      <c r="E53" s="245" t="s">
        <v>198</v>
      </c>
      <c r="F53" s="246" t="n">
        <v>2</v>
      </c>
      <c r="G53" s="241"/>
      <c r="H53" s="247"/>
      <c r="I53" s="248"/>
      <c r="J53" s="249"/>
      <c r="K53" s="247"/>
      <c r="L53" s="248"/>
      <c r="M53" s="249"/>
      <c r="N53" s="247"/>
      <c r="O53" s="248"/>
      <c r="P53" s="249"/>
      <c r="Q53" s="247"/>
      <c r="R53" s="248"/>
      <c r="S53" s="249"/>
      <c r="T53" s="247"/>
      <c r="U53" s="248"/>
      <c r="V53" s="249"/>
      <c r="W53" s="241"/>
      <c r="X53" s="250" t="n">
        <f aca="false">IF(H53&gt;J53,1,0)+IF(K53&gt;M53,1,0)+IF(N53&gt;P53,1,0)+IF(Q53&gt;S53,1,0)+IF(T53&gt;V53,1,0)</f>
        <v>0</v>
      </c>
      <c r="Y53" s="248" t="s">
        <v>198</v>
      </c>
      <c r="Z53" s="251" t="n">
        <f aca="false">IF(H53&lt;J53,1,0)+IF(K53&lt;M53,1,0)+IF(N53&lt;P53,1,0)+IF(Q53&lt;S53,1,0)+IF(T53&lt;V53,1,0)</f>
        <v>0</v>
      </c>
      <c r="AA53" s="252" t="n">
        <f aca="false">IF(X53&gt;Z53,N43,IF(X53&lt;Z53,N44,0))</f>
        <v>0</v>
      </c>
    </row>
    <row r="54" customFormat="false" ht="26.25" hidden="false" customHeight="true" outlineLevel="0" collapsed="false">
      <c r="A54" s="242" t="n">
        <v>0.569444444444444</v>
      </c>
      <c r="B54" s="254" t="s">
        <v>200</v>
      </c>
      <c r="C54" s="255" t="n">
        <v>2</v>
      </c>
      <c r="D54" s="256" t="n">
        <v>3</v>
      </c>
      <c r="E54" s="257" t="s">
        <v>198</v>
      </c>
      <c r="F54" s="223" t="n">
        <v>4</v>
      </c>
      <c r="G54" s="224"/>
      <c r="H54" s="247"/>
      <c r="I54" s="263"/>
      <c r="J54" s="249"/>
      <c r="K54" s="247"/>
      <c r="L54" s="263"/>
      <c r="M54" s="249"/>
      <c r="N54" s="247"/>
      <c r="O54" s="263"/>
      <c r="P54" s="249"/>
      <c r="Q54" s="264"/>
      <c r="R54" s="263"/>
      <c r="S54" s="265"/>
      <c r="T54" s="264"/>
      <c r="U54" s="263"/>
      <c r="V54" s="265"/>
      <c r="W54" s="261"/>
      <c r="X54" s="266" t="n">
        <f aca="false">IF(H54&gt;J54,1,0)+IF(K54&gt;M54,1,0)+IF(N54&gt;P54,1,0)+IF(Q54&gt;S54,1,0)+IF(T54&gt;V54,1,0)</f>
        <v>0</v>
      </c>
      <c r="Y54" s="263" t="s">
        <v>198</v>
      </c>
      <c r="Z54" s="267" t="n">
        <f aca="false">IF(H54&lt;J54,1,0)+IF(K54&lt;M54,1,0)+IF(N54&lt;P54,1,0)+IF(Q54&lt;S54,1,0)+IF(T54&lt;V54,1,0)</f>
        <v>0</v>
      </c>
      <c r="AA54" s="268" t="n">
        <f aca="false">IF(X54&gt;Z54,N45,IF(X54&lt;Z54,N46,0))</f>
        <v>0</v>
      </c>
    </row>
    <row r="55" customFormat="false" ht="18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</row>
    <row r="56" customFormat="false" ht="6.95" hidden="false" customHeight="tru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</row>
    <row r="57" customFormat="false" ht="18.75" hidden="false" customHeight="false" outlineLevel="0" collapsed="false">
      <c r="A57" s="222" t="s">
        <v>180</v>
      </c>
      <c r="B57" s="223" t="n">
        <v>4</v>
      </c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</row>
    <row r="58" customFormat="false" ht="6.9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</row>
    <row r="59" customFormat="false" ht="18.75" hidden="false" customHeight="false" outlineLevel="0" collapsed="false">
      <c r="A59" s="225" t="s">
        <v>181</v>
      </c>
      <c r="B59" s="225"/>
      <c r="C59" s="225"/>
      <c r="D59" s="226"/>
      <c r="E59" s="226"/>
      <c r="F59" s="224"/>
      <c r="G59" s="224"/>
      <c r="H59" s="224"/>
      <c r="I59" s="224"/>
      <c r="J59" s="224"/>
      <c r="K59" s="227" t="s">
        <v>182</v>
      </c>
      <c r="L59" s="227"/>
      <c r="M59" s="227"/>
      <c r="N59" s="228" t="s">
        <v>183</v>
      </c>
      <c r="O59" s="228"/>
      <c r="P59" s="228"/>
      <c r="Q59" s="228"/>
      <c r="R59" s="228"/>
      <c r="S59" s="228"/>
      <c r="T59" s="228"/>
      <c r="U59" s="228"/>
      <c r="V59" s="228"/>
      <c r="W59" s="224"/>
      <c r="X59" s="229" t="s">
        <v>184</v>
      </c>
      <c r="Y59" s="229"/>
      <c r="Z59" s="229"/>
      <c r="AA59" s="225" t="s">
        <v>185</v>
      </c>
    </row>
    <row r="60" customFormat="false" ht="18" hidden="false" customHeight="false" outlineLevel="0" collapsed="false">
      <c r="A60" s="230" t="n">
        <v>13</v>
      </c>
      <c r="B60" s="230"/>
      <c r="C60" s="230"/>
      <c r="D60" s="226"/>
      <c r="E60" s="226"/>
      <c r="F60" s="226"/>
      <c r="G60" s="226"/>
      <c r="H60" s="226"/>
      <c r="I60" s="226"/>
      <c r="J60" s="224"/>
      <c r="K60" s="231" t="n">
        <v>1</v>
      </c>
      <c r="L60" s="231"/>
      <c r="M60" s="231"/>
      <c r="N60" s="232" t="str">
        <f aca="false">VLOOKUP(A60,Inscripcions!$A$7:$B$206,2)</f>
        <v>Subirà, David</v>
      </c>
      <c r="O60" s="232"/>
      <c r="P60" s="232"/>
      <c r="Q60" s="232"/>
      <c r="R60" s="232"/>
      <c r="S60" s="232"/>
      <c r="T60" s="232"/>
      <c r="U60" s="232"/>
      <c r="V60" s="232"/>
      <c r="W60" s="224"/>
      <c r="X60" s="233" t="n">
        <f aca="false">IF(AA66=0,0,IF(N60=AA66,3,1))+IF(AA68=0,0,IF(N60=AA68,3,1))+IF(AA70=0,0,IF(N60=AA70,3,1))</f>
        <v>0</v>
      </c>
      <c r="Y60" s="233"/>
      <c r="Z60" s="233"/>
      <c r="AA60" s="234" t="n">
        <f aca="false">IF(X60&gt;8,"1r",IF(X60&gt;6,"2n",IF(X60&gt;3,"3r",IF(X60&gt;2,"4t",0))))</f>
        <v>0</v>
      </c>
    </row>
    <row r="61" customFormat="false" ht="18" hidden="false" customHeight="false" outlineLevel="0" collapsed="false">
      <c r="A61" s="235" t="n">
        <v>14</v>
      </c>
      <c r="B61" s="235"/>
      <c r="C61" s="235"/>
      <c r="D61" s="226"/>
      <c r="E61" s="226"/>
      <c r="F61" s="226"/>
      <c r="G61" s="226"/>
      <c r="H61" s="226"/>
      <c r="I61" s="226"/>
      <c r="J61" s="224"/>
      <c r="K61" s="236" t="n">
        <v>2</v>
      </c>
      <c r="L61" s="236"/>
      <c r="M61" s="236"/>
      <c r="N61" s="232" t="str">
        <f aca="false">VLOOKUP(A61,Inscripcions!$A$7:$B$206,2)</f>
        <v>Juncosa, Francesc</v>
      </c>
      <c r="O61" s="232"/>
      <c r="P61" s="232"/>
      <c r="Q61" s="232"/>
      <c r="R61" s="232"/>
      <c r="S61" s="232"/>
      <c r="T61" s="232"/>
      <c r="U61" s="232"/>
      <c r="V61" s="232"/>
      <c r="W61" s="224"/>
      <c r="X61" s="233" t="n">
        <f aca="false">IF(AA67=0,0,IF(N61=AA67,3,1))+IF(AA69=0,0,IF(N61=AA69,3,1))+IF(AA70=0,0,IF(N61=AA70,3,1))</f>
        <v>0</v>
      </c>
      <c r="Y61" s="233"/>
      <c r="Z61" s="233"/>
      <c r="AA61" s="237" t="n">
        <f aca="false">IF(X61&gt;8,"1r",IF(X61&gt;6,"2n",IF(X61&gt;3,"3r",IF(X61&gt;2,"4t",0))))</f>
        <v>0</v>
      </c>
    </row>
    <row r="62" customFormat="false" ht="18" hidden="false" customHeight="false" outlineLevel="0" collapsed="false">
      <c r="A62" s="235" t="n">
        <v>15</v>
      </c>
      <c r="B62" s="235"/>
      <c r="C62" s="235"/>
      <c r="D62" s="226"/>
      <c r="E62" s="226"/>
      <c r="F62" s="226"/>
      <c r="G62" s="226"/>
      <c r="H62" s="226"/>
      <c r="I62" s="226"/>
      <c r="J62" s="224"/>
      <c r="K62" s="236" t="n">
        <v>3</v>
      </c>
      <c r="L62" s="236"/>
      <c r="M62" s="236"/>
      <c r="N62" s="232" t="str">
        <f aca="false">VLOOKUP(A62,Inscripcions!$A$7:$B$206,2)</f>
        <v>Biosca, Roger</v>
      </c>
      <c r="O62" s="232"/>
      <c r="P62" s="232"/>
      <c r="Q62" s="232"/>
      <c r="R62" s="232"/>
      <c r="S62" s="232"/>
      <c r="T62" s="232"/>
      <c r="U62" s="232"/>
      <c r="V62" s="232"/>
      <c r="W62" s="224"/>
      <c r="X62" s="233" t="n">
        <f aca="false">IF(AA67=0,0,IF(N62=AA67,3,1))+IF(AA68=0,0,IF(N62=AA68,3,1))+IF(AA71=0,0,IF(N62=AA71,3,1))</f>
        <v>0</v>
      </c>
      <c r="Y62" s="233"/>
      <c r="Z62" s="233"/>
      <c r="AA62" s="237" t="n">
        <f aca="false">IF(X62&gt;8,"1r",IF(X62&gt;6,"2n",IF(X62&gt;3,"3r",IF(X62&gt;2,"4t",0))))</f>
        <v>0</v>
      </c>
    </row>
    <row r="63" customFormat="false" ht="18.75" hidden="false" customHeight="false" outlineLevel="0" collapsed="false">
      <c r="A63" s="238" t="n">
        <v>16</v>
      </c>
      <c r="B63" s="238"/>
      <c r="C63" s="238"/>
      <c r="D63" s="226"/>
      <c r="E63" s="226"/>
      <c r="F63" s="226"/>
      <c r="G63" s="226"/>
      <c r="H63" s="226"/>
      <c r="I63" s="226"/>
      <c r="J63" s="224"/>
      <c r="K63" s="236" t="n">
        <v>4</v>
      </c>
      <c r="L63" s="236"/>
      <c r="M63" s="236"/>
      <c r="N63" s="232" t="str">
        <f aca="false">VLOOKUP(A63,Inscripcions!$A$7:$B$206,2)</f>
        <v>Ribera, Albert</v>
      </c>
      <c r="O63" s="232"/>
      <c r="P63" s="232"/>
      <c r="Q63" s="232"/>
      <c r="R63" s="232"/>
      <c r="S63" s="232"/>
      <c r="T63" s="232"/>
      <c r="U63" s="232"/>
      <c r="V63" s="232"/>
      <c r="W63" s="224"/>
      <c r="X63" s="233" t="n">
        <f aca="false">IF(AA66=0,0,IF(N63=AA66,3,1))+IF(AA69=0,0,IF(N63=AA69,3,1))+IF(AA71=0,0,IF(N63=AA71,3,1))</f>
        <v>0</v>
      </c>
      <c r="Y63" s="233"/>
      <c r="Z63" s="233"/>
      <c r="AA63" s="237" t="n">
        <f aca="false">IF(X63&gt;8,"1r",IF(X63&gt;6,"2n",IF(X63&gt;3,"3r",IF(X63&gt;2,"4t",0))))</f>
        <v>0</v>
      </c>
    </row>
    <row r="64" customFormat="false" ht="6.75" hidden="false" customHeight="tru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</row>
    <row r="65" customFormat="false" ht="13.5" hidden="false" customHeight="true" outlineLevel="0" collapsed="false">
      <c r="A65" s="239" t="s">
        <v>186</v>
      </c>
      <c r="B65" s="239" t="s">
        <v>187</v>
      </c>
      <c r="C65" s="239" t="s">
        <v>188</v>
      </c>
      <c r="D65" s="240" t="s">
        <v>189</v>
      </c>
      <c r="E65" s="240"/>
      <c r="F65" s="240"/>
      <c r="G65" s="241"/>
      <c r="H65" s="239" t="s">
        <v>190</v>
      </c>
      <c r="I65" s="239"/>
      <c r="J65" s="239"/>
      <c r="K65" s="239" t="s">
        <v>191</v>
      </c>
      <c r="L65" s="239"/>
      <c r="M65" s="239"/>
      <c r="N65" s="239" t="s">
        <v>192</v>
      </c>
      <c r="O65" s="239"/>
      <c r="P65" s="239"/>
      <c r="Q65" s="239" t="s">
        <v>193</v>
      </c>
      <c r="R65" s="239"/>
      <c r="S65" s="239"/>
      <c r="T65" s="239" t="s">
        <v>194</v>
      </c>
      <c r="U65" s="239"/>
      <c r="V65" s="239"/>
      <c r="W65" s="241"/>
      <c r="X65" s="239" t="s">
        <v>195</v>
      </c>
      <c r="Y65" s="239"/>
      <c r="Z65" s="239"/>
      <c r="AA65" s="239" t="s">
        <v>196</v>
      </c>
    </row>
    <row r="66" customFormat="false" ht="24.75" hidden="false" customHeight="true" outlineLevel="0" collapsed="false">
      <c r="A66" s="242" t="n">
        <v>0.5</v>
      </c>
      <c r="B66" s="243" t="s">
        <v>201</v>
      </c>
      <c r="C66" s="225" t="n">
        <v>3</v>
      </c>
      <c r="D66" s="244" t="n">
        <v>1</v>
      </c>
      <c r="E66" s="245" t="s">
        <v>198</v>
      </c>
      <c r="F66" s="246" t="n">
        <v>4</v>
      </c>
      <c r="G66" s="241"/>
      <c r="H66" s="247"/>
      <c r="I66" s="248"/>
      <c r="J66" s="249"/>
      <c r="K66" s="247"/>
      <c r="L66" s="248"/>
      <c r="M66" s="249"/>
      <c r="N66" s="247"/>
      <c r="O66" s="248"/>
      <c r="P66" s="249"/>
      <c r="Q66" s="247"/>
      <c r="R66" s="248"/>
      <c r="S66" s="249"/>
      <c r="T66" s="247"/>
      <c r="U66" s="248"/>
      <c r="V66" s="249"/>
      <c r="W66" s="241"/>
      <c r="X66" s="250" t="n">
        <f aca="false">IF(H66&gt;J66,1,0)+IF(K66&gt;M66,1,0)+IF(N66&gt;P66,1,0)+IF(Q66&gt;S66,1,0)+IF(T66&gt;V66,1,0)</f>
        <v>0</v>
      </c>
      <c r="Y66" s="248" t="s">
        <v>198</v>
      </c>
      <c r="Z66" s="251" t="n">
        <f aca="false">IF(H66&lt;J66,1,0)+IF(K66&lt;M66,1,0)+IF(N66&lt;P66,1,0)+IF(Q66&lt;S66,1,0)+IF(T66&lt;V66,1,0)</f>
        <v>0</v>
      </c>
      <c r="AA66" s="252" t="n">
        <f aca="false">IF(X66&gt;Z66,N60,IF(X66&lt;Z66,N63,0))</f>
        <v>0</v>
      </c>
    </row>
    <row r="67" customFormat="false" ht="24.75" hidden="false" customHeight="true" outlineLevel="0" collapsed="false">
      <c r="A67" s="253" t="n">
        <v>0.513888888888889</v>
      </c>
      <c r="B67" s="254" t="s">
        <v>201</v>
      </c>
      <c r="C67" s="255" t="n">
        <v>1</v>
      </c>
      <c r="D67" s="256" t="n">
        <v>2</v>
      </c>
      <c r="E67" s="257" t="s">
        <v>198</v>
      </c>
      <c r="F67" s="223" t="n">
        <v>3</v>
      </c>
      <c r="G67" s="224"/>
      <c r="H67" s="247"/>
      <c r="I67" s="258"/>
      <c r="J67" s="249"/>
      <c r="K67" s="247"/>
      <c r="L67" s="258"/>
      <c r="M67" s="249"/>
      <c r="N67" s="247"/>
      <c r="O67" s="258"/>
      <c r="P67" s="249"/>
      <c r="Q67" s="259"/>
      <c r="R67" s="258"/>
      <c r="S67" s="260"/>
      <c r="T67" s="259"/>
      <c r="U67" s="258"/>
      <c r="V67" s="260"/>
      <c r="W67" s="261"/>
      <c r="X67" s="250" t="n">
        <f aca="false">IF(H67&gt;J67,1,0)+IF(K67&gt;M67,1,0)+IF(N67&gt;P67,1,0)+IF(Q67&gt;S67,1,0)+IF(T67&gt;V67,1,0)</f>
        <v>0</v>
      </c>
      <c r="Y67" s="258" t="s">
        <v>198</v>
      </c>
      <c r="Z67" s="251" t="n">
        <f aca="false">IF(H67&lt;J67,1,0)+IF(K67&lt;M67,1,0)+IF(N67&lt;P67,1,0)+IF(Q67&lt;S67,1,0)+IF(T67&lt;V67,1,0)</f>
        <v>0</v>
      </c>
      <c r="AA67" s="262" t="n">
        <f aca="false">IF(X67&gt;Z67,N61,IF(X67&lt;Z67,N62,0))</f>
        <v>0</v>
      </c>
    </row>
    <row r="68" customFormat="false" ht="23.25" hidden="false" customHeight="true" outlineLevel="0" collapsed="false">
      <c r="A68" s="242" t="n">
        <v>0.527777777777778</v>
      </c>
      <c r="B68" s="243" t="s">
        <v>201</v>
      </c>
      <c r="C68" s="225" t="n">
        <v>4</v>
      </c>
      <c r="D68" s="244" t="n">
        <v>1</v>
      </c>
      <c r="E68" s="245" t="s">
        <v>198</v>
      </c>
      <c r="F68" s="246" t="n">
        <v>3</v>
      </c>
      <c r="G68" s="241"/>
      <c r="H68" s="247"/>
      <c r="I68" s="248"/>
      <c r="J68" s="249"/>
      <c r="K68" s="247"/>
      <c r="L68" s="248"/>
      <c r="M68" s="249"/>
      <c r="N68" s="247"/>
      <c r="O68" s="248"/>
      <c r="P68" s="249"/>
      <c r="Q68" s="247"/>
      <c r="R68" s="248"/>
      <c r="S68" s="249"/>
      <c r="T68" s="247"/>
      <c r="U68" s="248"/>
      <c r="V68" s="249"/>
      <c r="W68" s="241"/>
      <c r="X68" s="250" t="n">
        <f aca="false">IF(H68&gt;J68,1,0)+IF(K68&gt;M68,1,0)+IF(N68&gt;P68,1,0)+IF(Q68&gt;S68,1,0)+IF(T68&gt;V68,1,0)</f>
        <v>0</v>
      </c>
      <c r="Y68" s="248" t="s">
        <v>198</v>
      </c>
      <c r="Z68" s="251" t="n">
        <f aca="false">IF(H68&lt;J68,1,0)+IF(K68&lt;M68,1,0)+IF(N68&lt;P68,1,0)+IF(Q68&lt;S68,1,0)+IF(T68&lt;V68,1,0)</f>
        <v>0</v>
      </c>
      <c r="AA68" s="252" t="n">
        <f aca="false">IF(X68&gt;Z68,N60,IF(X68&lt;Z68,N62,0))</f>
        <v>0</v>
      </c>
    </row>
    <row r="69" customFormat="false" ht="22.5" hidden="false" customHeight="true" outlineLevel="0" collapsed="false">
      <c r="A69" s="253" t="n">
        <v>0.541666666666667</v>
      </c>
      <c r="B69" s="254" t="s">
        <v>201</v>
      </c>
      <c r="C69" s="255" t="n">
        <v>3</v>
      </c>
      <c r="D69" s="256" t="n">
        <v>2</v>
      </c>
      <c r="E69" s="257" t="s">
        <v>198</v>
      </c>
      <c r="F69" s="223" t="n">
        <v>4</v>
      </c>
      <c r="G69" s="224"/>
      <c r="H69" s="247"/>
      <c r="I69" s="258"/>
      <c r="J69" s="249"/>
      <c r="K69" s="247"/>
      <c r="L69" s="258"/>
      <c r="M69" s="249"/>
      <c r="N69" s="247"/>
      <c r="O69" s="258"/>
      <c r="P69" s="249"/>
      <c r="Q69" s="259"/>
      <c r="R69" s="258"/>
      <c r="S69" s="260"/>
      <c r="T69" s="259"/>
      <c r="U69" s="258"/>
      <c r="V69" s="260"/>
      <c r="W69" s="261"/>
      <c r="X69" s="250" t="n">
        <f aca="false">IF(H69&gt;J69,1,0)+IF(K69&gt;M69,1,0)+IF(N69&gt;P69,1,0)+IF(Q69&gt;S69,1,0)+IF(T69&gt;V69,1,0)</f>
        <v>0</v>
      </c>
      <c r="Y69" s="258" t="s">
        <v>198</v>
      </c>
      <c r="Z69" s="251" t="n">
        <f aca="false">IF(H69&lt;J69,1,0)+IF(K69&lt;M69,1,0)+IF(N69&lt;P69,1,0)+IF(Q69&lt;S69,1,0)+IF(T69&lt;V69,1,0)</f>
        <v>0</v>
      </c>
      <c r="AA69" s="262" t="n">
        <f aca="false">IF(X69&gt;Z69,N61,IF(X69&lt;Z69,N63,0))</f>
        <v>0</v>
      </c>
    </row>
    <row r="70" customFormat="false" ht="23.25" hidden="false" customHeight="true" outlineLevel="0" collapsed="false">
      <c r="A70" s="242" t="n">
        <v>0.555555555555556</v>
      </c>
      <c r="B70" s="243" t="s">
        <v>201</v>
      </c>
      <c r="C70" s="225" t="n">
        <v>4</v>
      </c>
      <c r="D70" s="244" t="n">
        <v>1</v>
      </c>
      <c r="E70" s="245" t="s">
        <v>198</v>
      </c>
      <c r="F70" s="246" t="n">
        <v>2</v>
      </c>
      <c r="G70" s="241"/>
      <c r="H70" s="247"/>
      <c r="I70" s="248"/>
      <c r="J70" s="249"/>
      <c r="K70" s="247"/>
      <c r="L70" s="248"/>
      <c r="M70" s="249"/>
      <c r="N70" s="247"/>
      <c r="O70" s="248"/>
      <c r="P70" s="249"/>
      <c r="Q70" s="247"/>
      <c r="R70" s="248"/>
      <c r="S70" s="249"/>
      <c r="T70" s="247"/>
      <c r="U70" s="248"/>
      <c r="V70" s="249"/>
      <c r="W70" s="241"/>
      <c r="X70" s="250" t="n">
        <f aca="false">IF(H70&gt;J70,1,0)+IF(K70&gt;M70,1,0)+IF(N70&gt;P70,1,0)+IF(Q70&gt;S70,1,0)+IF(T70&gt;V70,1,0)</f>
        <v>0</v>
      </c>
      <c r="Y70" s="248" t="s">
        <v>198</v>
      </c>
      <c r="Z70" s="251" t="n">
        <f aca="false">IF(H70&lt;J70,1,0)+IF(K70&lt;M70,1,0)+IF(N70&lt;P70,1,0)+IF(Q70&lt;S70,1,0)+IF(T70&lt;V70,1,0)</f>
        <v>0</v>
      </c>
      <c r="AA70" s="252" t="n">
        <f aca="false">IF(X70&gt;Z70,N60,IF(X70&lt;Z70,N61,0))</f>
        <v>0</v>
      </c>
    </row>
    <row r="71" customFormat="false" ht="22.5" hidden="false" customHeight="true" outlineLevel="0" collapsed="false">
      <c r="A71" s="242" t="n">
        <v>0.569444444444444</v>
      </c>
      <c r="B71" s="254" t="s">
        <v>201</v>
      </c>
      <c r="C71" s="255" t="n">
        <v>2</v>
      </c>
      <c r="D71" s="256" t="n">
        <v>3</v>
      </c>
      <c r="E71" s="257" t="s">
        <v>198</v>
      </c>
      <c r="F71" s="223" t="n">
        <v>4</v>
      </c>
      <c r="G71" s="224"/>
      <c r="H71" s="247"/>
      <c r="I71" s="263"/>
      <c r="J71" s="249"/>
      <c r="K71" s="247"/>
      <c r="L71" s="263"/>
      <c r="M71" s="249"/>
      <c r="N71" s="247"/>
      <c r="O71" s="263"/>
      <c r="P71" s="249"/>
      <c r="Q71" s="264"/>
      <c r="R71" s="263"/>
      <c r="S71" s="265"/>
      <c r="T71" s="264"/>
      <c r="U71" s="263"/>
      <c r="V71" s="265"/>
      <c r="W71" s="261"/>
      <c r="X71" s="266" t="n">
        <f aca="false">IF(H71&gt;J71,1,0)+IF(K71&gt;M71,1,0)+IF(N71&gt;P71,1,0)+IF(Q71&gt;S71,1,0)+IF(T71&gt;V71,1,0)</f>
        <v>0</v>
      </c>
      <c r="Y71" s="263" t="s">
        <v>198</v>
      </c>
      <c r="Z71" s="267" t="n">
        <f aca="false">IF(H71&lt;J71,1,0)+IF(K71&lt;M71,1,0)+IF(N71&lt;P71,1,0)+IF(Q71&lt;S71,1,0)+IF(T71&lt;V71,1,0)</f>
        <v>0</v>
      </c>
      <c r="AA71" s="268" t="n">
        <f aca="false">IF(X71&gt;Z71,N62,IF(X71&lt;Z71,N63,0))</f>
        <v>0</v>
      </c>
    </row>
    <row r="72" customFormat="false" ht="18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</row>
    <row r="73" customFormat="false" ht="6.95" hidden="false" customHeight="tru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</row>
    <row r="74" customFormat="false" ht="18.75" hidden="false" customHeight="false" outlineLevel="0" collapsed="false">
      <c r="A74" s="222" t="s">
        <v>180</v>
      </c>
      <c r="B74" s="223" t="n">
        <v>5</v>
      </c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</row>
    <row r="75" customFormat="false" ht="6.95" hidden="false" customHeight="tru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</row>
    <row r="76" customFormat="false" ht="18.75" hidden="false" customHeight="false" outlineLevel="0" collapsed="false">
      <c r="A76" s="225" t="s">
        <v>181</v>
      </c>
      <c r="B76" s="225"/>
      <c r="C76" s="225"/>
      <c r="D76" s="226"/>
      <c r="E76" s="226"/>
      <c r="F76" s="224"/>
      <c r="G76" s="224"/>
      <c r="H76" s="224"/>
      <c r="I76" s="224"/>
      <c r="J76" s="224"/>
      <c r="K76" s="227" t="s">
        <v>182</v>
      </c>
      <c r="L76" s="227"/>
      <c r="M76" s="227"/>
      <c r="N76" s="228" t="s">
        <v>183</v>
      </c>
      <c r="O76" s="228"/>
      <c r="P76" s="228"/>
      <c r="Q76" s="228"/>
      <c r="R76" s="228"/>
      <c r="S76" s="228"/>
      <c r="T76" s="228"/>
      <c r="U76" s="228"/>
      <c r="V76" s="228"/>
      <c r="W76" s="224"/>
      <c r="X76" s="229" t="s">
        <v>184</v>
      </c>
      <c r="Y76" s="229"/>
      <c r="Z76" s="229"/>
      <c r="AA76" s="225" t="s">
        <v>185</v>
      </c>
    </row>
    <row r="77" customFormat="false" ht="18" hidden="false" customHeight="false" outlineLevel="0" collapsed="false">
      <c r="A77" s="230" t="n">
        <v>17</v>
      </c>
      <c r="B77" s="230"/>
      <c r="C77" s="230"/>
      <c r="D77" s="226"/>
      <c r="E77" s="226"/>
      <c r="F77" s="226"/>
      <c r="G77" s="226"/>
      <c r="H77" s="226"/>
      <c r="I77" s="226"/>
      <c r="J77" s="224"/>
      <c r="K77" s="231" t="n">
        <v>1</v>
      </c>
      <c r="L77" s="231"/>
      <c r="M77" s="231"/>
      <c r="N77" s="232" t="str">
        <f aca="false">VLOOKUP(A77,Inscripcions!$A$7:$B$206,2)</f>
        <v>Gallart, Carles</v>
      </c>
      <c r="O77" s="232"/>
      <c r="P77" s="232"/>
      <c r="Q77" s="232"/>
      <c r="R77" s="232"/>
      <c r="S77" s="232"/>
      <c r="T77" s="232"/>
      <c r="U77" s="232"/>
      <c r="V77" s="232"/>
      <c r="W77" s="224"/>
      <c r="X77" s="233" t="n">
        <f aca="false">IF(AA83=0,0,IF(N77=AA83,3,1))+IF(AA85=0,0,IF(N77=AA85,3,1))+IF(AA87=0,0,IF(N77=AA87,3,1))</f>
        <v>0</v>
      </c>
      <c r="Y77" s="233"/>
      <c r="Z77" s="233"/>
      <c r="AA77" s="234" t="n">
        <f aca="false">IF(X77&gt;8,"1r",IF(X77&gt;6,"2n",IF(X77&gt;3,"3r",IF(X77&gt;2,"4t",0))))</f>
        <v>0</v>
      </c>
    </row>
    <row r="78" customFormat="false" ht="18" hidden="false" customHeight="false" outlineLevel="0" collapsed="false">
      <c r="A78" s="235" t="n">
        <v>18</v>
      </c>
      <c r="B78" s="235"/>
      <c r="C78" s="235"/>
      <c r="D78" s="226"/>
      <c r="E78" s="226"/>
      <c r="F78" s="226"/>
      <c r="G78" s="226"/>
      <c r="H78" s="226"/>
      <c r="I78" s="226"/>
      <c r="J78" s="224"/>
      <c r="K78" s="236" t="n">
        <v>2</v>
      </c>
      <c r="L78" s="236"/>
      <c r="M78" s="236"/>
      <c r="N78" s="232" t="str">
        <f aca="false">VLOOKUP(A78,Inscripcions!$A$7:$B$206,2)</f>
        <v>Carrera, Alex</v>
      </c>
      <c r="O78" s="232"/>
      <c r="P78" s="232"/>
      <c r="Q78" s="232"/>
      <c r="R78" s="232"/>
      <c r="S78" s="232"/>
      <c r="T78" s="232"/>
      <c r="U78" s="232"/>
      <c r="V78" s="232"/>
      <c r="W78" s="224"/>
      <c r="X78" s="233" t="n">
        <f aca="false">IF(AA84=0,0,IF(N78=AA84,3,1))+IF(AA86=0,0,IF(N78=AA86,3,1))+IF(AA87=0,0,IF(N78=AA87,3,1))</f>
        <v>0</v>
      </c>
      <c r="Y78" s="233"/>
      <c r="Z78" s="233"/>
      <c r="AA78" s="237" t="n">
        <f aca="false">IF(X78&gt;8,"1r",IF(X78&gt;6,"2n",IF(X78&gt;3,"3r",IF(X78&gt;2,"4t",0))))</f>
        <v>0</v>
      </c>
    </row>
    <row r="79" customFormat="false" ht="18" hidden="false" customHeight="false" outlineLevel="0" collapsed="false">
      <c r="A79" s="235" t="n">
        <v>19</v>
      </c>
      <c r="B79" s="235"/>
      <c r="C79" s="235"/>
      <c r="D79" s="226"/>
      <c r="E79" s="226"/>
      <c r="F79" s="226"/>
      <c r="G79" s="226"/>
      <c r="H79" s="226"/>
      <c r="I79" s="226"/>
      <c r="J79" s="224"/>
      <c r="K79" s="236" t="n">
        <v>3</v>
      </c>
      <c r="L79" s="236"/>
      <c r="M79" s="236"/>
      <c r="N79" s="232" t="str">
        <f aca="false">VLOOKUP(A79,Inscripcions!$A$7:$B$206,2)</f>
        <v>Vallès, Josep Mª</v>
      </c>
      <c r="O79" s="232"/>
      <c r="P79" s="232"/>
      <c r="Q79" s="232"/>
      <c r="R79" s="232"/>
      <c r="S79" s="232"/>
      <c r="T79" s="232"/>
      <c r="U79" s="232"/>
      <c r="V79" s="232"/>
      <c r="W79" s="224"/>
      <c r="X79" s="233" t="n">
        <f aca="false">IF(AA84=0,0,IF(N79=AA84,3,1))+IF(AA85=0,0,IF(N79=AA85,3,1))+IF(AA88=0,0,IF(N79=AA88,3,1))</f>
        <v>0</v>
      </c>
      <c r="Y79" s="233"/>
      <c r="Z79" s="233"/>
      <c r="AA79" s="237" t="n">
        <f aca="false">IF(X79&gt;8,"1r",IF(X79&gt;6,"2n",IF(X79&gt;3,"3r",IF(X79&gt;2,"4t",0))))</f>
        <v>0</v>
      </c>
    </row>
    <row r="80" customFormat="false" ht="18.75" hidden="false" customHeight="false" outlineLevel="0" collapsed="false">
      <c r="A80" s="238" t="n">
        <v>20</v>
      </c>
      <c r="B80" s="238"/>
      <c r="C80" s="238"/>
      <c r="D80" s="226"/>
      <c r="E80" s="226"/>
      <c r="F80" s="226"/>
      <c r="G80" s="226"/>
      <c r="H80" s="226"/>
      <c r="I80" s="226"/>
      <c r="J80" s="224"/>
      <c r="K80" s="236" t="n">
        <v>4</v>
      </c>
      <c r="L80" s="236"/>
      <c r="M80" s="236"/>
      <c r="N80" s="232" t="str">
        <f aca="false">VLOOKUP(A80,Inscripcions!$A$7:$B$206,2)</f>
        <v>Viladegut, Eduard</v>
      </c>
      <c r="O80" s="232"/>
      <c r="P80" s="232"/>
      <c r="Q80" s="232"/>
      <c r="R80" s="232"/>
      <c r="S80" s="232"/>
      <c r="T80" s="232"/>
      <c r="U80" s="232"/>
      <c r="V80" s="232"/>
      <c r="W80" s="224"/>
      <c r="X80" s="233" t="n">
        <f aca="false">IF(AA83=0,0,IF(N80=AA83,3,1))+IF(AA86=0,0,IF(N80=AA86,3,1))+IF(AA88=0,0,IF(N80=AA88,3,1))</f>
        <v>0</v>
      </c>
      <c r="Y80" s="233"/>
      <c r="Z80" s="233"/>
      <c r="AA80" s="237" t="n">
        <f aca="false">IF(X80&gt;8,"1r",IF(X80&gt;6,"2n",IF(X80&gt;3,"3r",IF(X80&gt;2,"4t",0))))</f>
        <v>0</v>
      </c>
    </row>
    <row r="81" customFormat="false" ht="6.75" hidden="false" customHeight="tru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</row>
    <row r="82" customFormat="false" ht="13.5" hidden="false" customHeight="true" outlineLevel="0" collapsed="false">
      <c r="A82" s="239" t="s">
        <v>186</v>
      </c>
      <c r="B82" s="239" t="s">
        <v>187</v>
      </c>
      <c r="C82" s="239" t="s">
        <v>188</v>
      </c>
      <c r="D82" s="240" t="s">
        <v>189</v>
      </c>
      <c r="E82" s="240"/>
      <c r="F82" s="240"/>
      <c r="G82" s="241"/>
      <c r="H82" s="239" t="s">
        <v>190</v>
      </c>
      <c r="I82" s="239"/>
      <c r="J82" s="239"/>
      <c r="K82" s="239" t="s">
        <v>191</v>
      </c>
      <c r="L82" s="239"/>
      <c r="M82" s="239"/>
      <c r="N82" s="239" t="s">
        <v>192</v>
      </c>
      <c r="O82" s="239"/>
      <c r="P82" s="239"/>
      <c r="Q82" s="239" t="s">
        <v>193</v>
      </c>
      <c r="R82" s="239"/>
      <c r="S82" s="239"/>
      <c r="T82" s="239" t="s">
        <v>194</v>
      </c>
      <c r="U82" s="239"/>
      <c r="V82" s="239"/>
      <c r="W82" s="241"/>
      <c r="X82" s="239" t="s">
        <v>195</v>
      </c>
      <c r="Y82" s="239"/>
      <c r="Z82" s="239"/>
      <c r="AA82" s="239" t="s">
        <v>196</v>
      </c>
    </row>
    <row r="83" customFormat="false" ht="24.75" hidden="false" customHeight="true" outlineLevel="0" collapsed="false">
      <c r="A83" s="242" t="n">
        <v>0.5</v>
      </c>
      <c r="B83" s="243" t="s">
        <v>202</v>
      </c>
      <c r="C83" s="225" t="n">
        <v>3</v>
      </c>
      <c r="D83" s="244" t="n">
        <v>1</v>
      </c>
      <c r="E83" s="245" t="s">
        <v>198</v>
      </c>
      <c r="F83" s="246" t="n">
        <v>4</v>
      </c>
      <c r="G83" s="241"/>
      <c r="H83" s="247"/>
      <c r="I83" s="248"/>
      <c r="J83" s="249"/>
      <c r="K83" s="247"/>
      <c r="L83" s="248"/>
      <c r="M83" s="249"/>
      <c r="N83" s="247"/>
      <c r="O83" s="248"/>
      <c r="P83" s="249"/>
      <c r="Q83" s="247"/>
      <c r="R83" s="248"/>
      <c r="S83" s="249"/>
      <c r="T83" s="247"/>
      <c r="U83" s="248"/>
      <c r="V83" s="249"/>
      <c r="W83" s="241"/>
      <c r="X83" s="250" t="n">
        <f aca="false">IF(H83&gt;J83,1,0)+IF(K83&gt;M83,1,0)+IF(N83&gt;P83,1,0)+IF(Q83&gt;S83,1,0)+IF(T83&gt;V83,1,0)</f>
        <v>0</v>
      </c>
      <c r="Y83" s="248" t="s">
        <v>198</v>
      </c>
      <c r="Z83" s="251" t="n">
        <f aca="false">IF(H83&lt;J83,1,0)+IF(K83&lt;M83,1,0)+IF(N83&lt;P83,1,0)+IF(Q83&lt;S83,1,0)+IF(T83&lt;V83,1,0)</f>
        <v>0</v>
      </c>
      <c r="AA83" s="252" t="n">
        <f aca="false">IF(X83&gt;Z83,N77,IF(X83&lt;Z83,N80,0))</f>
        <v>0</v>
      </c>
    </row>
    <row r="84" customFormat="false" ht="23.25" hidden="false" customHeight="true" outlineLevel="0" collapsed="false">
      <c r="A84" s="253" t="n">
        <v>0.513888888888889</v>
      </c>
      <c r="B84" s="254" t="s">
        <v>202</v>
      </c>
      <c r="C84" s="255" t="n">
        <v>1</v>
      </c>
      <c r="D84" s="256" t="n">
        <v>2</v>
      </c>
      <c r="E84" s="257" t="s">
        <v>198</v>
      </c>
      <c r="F84" s="223" t="n">
        <v>3</v>
      </c>
      <c r="G84" s="224"/>
      <c r="H84" s="247"/>
      <c r="I84" s="248"/>
      <c r="J84" s="249"/>
      <c r="K84" s="247"/>
      <c r="L84" s="258"/>
      <c r="M84" s="249"/>
      <c r="N84" s="247"/>
      <c r="O84" s="258"/>
      <c r="P84" s="249"/>
      <c r="Q84" s="259"/>
      <c r="R84" s="258"/>
      <c r="S84" s="260"/>
      <c r="T84" s="259"/>
      <c r="U84" s="258"/>
      <c r="V84" s="260"/>
      <c r="W84" s="261"/>
      <c r="X84" s="250" t="n">
        <f aca="false">IF(H84&gt;J84,1,0)+IF(K84&gt;M84,1,0)+IF(N84&gt;P84,1,0)+IF(Q84&gt;S84,1,0)+IF(T84&gt;V84,1,0)</f>
        <v>0</v>
      </c>
      <c r="Y84" s="258" t="s">
        <v>198</v>
      </c>
      <c r="Z84" s="251" t="n">
        <f aca="false">IF(H84&lt;J84,1,0)+IF(K84&lt;M84,1,0)+IF(N84&lt;P84,1,0)+IF(Q84&lt;S84,1,0)+IF(T84&lt;V84,1,0)</f>
        <v>0</v>
      </c>
      <c r="AA84" s="262" t="n">
        <f aca="false">IF(X84&gt;Z84,N78,IF(X84&lt;Z84,N79,0))</f>
        <v>0</v>
      </c>
    </row>
    <row r="85" customFormat="false" ht="28.5" hidden="false" customHeight="true" outlineLevel="0" collapsed="false">
      <c r="A85" s="242" t="n">
        <v>0.527777777777778</v>
      </c>
      <c r="B85" s="243" t="s">
        <v>202</v>
      </c>
      <c r="C85" s="225" t="n">
        <v>4</v>
      </c>
      <c r="D85" s="244" t="n">
        <v>1</v>
      </c>
      <c r="E85" s="245" t="s">
        <v>198</v>
      </c>
      <c r="F85" s="246" t="n">
        <v>3</v>
      </c>
      <c r="G85" s="241"/>
      <c r="H85" s="247"/>
      <c r="I85" s="248"/>
      <c r="J85" s="249"/>
      <c r="K85" s="247"/>
      <c r="L85" s="248"/>
      <c r="M85" s="249"/>
      <c r="N85" s="247"/>
      <c r="O85" s="248"/>
      <c r="P85" s="249"/>
      <c r="Q85" s="247"/>
      <c r="R85" s="248"/>
      <c r="S85" s="249"/>
      <c r="T85" s="247"/>
      <c r="U85" s="248"/>
      <c r="V85" s="249"/>
      <c r="W85" s="241"/>
      <c r="X85" s="250" t="n">
        <f aca="false">IF(H85&gt;J85,1,0)+IF(K85&gt;M85,1,0)+IF(N85&gt;P85,1,0)+IF(Q85&gt;S85,1,0)+IF(T85&gt;V85,1,0)</f>
        <v>0</v>
      </c>
      <c r="Y85" s="248" t="s">
        <v>198</v>
      </c>
      <c r="Z85" s="251" t="n">
        <f aca="false">IF(H85&lt;J85,1,0)+IF(K85&lt;M85,1,0)+IF(N85&lt;P85,1,0)+IF(Q85&lt;S85,1,0)+IF(T85&lt;V85,1,0)</f>
        <v>0</v>
      </c>
      <c r="AA85" s="252" t="n">
        <f aca="false">IF(X85&gt;Z85,N77,IF(X85&lt;Z85,N79,0))</f>
        <v>0</v>
      </c>
    </row>
    <row r="86" customFormat="false" ht="23.25" hidden="false" customHeight="true" outlineLevel="0" collapsed="false">
      <c r="A86" s="253" t="n">
        <v>0.541666666666667</v>
      </c>
      <c r="B86" s="254" t="s">
        <v>202</v>
      </c>
      <c r="C86" s="255" t="n">
        <v>3</v>
      </c>
      <c r="D86" s="256" t="n">
        <v>2</v>
      </c>
      <c r="E86" s="257" t="s">
        <v>198</v>
      </c>
      <c r="F86" s="223" t="n">
        <v>4</v>
      </c>
      <c r="G86" s="224"/>
      <c r="H86" s="247"/>
      <c r="I86" s="248"/>
      <c r="J86" s="249"/>
      <c r="K86" s="247"/>
      <c r="L86" s="258"/>
      <c r="M86" s="249"/>
      <c r="N86" s="247"/>
      <c r="O86" s="258"/>
      <c r="P86" s="249"/>
      <c r="Q86" s="259"/>
      <c r="R86" s="258"/>
      <c r="S86" s="260"/>
      <c r="T86" s="259"/>
      <c r="U86" s="258"/>
      <c r="V86" s="260"/>
      <c r="W86" s="261"/>
      <c r="X86" s="250" t="n">
        <f aca="false">IF(H86&gt;J86,1,0)+IF(K86&gt;M86,1,0)+IF(N86&gt;P86,1,0)+IF(Q86&gt;S86,1,0)+IF(T86&gt;V86,1,0)</f>
        <v>0</v>
      </c>
      <c r="Y86" s="258" t="s">
        <v>198</v>
      </c>
      <c r="Z86" s="251" t="n">
        <f aca="false">IF(H86&lt;J86,1,0)+IF(K86&lt;M86,1,0)+IF(N86&lt;P86,1,0)+IF(Q86&lt;S86,1,0)+IF(T86&lt;V86,1,0)</f>
        <v>0</v>
      </c>
      <c r="AA86" s="262" t="n">
        <f aca="false">IF(X86&gt;Z86,N78,IF(X86&lt;Z86,N80,0))</f>
        <v>0</v>
      </c>
    </row>
    <row r="87" customFormat="false" ht="23.25" hidden="false" customHeight="true" outlineLevel="0" collapsed="false">
      <c r="A87" s="242" t="n">
        <v>0.555555555555556</v>
      </c>
      <c r="B87" s="243" t="s">
        <v>202</v>
      </c>
      <c r="C87" s="225" t="n">
        <v>4</v>
      </c>
      <c r="D87" s="244" t="n">
        <v>1</v>
      </c>
      <c r="E87" s="245" t="s">
        <v>198</v>
      </c>
      <c r="F87" s="246" t="n">
        <v>2</v>
      </c>
      <c r="G87" s="241"/>
      <c r="H87" s="247"/>
      <c r="I87" s="248"/>
      <c r="J87" s="249"/>
      <c r="K87" s="247"/>
      <c r="L87" s="248"/>
      <c r="M87" s="249"/>
      <c r="N87" s="247"/>
      <c r="O87" s="248"/>
      <c r="P87" s="249"/>
      <c r="Q87" s="247"/>
      <c r="R87" s="248"/>
      <c r="S87" s="249"/>
      <c r="T87" s="247"/>
      <c r="U87" s="248"/>
      <c r="V87" s="249"/>
      <c r="W87" s="241"/>
      <c r="X87" s="250" t="n">
        <f aca="false">IF(H87&gt;J87,1,0)+IF(K87&gt;M87,1,0)+IF(N87&gt;P87,1,0)+IF(Q87&gt;S87,1,0)+IF(T87&gt;V87,1,0)</f>
        <v>0</v>
      </c>
      <c r="Y87" s="248" t="s">
        <v>198</v>
      </c>
      <c r="Z87" s="251" t="n">
        <f aca="false">IF(H87&lt;J87,1,0)+IF(K87&lt;M87,1,0)+IF(N87&lt;P87,1,0)+IF(Q87&lt;S87,1,0)+IF(T87&lt;V87,1,0)</f>
        <v>0</v>
      </c>
      <c r="AA87" s="252" t="n">
        <f aca="false">IF(X87&gt;Z87,N77,IF(X87&lt;Z87,N78,0))</f>
        <v>0</v>
      </c>
    </row>
    <row r="88" customFormat="false" ht="24.75" hidden="false" customHeight="true" outlineLevel="0" collapsed="false">
      <c r="A88" s="242" t="n">
        <v>0.569444444444444</v>
      </c>
      <c r="B88" s="254" t="s">
        <v>202</v>
      </c>
      <c r="C88" s="255" t="n">
        <v>2</v>
      </c>
      <c r="D88" s="256" t="n">
        <v>3</v>
      </c>
      <c r="E88" s="257" t="s">
        <v>198</v>
      </c>
      <c r="F88" s="223" t="n">
        <v>4</v>
      </c>
      <c r="G88" s="224"/>
      <c r="H88" s="247"/>
      <c r="I88" s="248"/>
      <c r="J88" s="249"/>
      <c r="K88" s="247"/>
      <c r="L88" s="263"/>
      <c r="M88" s="249"/>
      <c r="N88" s="247"/>
      <c r="O88" s="263"/>
      <c r="P88" s="249"/>
      <c r="Q88" s="264"/>
      <c r="R88" s="263"/>
      <c r="S88" s="265"/>
      <c r="T88" s="264"/>
      <c r="U88" s="263"/>
      <c r="V88" s="265"/>
      <c r="W88" s="261"/>
      <c r="X88" s="266" t="n">
        <f aca="false">IF(H88&gt;J88,1,0)+IF(K88&gt;M88,1,0)+IF(N88&gt;P88,1,0)+IF(Q88&gt;S88,1,0)+IF(T88&gt;V88,1,0)</f>
        <v>0</v>
      </c>
      <c r="Y88" s="263" t="s">
        <v>198</v>
      </c>
      <c r="Z88" s="267" t="n">
        <f aca="false">IF(H88&lt;J88,1,0)+IF(K88&lt;M88,1,0)+IF(N88&lt;P88,1,0)+IF(Q88&lt;S88,1,0)+IF(T88&lt;V88,1,0)</f>
        <v>0</v>
      </c>
      <c r="AA88" s="268" t="n">
        <f aca="false">IF(X88&gt;Z88,N79,IF(X88&lt;Z88,N80,0))</f>
        <v>0</v>
      </c>
    </row>
    <row r="89" customFormat="false" ht="18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</row>
    <row r="90" customFormat="false" ht="6.95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</row>
    <row r="91" customFormat="false" ht="18.75" hidden="false" customHeight="false" outlineLevel="0" collapsed="false">
      <c r="A91" s="222" t="s">
        <v>180</v>
      </c>
      <c r="B91" s="223" t="n">
        <v>6</v>
      </c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</row>
    <row r="92" customFormat="false" ht="6.9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</row>
    <row r="93" customFormat="false" ht="18.75" hidden="false" customHeight="false" outlineLevel="0" collapsed="false">
      <c r="A93" s="225" t="s">
        <v>181</v>
      </c>
      <c r="B93" s="225"/>
      <c r="C93" s="225"/>
      <c r="D93" s="226"/>
      <c r="E93" s="226"/>
      <c r="F93" s="224"/>
      <c r="G93" s="224"/>
      <c r="H93" s="224"/>
      <c r="I93" s="224"/>
      <c r="J93" s="224"/>
      <c r="K93" s="227" t="s">
        <v>182</v>
      </c>
      <c r="L93" s="227"/>
      <c r="M93" s="227"/>
      <c r="N93" s="228" t="s">
        <v>183</v>
      </c>
      <c r="O93" s="228"/>
      <c r="P93" s="228"/>
      <c r="Q93" s="228"/>
      <c r="R93" s="228"/>
      <c r="S93" s="228"/>
      <c r="T93" s="228"/>
      <c r="U93" s="228"/>
      <c r="V93" s="228"/>
      <c r="W93" s="224"/>
      <c r="X93" s="229" t="s">
        <v>184</v>
      </c>
      <c r="Y93" s="229"/>
      <c r="Z93" s="229"/>
      <c r="AA93" s="225" t="s">
        <v>185</v>
      </c>
    </row>
    <row r="94" customFormat="false" ht="18" hidden="false" customHeight="false" outlineLevel="0" collapsed="false">
      <c r="A94" s="230" t="n">
        <v>21</v>
      </c>
      <c r="B94" s="230"/>
      <c r="C94" s="230"/>
      <c r="D94" s="226"/>
      <c r="E94" s="226"/>
      <c r="F94" s="226"/>
      <c r="G94" s="226"/>
      <c r="H94" s="226"/>
      <c r="I94" s="226"/>
      <c r="J94" s="224"/>
      <c r="K94" s="231" t="n">
        <v>1</v>
      </c>
      <c r="L94" s="231"/>
      <c r="M94" s="231"/>
      <c r="N94" s="232" t="str">
        <f aca="false">VLOOKUP(A94,Inscripcions!$A$7:$B$206,2)</f>
        <v>Camí, Victor</v>
      </c>
      <c r="O94" s="232"/>
      <c r="P94" s="232"/>
      <c r="Q94" s="232"/>
      <c r="R94" s="232"/>
      <c r="S94" s="232"/>
      <c r="T94" s="232"/>
      <c r="U94" s="232"/>
      <c r="V94" s="232"/>
      <c r="W94" s="224"/>
      <c r="X94" s="233" t="n">
        <f aca="false">IF(AA100=0,0,IF(N94=AA100,3,1))+IF(AA102=0,0,IF(N94=AA102,3,1))+IF(AA104=0,0,IF(N94=AA104,3,1))</f>
        <v>0</v>
      </c>
      <c r="Y94" s="233"/>
      <c r="Z94" s="233"/>
      <c r="AA94" s="234" t="n">
        <f aca="false">IF(X94&gt;8,"1r",IF(X94&gt;6,"2n",IF(X94&gt;3,"3r",IF(X94&gt;2,"4t",0))))</f>
        <v>0</v>
      </c>
    </row>
    <row r="95" customFormat="false" ht="18" hidden="false" customHeight="false" outlineLevel="0" collapsed="false">
      <c r="A95" s="235" t="n">
        <v>22</v>
      </c>
      <c r="B95" s="235"/>
      <c r="C95" s="235"/>
      <c r="D95" s="226"/>
      <c r="E95" s="226"/>
      <c r="F95" s="226"/>
      <c r="G95" s="226"/>
      <c r="H95" s="226"/>
      <c r="I95" s="226"/>
      <c r="J95" s="224"/>
      <c r="K95" s="236" t="n">
        <v>2</v>
      </c>
      <c r="L95" s="236"/>
      <c r="M95" s="236"/>
      <c r="N95" s="232" t="str">
        <f aca="false">VLOOKUP(A95,Inscripcions!$A$7:$B$206,2)</f>
        <v>Palau, Joan</v>
      </c>
      <c r="O95" s="232"/>
      <c r="P95" s="232"/>
      <c r="Q95" s="232"/>
      <c r="R95" s="232"/>
      <c r="S95" s="232"/>
      <c r="T95" s="232"/>
      <c r="U95" s="232"/>
      <c r="V95" s="232"/>
      <c r="W95" s="224"/>
      <c r="X95" s="233" t="n">
        <f aca="false">IF(AA101=0,0,IF(N95=AA101,3,1))+IF(AA103=0,0,IF(N95=AA103,3,1))+IF(AA104=0,0,IF(N95=AA104,3,1))</f>
        <v>0</v>
      </c>
      <c r="Y95" s="233"/>
      <c r="Z95" s="233"/>
      <c r="AA95" s="237" t="n">
        <f aca="false">IF(X95&gt;8,"1r",IF(X95&gt;6,"2n",IF(X95&gt;3,"3r",IF(X95&gt;2,"4t",0))))</f>
        <v>0</v>
      </c>
    </row>
    <row r="96" customFormat="false" ht="18" hidden="false" customHeight="false" outlineLevel="0" collapsed="false">
      <c r="A96" s="235" t="n">
        <v>23</v>
      </c>
      <c r="B96" s="235"/>
      <c r="C96" s="235"/>
      <c r="D96" s="226"/>
      <c r="E96" s="226"/>
      <c r="F96" s="226"/>
      <c r="G96" s="226"/>
      <c r="H96" s="226"/>
      <c r="I96" s="226"/>
      <c r="J96" s="224"/>
      <c r="K96" s="236" t="n">
        <v>3</v>
      </c>
      <c r="L96" s="236"/>
      <c r="M96" s="236"/>
      <c r="N96" s="232" t="str">
        <f aca="false">VLOOKUP(A96,Inscripcions!$A$7:$B$206,2)</f>
        <v>Miret, Estanis</v>
      </c>
      <c r="O96" s="232"/>
      <c r="P96" s="232"/>
      <c r="Q96" s="232"/>
      <c r="R96" s="232"/>
      <c r="S96" s="232"/>
      <c r="T96" s="232"/>
      <c r="U96" s="232"/>
      <c r="V96" s="232"/>
      <c r="W96" s="224"/>
      <c r="X96" s="233" t="n">
        <f aca="false">IF(AA101=0,0,IF(N96=AA101,3,1))+IF(AA102=0,0,IF(N96=AA102,3,1))+IF(AA105=0,0,IF(N96=AA105,3,1))</f>
        <v>0</v>
      </c>
      <c r="Y96" s="233"/>
      <c r="Z96" s="233"/>
      <c r="AA96" s="237" t="n">
        <f aca="false">IF(X96&gt;8,"1r",IF(X96&gt;6,"2n",IF(X96&gt;3,"3r",IF(X96&gt;2,"4t",0))))</f>
        <v>0</v>
      </c>
    </row>
    <row r="97" customFormat="false" ht="18.75" hidden="false" customHeight="false" outlineLevel="0" collapsed="false">
      <c r="A97" s="238" t="n">
        <v>24</v>
      </c>
      <c r="B97" s="238"/>
      <c r="C97" s="238"/>
      <c r="D97" s="226"/>
      <c r="E97" s="226"/>
      <c r="F97" s="226"/>
      <c r="G97" s="226"/>
      <c r="H97" s="226"/>
      <c r="I97" s="226"/>
      <c r="J97" s="224"/>
      <c r="K97" s="236" t="n">
        <v>4</v>
      </c>
      <c r="L97" s="236"/>
      <c r="M97" s="236"/>
      <c r="N97" s="232" t="str">
        <f aca="false">VLOOKUP(A97,Inscripcions!$A$7:$B$206,2)</f>
        <v>Garcia, Josep</v>
      </c>
      <c r="O97" s="232"/>
      <c r="P97" s="232"/>
      <c r="Q97" s="232"/>
      <c r="R97" s="232"/>
      <c r="S97" s="232"/>
      <c r="T97" s="232"/>
      <c r="U97" s="232"/>
      <c r="V97" s="232"/>
      <c r="W97" s="224"/>
      <c r="X97" s="233" t="n">
        <f aca="false">IF(AA100=0,0,IF(N97=AA100,3,1))+IF(AA103=0,0,IF(N97=AA103,3,1))+IF(AA105=0,0,IF(N97=AA105,3,1))</f>
        <v>0</v>
      </c>
      <c r="Y97" s="233"/>
      <c r="Z97" s="233"/>
      <c r="AA97" s="237" t="n">
        <f aca="false">IF(X97&gt;8,"1r",IF(X97&gt;6,"2n",IF(X97&gt;3,"3r",IF(X97&gt;2,"4t",0))))</f>
        <v>0</v>
      </c>
    </row>
    <row r="98" customFormat="false" ht="6.7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</row>
    <row r="99" customFormat="false" ht="13.5" hidden="false" customHeight="true" outlineLevel="0" collapsed="false">
      <c r="A99" s="239" t="s">
        <v>186</v>
      </c>
      <c r="B99" s="239" t="s">
        <v>187</v>
      </c>
      <c r="C99" s="239" t="s">
        <v>188</v>
      </c>
      <c r="D99" s="240" t="s">
        <v>189</v>
      </c>
      <c r="E99" s="240"/>
      <c r="F99" s="240"/>
      <c r="G99" s="241"/>
      <c r="H99" s="239" t="s">
        <v>190</v>
      </c>
      <c r="I99" s="239"/>
      <c r="J99" s="239"/>
      <c r="K99" s="239" t="s">
        <v>191</v>
      </c>
      <c r="L99" s="239"/>
      <c r="M99" s="239"/>
      <c r="N99" s="239" t="s">
        <v>192</v>
      </c>
      <c r="O99" s="239"/>
      <c r="P99" s="239"/>
      <c r="Q99" s="239" t="s">
        <v>193</v>
      </c>
      <c r="R99" s="239"/>
      <c r="S99" s="239"/>
      <c r="T99" s="239" t="s">
        <v>194</v>
      </c>
      <c r="U99" s="239"/>
      <c r="V99" s="239"/>
      <c r="W99" s="241"/>
      <c r="X99" s="239" t="s">
        <v>195</v>
      </c>
      <c r="Y99" s="239"/>
      <c r="Z99" s="239"/>
      <c r="AA99" s="239" t="s">
        <v>196</v>
      </c>
    </row>
    <row r="100" customFormat="false" ht="22.5" hidden="false" customHeight="true" outlineLevel="0" collapsed="false">
      <c r="A100" s="242" t="n">
        <v>0.5</v>
      </c>
      <c r="B100" s="243" t="s">
        <v>203</v>
      </c>
      <c r="C100" s="225" t="n">
        <v>3</v>
      </c>
      <c r="D100" s="244" t="n">
        <v>1</v>
      </c>
      <c r="E100" s="245" t="s">
        <v>198</v>
      </c>
      <c r="F100" s="246" t="n">
        <v>4</v>
      </c>
      <c r="G100" s="241"/>
      <c r="H100" s="247"/>
      <c r="I100" s="248"/>
      <c r="J100" s="249"/>
      <c r="K100" s="247"/>
      <c r="L100" s="248"/>
      <c r="M100" s="249"/>
      <c r="N100" s="247"/>
      <c r="O100" s="248"/>
      <c r="P100" s="249"/>
      <c r="Q100" s="247"/>
      <c r="R100" s="248"/>
      <c r="S100" s="249"/>
      <c r="T100" s="247"/>
      <c r="U100" s="248"/>
      <c r="V100" s="249"/>
      <c r="W100" s="241"/>
      <c r="X100" s="250" t="n">
        <f aca="false">IF(H100&gt;J100,1,0)+IF(K100&gt;M100,1,0)+IF(N100&gt;P100,1,0)+IF(Q100&gt;S100,1,0)+IF(T100&gt;V100,1,0)</f>
        <v>0</v>
      </c>
      <c r="Y100" s="248" t="s">
        <v>198</v>
      </c>
      <c r="Z100" s="251" t="n">
        <f aca="false">IF(H100&lt;J100,1,0)+IF(K100&lt;M100,1,0)+IF(N100&lt;P100,1,0)+IF(Q100&lt;S100,1,0)+IF(T100&lt;V100,1,0)</f>
        <v>0</v>
      </c>
      <c r="AA100" s="252" t="n">
        <f aca="false">IF(X100&gt;Z100,N94,IF(X100&lt;Z100,N97,0))</f>
        <v>0</v>
      </c>
    </row>
    <row r="101" customFormat="false" ht="23.25" hidden="false" customHeight="true" outlineLevel="0" collapsed="false">
      <c r="A101" s="253" t="n">
        <v>0.513888888888889</v>
      </c>
      <c r="B101" s="254" t="s">
        <v>203</v>
      </c>
      <c r="C101" s="255" t="n">
        <v>1</v>
      </c>
      <c r="D101" s="256" t="n">
        <v>2</v>
      </c>
      <c r="E101" s="257" t="s">
        <v>198</v>
      </c>
      <c r="F101" s="223" t="n">
        <v>3</v>
      </c>
      <c r="G101" s="224"/>
      <c r="H101" s="247"/>
      <c r="I101" s="248"/>
      <c r="J101" s="249"/>
      <c r="K101" s="247"/>
      <c r="L101" s="258"/>
      <c r="M101" s="249"/>
      <c r="N101" s="247"/>
      <c r="O101" s="258"/>
      <c r="P101" s="249"/>
      <c r="Q101" s="259"/>
      <c r="R101" s="258"/>
      <c r="S101" s="260"/>
      <c r="T101" s="259"/>
      <c r="U101" s="258"/>
      <c r="V101" s="260"/>
      <c r="W101" s="261"/>
      <c r="X101" s="250" t="n">
        <f aca="false">IF(H101&gt;J101,1,0)+IF(K101&gt;M101,1,0)+IF(N101&gt;P101,1,0)+IF(Q101&gt;S101,1,0)+IF(T101&gt;V101,1,0)</f>
        <v>0</v>
      </c>
      <c r="Y101" s="258" t="s">
        <v>198</v>
      </c>
      <c r="Z101" s="251" t="n">
        <f aca="false">IF(H101&lt;J101,1,0)+IF(K101&lt;M101,1,0)+IF(N101&lt;P101,1,0)+IF(Q101&lt;S101,1,0)+IF(T101&lt;V101,1,0)</f>
        <v>0</v>
      </c>
      <c r="AA101" s="262" t="n">
        <f aca="false">IF(X101&gt;Z101,N95,IF(X101&lt;Z101,N96,0))</f>
        <v>0</v>
      </c>
    </row>
    <row r="102" customFormat="false" ht="24.75" hidden="false" customHeight="true" outlineLevel="0" collapsed="false">
      <c r="A102" s="242" t="n">
        <v>0.527777777777778</v>
      </c>
      <c r="B102" s="243" t="s">
        <v>203</v>
      </c>
      <c r="C102" s="225" t="n">
        <v>4</v>
      </c>
      <c r="D102" s="244" t="n">
        <v>1</v>
      </c>
      <c r="E102" s="245" t="s">
        <v>198</v>
      </c>
      <c r="F102" s="246" t="n">
        <v>3</v>
      </c>
      <c r="G102" s="241"/>
      <c r="H102" s="247"/>
      <c r="I102" s="248"/>
      <c r="J102" s="249"/>
      <c r="K102" s="247"/>
      <c r="L102" s="248"/>
      <c r="M102" s="249"/>
      <c r="N102" s="247"/>
      <c r="O102" s="248"/>
      <c r="P102" s="249"/>
      <c r="Q102" s="247"/>
      <c r="R102" s="248"/>
      <c r="S102" s="249"/>
      <c r="T102" s="247"/>
      <c r="U102" s="248"/>
      <c r="V102" s="249"/>
      <c r="W102" s="241"/>
      <c r="X102" s="250" t="n">
        <f aca="false">IF(H102&gt;J102,1,0)+IF(K102&gt;M102,1,0)+IF(N102&gt;P102,1,0)+IF(Q102&gt;S102,1,0)+IF(T102&gt;V102,1,0)</f>
        <v>0</v>
      </c>
      <c r="Y102" s="248" t="s">
        <v>198</v>
      </c>
      <c r="Z102" s="251" t="n">
        <f aca="false">IF(H102&lt;J102,1,0)+IF(K102&lt;M102,1,0)+IF(N102&lt;P102,1,0)+IF(Q102&lt;S102,1,0)+IF(T102&lt;V102,1,0)</f>
        <v>0</v>
      </c>
      <c r="AA102" s="252" t="n">
        <f aca="false">IF(X102&gt;Z102,N94,IF(X102&lt;Z102,N96,0))</f>
        <v>0</v>
      </c>
    </row>
    <row r="103" customFormat="false" ht="23.25" hidden="false" customHeight="true" outlineLevel="0" collapsed="false">
      <c r="A103" s="253" t="n">
        <v>0.541666666666667</v>
      </c>
      <c r="B103" s="254" t="s">
        <v>203</v>
      </c>
      <c r="C103" s="255" t="n">
        <v>3</v>
      </c>
      <c r="D103" s="256" t="n">
        <v>2</v>
      </c>
      <c r="E103" s="257" t="s">
        <v>198</v>
      </c>
      <c r="F103" s="223" t="n">
        <v>4</v>
      </c>
      <c r="G103" s="224"/>
      <c r="H103" s="247"/>
      <c r="I103" s="248"/>
      <c r="J103" s="249"/>
      <c r="K103" s="247"/>
      <c r="L103" s="258"/>
      <c r="M103" s="249"/>
      <c r="N103" s="247"/>
      <c r="O103" s="258"/>
      <c r="P103" s="249"/>
      <c r="Q103" s="259"/>
      <c r="R103" s="258"/>
      <c r="S103" s="260"/>
      <c r="T103" s="259"/>
      <c r="U103" s="258"/>
      <c r="V103" s="260"/>
      <c r="W103" s="261"/>
      <c r="X103" s="250" t="n">
        <f aca="false">IF(H103&gt;J103,1,0)+IF(K103&gt;M103,1,0)+IF(N103&gt;P103,1,0)+IF(Q103&gt;S103,1,0)+IF(T103&gt;V103,1,0)</f>
        <v>0</v>
      </c>
      <c r="Y103" s="258" t="s">
        <v>198</v>
      </c>
      <c r="Z103" s="251" t="n">
        <f aca="false">IF(H103&lt;J103,1,0)+IF(K103&lt;M103,1,0)+IF(N103&lt;P103,1,0)+IF(Q103&lt;S103,1,0)+IF(T103&lt;V103,1,0)</f>
        <v>0</v>
      </c>
      <c r="AA103" s="262" t="n">
        <f aca="false">IF(X103&gt;Z103,N95,IF(X103&lt;Z103,N97,0))</f>
        <v>0</v>
      </c>
    </row>
    <row r="104" customFormat="false" ht="23.25" hidden="false" customHeight="true" outlineLevel="0" collapsed="false">
      <c r="A104" s="242" t="n">
        <v>0.555555555555556</v>
      </c>
      <c r="B104" s="243" t="s">
        <v>203</v>
      </c>
      <c r="C104" s="225" t="n">
        <v>4</v>
      </c>
      <c r="D104" s="244" t="n">
        <v>1</v>
      </c>
      <c r="E104" s="245" t="s">
        <v>198</v>
      </c>
      <c r="F104" s="246" t="n">
        <v>2</v>
      </c>
      <c r="G104" s="241"/>
      <c r="H104" s="247"/>
      <c r="I104" s="248"/>
      <c r="J104" s="249"/>
      <c r="K104" s="247"/>
      <c r="L104" s="248"/>
      <c r="M104" s="249"/>
      <c r="N104" s="247"/>
      <c r="O104" s="248"/>
      <c r="P104" s="249"/>
      <c r="Q104" s="247"/>
      <c r="R104" s="248"/>
      <c r="S104" s="249"/>
      <c r="T104" s="247"/>
      <c r="U104" s="248"/>
      <c r="V104" s="249"/>
      <c r="W104" s="241"/>
      <c r="X104" s="250" t="n">
        <f aca="false">IF(H104&gt;J104,1,0)+IF(K104&gt;M104,1,0)+IF(N104&gt;P104,1,0)+IF(Q104&gt;S104,1,0)+IF(T104&gt;V104,1,0)</f>
        <v>0</v>
      </c>
      <c r="Y104" s="248" t="s">
        <v>198</v>
      </c>
      <c r="Z104" s="251" t="n">
        <f aca="false">IF(H104&lt;J104,1,0)+IF(K104&lt;M104,1,0)+IF(N104&lt;P104,1,0)+IF(Q104&lt;S104,1,0)+IF(T104&lt;V104,1,0)</f>
        <v>0</v>
      </c>
      <c r="AA104" s="252" t="n">
        <f aca="false">IF(X104&gt;Z104,N94,IF(X104&lt;Z104,N95,0))</f>
        <v>0</v>
      </c>
    </row>
    <row r="105" customFormat="false" ht="26.25" hidden="false" customHeight="true" outlineLevel="0" collapsed="false">
      <c r="A105" s="242" t="n">
        <v>0.569444444444444</v>
      </c>
      <c r="B105" s="254" t="s">
        <v>203</v>
      </c>
      <c r="C105" s="255" t="n">
        <v>2</v>
      </c>
      <c r="D105" s="256" t="n">
        <v>3</v>
      </c>
      <c r="E105" s="257" t="s">
        <v>198</v>
      </c>
      <c r="F105" s="223" t="n">
        <v>4</v>
      </c>
      <c r="G105" s="224"/>
      <c r="H105" s="247"/>
      <c r="I105" s="248"/>
      <c r="J105" s="249"/>
      <c r="K105" s="247"/>
      <c r="L105" s="263"/>
      <c r="M105" s="249"/>
      <c r="N105" s="247"/>
      <c r="O105" s="263"/>
      <c r="P105" s="249"/>
      <c r="Q105" s="264"/>
      <c r="R105" s="263"/>
      <c r="S105" s="265"/>
      <c r="T105" s="264"/>
      <c r="U105" s="263"/>
      <c r="V105" s="265"/>
      <c r="W105" s="261"/>
      <c r="X105" s="266" t="n">
        <f aca="false">IF(H105&gt;J105,1,0)+IF(K105&gt;M105,1,0)+IF(N105&gt;P105,1,0)+IF(Q105&gt;S105,1,0)+IF(T105&gt;V105,1,0)</f>
        <v>0</v>
      </c>
      <c r="Y105" s="263" t="s">
        <v>198</v>
      </c>
      <c r="Z105" s="267" t="n">
        <f aca="false">IF(H105&lt;J105,1,0)+IF(K105&lt;M105,1,0)+IF(N105&lt;P105,1,0)+IF(Q105&lt;S105,1,0)+IF(T105&lt;V105,1,0)</f>
        <v>0</v>
      </c>
      <c r="AA105" s="268" t="n">
        <f aca="false">IF(X105&gt;Z105,N96,IF(X105&lt;Z105,N97,0))</f>
        <v>0</v>
      </c>
    </row>
    <row r="106" customFormat="false" ht="18.7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</row>
    <row r="107" customFormat="false" ht="6.95" hidden="false" customHeight="tru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</row>
    <row r="108" customFormat="false" ht="18.75" hidden="false" customHeight="false" outlineLevel="0" collapsed="false">
      <c r="A108" s="222" t="s">
        <v>180</v>
      </c>
      <c r="B108" s="223" t="n">
        <v>7</v>
      </c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</row>
    <row r="109" customFormat="false" ht="6.95" hidden="false" customHeight="tru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</row>
    <row r="110" customFormat="false" ht="18.75" hidden="false" customHeight="false" outlineLevel="0" collapsed="false">
      <c r="A110" s="225" t="s">
        <v>181</v>
      </c>
      <c r="B110" s="225"/>
      <c r="C110" s="225"/>
      <c r="D110" s="226"/>
      <c r="E110" s="226"/>
      <c r="F110" s="224"/>
      <c r="G110" s="224"/>
      <c r="H110" s="224"/>
      <c r="I110" s="224"/>
      <c r="J110" s="224"/>
      <c r="K110" s="227" t="s">
        <v>182</v>
      </c>
      <c r="L110" s="227"/>
      <c r="M110" s="227"/>
      <c r="N110" s="228" t="s">
        <v>183</v>
      </c>
      <c r="O110" s="228"/>
      <c r="P110" s="228"/>
      <c r="Q110" s="228"/>
      <c r="R110" s="228"/>
      <c r="S110" s="228"/>
      <c r="T110" s="228"/>
      <c r="U110" s="228"/>
      <c r="V110" s="228"/>
      <c r="W110" s="224"/>
      <c r="X110" s="229" t="s">
        <v>184</v>
      </c>
      <c r="Y110" s="229"/>
      <c r="Z110" s="229"/>
      <c r="AA110" s="225" t="s">
        <v>185</v>
      </c>
    </row>
    <row r="111" customFormat="false" ht="18" hidden="false" customHeight="false" outlineLevel="0" collapsed="false">
      <c r="A111" s="230" t="n">
        <v>25</v>
      </c>
      <c r="B111" s="230"/>
      <c r="C111" s="230"/>
      <c r="D111" s="226"/>
      <c r="E111" s="226"/>
      <c r="F111" s="226"/>
      <c r="G111" s="226"/>
      <c r="H111" s="226"/>
      <c r="I111" s="226"/>
      <c r="J111" s="224"/>
      <c r="K111" s="231" t="n">
        <v>1</v>
      </c>
      <c r="L111" s="231"/>
      <c r="M111" s="231"/>
      <c r="N111" s="232" t="str">
        <f aca="false">VLOOKUP(A111,Inscripcions!$A$7:$B$206,2)</f>
        <v>Palau, Carles</v>
      </c>
      <c r="O111" s="232"/>
      <c r="P111" s="232"/>
      <c r="Q111" s="232"/>
      <c r="R111" s="232"/>
      <c r="S111" s="232"/>
      <c r="T111" s="232"/>
      <c r="U111" s="232"/>
      <c r="V111" s="232"/>
      <c r="W111" s="224"/>
      <c r="X111" s="233" t="n">
        <f aca="false">IF(AA117=0,0,IF(N111=AA117,3,1))+IF(AA119=0,0,IF(N111=AA119,3,1))+IF(AA121=0,0,IF(N111=AA121,3,1))</f>
        <v>0</v>
      </c>
      <c r="Y111" s="233"/>
      <c r="Z111" s="233"/>
      <c r="AA111" s="234" t="n">
        <f aca="false">IF(X111&gt;8,"1r",IF(X111&gt;6,"2n",IF(X111&gt;3,"3r",IF(X111&gt;2,"4t",0))))</f>
        <v>0</v>
      </c>
    </row>
    <row r="112" customFormat="false" ht="18" hidden="false" customHeight="false" outlineLevel="0" collapsed="false">
      <c r="A112" s="235" t="n">
        <v>26</v>
      </c>
      <c r="B112" s="235"/>
      <c r="C112" s="235"/>
      <c r="D112" s="226"/>
      <c r="E112" s="226"/>
      <c r="F112" s="226"/>
      <c r="G112" s="226"/>
      <c r="H112" s="226"/>
      <c r="I112" s="226"/>
      <c r="J112" s="224"/>
      <c r="K112" s="236" t="n">
        <v>2</v>
      </c>
      <c r="L112" s="236"/>
      <c r="M112" s="236"/>
      <c r="N112" s="232" t="str">
        <f aca="false">VLOOKUP(A112,Inscripcions!$A$7:$B$206,2)</f>
        <v>Almacellas, Guillem</v>
      </c>
      <c r="O112" s="232"/>
      <c r="P112" s="232"/>
      <c r="Q112" s="232"/>
      <c r="R112" s="232"/>
      <c r="S112" s="232"/>
      <c r="T112" s="232"/>
      <c r="U112" s="232"/>
      <c r="V112" s="232"/>
      <c r="W112" s="224"/>
      <c r="X112" s="233" t="n">
        <f aca="false">IF(AA118=0,0,IF(N112=AA118,3,1))+IF(AA120=0,0,IF(N112=AA120,3,1))+IF(AA121=0,0,IF(N112=AA121,3,1))</f>
        <v>0</v>
      </c>
      <c r="Y112" s="233"/>
      <c r="Z112" s="233"/>
      <c r="AA112" s="237" t="n">
        <f aca="false">IF(X112&gt;8,"1r",IF(X112&gt;6,"2n",IF(X112&gt;3,"3r",IF(X112&gt;2,"4t",0))))</f>
        <v>0</v>
      </c>
    </row>
    <row r="113" customFormat="false" ht="18" hidden="false" customHeight="false" outlineLevel="0" collapsed="false">
      <c r="A113" s="235" t="n">
        <v>27</v>
      </c>
      <c r="B113" s="235"/>
      <c r="C113" s="235"/>
      <c r="D113" s="226"/>
      <c r="E113" s="226"/>
      <c r="F113" s="226"/>
      <c r="G113" s="226"/>
      <c r="H113" s="226"/>
      <c r="I113" s="226"/>
      <c r="J113" s="224"/>
      <c r="K113" s="236" t="n">
        <v>3</v>
      </c>
      <c r="L113" s="236"/>
      <c r="M113" s="236"/>
      <c r="N113" s="232" t="str">
        <f aca="false">VLOOKUP(A113,Inscripcions!$A$7:$B$206,2)</f>
        <v>Ferre, Arnau</v>
      </c>
      <c r="O113" s="232"/>
      <c r="P113" s="232"/>
      <c r="Q113" s="232"/>
      <c r="R113" s="232"/>
      <c r="S113" s="232"/>
      <c r="T113" s="232"/>
      <c r="U113" s="232"/>
      <c r="V113" s="232"/>
      <c r="W113" s="224"/>
      <c r="X113" s="233" t="n">
        <f aca="false">IF(AA118=0,0,IF(N113=AA118,3,1))+IF(AA119=0,0,IF(N113=AA119,3,1))+IF(AA122=0,0,IF(N113=AA122,3,1))</f>
        <v>0</v>
      </c>
      <c r="Y113" s="233"/>
      <c r="Z113" s="233"/>
      <c r="AA113" s="237" t="n">
        <f aca="false">IF(X113&gt;8,"1r",IF(X113&gt;6,"2n",IF(X113&gt;3,"3r",IF(X113&gt;2,"4t",0))))</f>
        <v>0</v>
      </c>
    </row>
    <row r="114" customFormat="false" ht="18.75" hidden="false" customHeight="false" outlineLevel="0" collapsed="false">
      <c r="A114" s="238" t="n">
        <v>28</v>
      </c>
      <c r="B114" s="238"/>
      <c r="C114" s="238"/>
      <c r="D114" s="226"/>
      <c r="E114" s="226"/>
      <c r="F114" s="226"/>
      <c r="G114" s="226"/>
      <c r="H114" s="226"/>
      <c r="I114" s="226"/>
      <c r="J114" s="224"/>
      <c r="K114" s="236" t="n">
        <v>4</v>
      </c>
      <c r="L114" s="236"/>
      <c r="M114" s="236"/>
      <c r="N114" s="232" t="str">
        <f aca="false">VLOOKUP(A114,Inscripcions!$A$7:$B$206,2)</f>
        <v>Pou, Marc</v>
      </c>
      <c r="O114" s="232"/>
      <c r="P114" s="232"/>
      <c r="Q114" s="232"/>
      <c r="R114" s="232"/>
      <c r="S114" s="232"/>
      <c r="T114" s="232"/>
      <c r="U114" s="232"/>
      <c r="V114" s="232"/>
      <c r="W114" s="224"/>
      <c r="X114" s="233" t="n">
        <f aca="false">IF(AA117=0,0,IF(N114=AA117,3,1))+IF(AA120=0,0,IF(N114=AA120,3,1))+IF(AA122=0,0,IF(N114=AA122,3,1))</f>
        <v>0</v>
      </c>
      <c r="Y114" s="233"/>
      <c r="Z114" s="233"/>
      <c r="AA114" s="237" t="n">
        <f aca="false">IF(X114&gt;8,"1r",IF(X114&gt;6,"2n",IF(X114&gt;3,"3r",IF(X114&gt;2,"4t",0))))</f>
        <v>0</v>
      </c>
    </row>
    <row r="115" customFormat="false" ht="6.75" hidden="false" customHeight="tru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</row>
    <row r="116" customFormat="false" ht="13.5" hidden="false" customHeight="true" outlineLevel="0" collapsed="false">
      <c r="A116" s="239" t="s">
        <v>186</v>
      </c>
      <c r="B116" s="239" t="s">
        <v>187</v>
      </c>
      <c r="C116" s="239" t="s">
        <v>188</v>
      </c>
      <c r="D116" s="240" t="s">
        <v>189</v>
      </c>
      <c r="E116" s="240"/>
      <c r="F116" s="240"/>
      <c r="G116" s="241"/>
      <c r="H116" s="239" t="s">
        <v>190</v>
      </c>
      <c r="I116" s="239"/>
      <c r="J116" s="239"/>
      <c r="K116" s="239" t="s">
        <v>191</v>
      </c>
      <c r="L116" s="239"/>
      <c r="M116" s="239"/>
      <c r="N116" s="239" t="s">
        <v>192</v>
      </c>
      <c r="O116" s="239"/>
      <c r="P116" s="239"/>
      <c r="Q116" s="239" t="s">
        <v>193</v>
      </c>
      <c r="R116" s="239"/>
      <c r="S116" s="239"/>
      <c r="T116" s="239" t="s">
        <v>194</v>
      </c>
      <c r="U116" s="239"/>
      <c r="V116" s="239"/>
      <c r="W116" s="241"/>
      <c r="X116" s="239" t="s">
        <v>195</v>
      </c>
      <c r="Y116" s="239"/>
      <c r="Z116" s="239"/>
      <c r="AA116" s="239" t="s">
        <v>196</v>
      </c>
    </row>
    <row r="117" customFormat="false" ht="22.5" hidden="false" customHeight="true" outlineLevel="0" collapsed="false">
      <c r="A117" s="242" t="n">
        <v>0.5</v>
      </c>
      <c r="B117" s="243" t="s">
        <v>204</v>
      </c>
      <c r="C117" s="225" t="n">
        <v>3</v>
      </c>
      <c r="D117" s="244" t="n">
        <v>1</v>
      </c>
      <c r="E117" s="245" t="s">
        <v>198</v>
      </c>
      <c r="F117" s="246" t="n">
        <v>4</v>
      </c>
      <c r="G117" s="241"/>
      <c r="H117" s="247"/>
      <c r="I117" s="248"/>
      <c r="J117" s="249"/>
      <c r="K117" s="247"/>
      <c r="L117" s="248"/>
      <c r="M117" s="249"/>
      <c r="N117" s="247"/>
      <c r="O117" s="248"/>
      <c r="P117" s="249"/>
      <c r="Q117" s="247"/>
      <c r="R117" s="248"/>
      <c r="S117" s="249"/>
      <c r="T117" s="247"/>
      <c r="U117" s="248"/>
      <c r="V117" s="249"/>
      <c r="W117" s="241"/>
      <c r="X117" s="250" t="n">
        <f aca="false">IF(H117&gt;J117,1,0)+IF(K117&gt;M117,1,0)+IF(N117&gt;P117,1,0)+IF(Q117&gt;S117,1,0)+IF(T117&gt;V117,1,0)</f>
        <v>0</v>
      </c>
      <c r="Y117" s="248" t="s">
        <v>198</v>
      </c>
      <c r="Z117" s="251" t="n">
        <f aca="false">IF(H117&lt;J117,1,0)+IF(K117&lt;M117,1,0)+IF(N117&lt;P117,1,0)+IF(Q117&lt;S117,1,0)+IF(T117&lt;V117,1,0)</f>
        <v>0</v>
      </c>
      <c r="AA117" s="252" t="n">
        <f aca="false">IF(X117&gt;Z117,N111,IF(X117&lt;Z117,N114,0))</f>
        <v>0</v>
      </c>
    </row>
    <row r="118" customFormat="false" ht="26.25" hidden="false" customHeight="true" outlineLevel="0" collapsed="false">
      <c r="A118" s="253" t="n">
        <v>0.513888888888889</v>
      </c>
      <c r="B118" s="254" t="s">
        <v>204</v>
      </c>
      <c r="C118" s="255" t="n">
        <v>1</v>
      </c>
      <c r="D118" s="256" t="n">
        <v>2</v>
      </c>
      <c r="E118" s="257" t="s">
        <v>198</v>
      </c>
      <c r="F118" s="223" t="n">
        <v>3</v>
      </c>
      <c r="G118" s="224"/>
      <c r="H118" s="247"/>
      <c r="I118" s="248"/>
      <c r="J118" s="249"/>
      <c r="K118" s="247"/>
      <c r="L118" s="258"/>
      <c r="M118" s="249"/>
      <c r="N118" s="247"/>
      <c r="O118" s="258"/>
      <c r="P118" s="249"/>
      <c r="Q118" s="259"/>
      <c r="R118" s="258"/>
      <c r="S118" s="260"/>
      <c r="T118" s="259"/>
      <c r="U118" s="258"/>
      <c r="V118" s="260"/>
      <c r="W118" s="261"/>
      <c r="X118" s="250" t="n">
        <f aca="false">IF(H118&gt;J118,1,0)+IF(K118&gt;M118,1,0)+IF(N118&gt;P118,1,0)+IF(Q118&gt;S118,1,0)+IF(T118&gt;V118,1,0)</f>
        <v>0</v>
      </c>
      <c r="Y118" s="258" t="s">
        <v>198</v>
      </c>
      <c r="Z118" s="251" t="n">
        <f aca="false">IF(H118&lt;J118,1,0)+IF(K118&lt;M118,1,0)+IF(N118&lt;P118,1,0)+IF(Q118&lt;S118,1,0)+IF(T118&lt;V118,1,0)</f>
        <v>0</v>
      </c>
      <c r="AA118" s="262" t="n">
        <f aca="false">IF(X118&gt;Z118,N112,IF(X118&lt;Z118,N113,0))</f>
        <v>0</v>
      </c>
    </row>
    <row r="119" customFormat="false" ht="26.25" hidden="false" customHeight="true" outlineLevel="0" collapsed="false">
      <c r="A119" s="242" t="n">
        <v>0.527777777777778</v>
      </c>
      <c r="B119" s="243" t="s">
        <v>204</v>
      </c>
      <c r="C119" s="225" t="n">
        <v>4</v>
      </c>
      <c r="D119" s="244" t="n">
        <v>1</v>
      </c>
      <c r="E119" s="245" t="s">
        <v>198</v>
      </c>
      <c r="F119" s="246" t="n">
        <v>3</v>
      </c>
      <c r="G119" s="241"/>
      <c r="H119" s="247"/>
      <c r="I119" s="248"/>
      <c r="J119" s="249"/>
      <c r="K119" s="247"/>
      <c r="L119" s="248"/>
      <c r="M119" s="249"/>
      <c r="N119" s="247"/>
      <c r="O119" s="248"/>
      <c r="P119" s="249"/>
      <c r="Q119" s="247"/>
      <c r="R119" s="248"/>
      <c r="S119" s="249"/>
      <c r="T119" s="247"/>
      <c r="U119" s="248"/>
      <c r="V119" s="249"/>
      <c r="W119" s="241"/>
      <c r="X119" s="250" t="n">
        <f aca="false">IF(H119&gt;J119,1,0)+IF(K119&gt;M119,1,0)+IF(N119&gt;P119,1,0)+IF(Q119&gt;S119,1,0)+IF(T119&gt;V119,1,0)</f>
        <v>0</v>
      </c>
      <c r="Y119" s="248" t="s">
        <v>198</v>
      </c>
      <c r="Z119" s="251" t="n">
        <f aca="false">IF(H119&lt;J119,1,0)+IF(K119&lt;M119,1,0)+IF(N119&lt;P119,1,0)+IF(Q119&lt;S119,1,0)+IF(T119&lt;V119,1,0)</f>
        <v>0</v>
      </c>
      <c r="AA119" s="252" t="n">
        <f aca="false">IF(X119&gt;Z119,N111,IF(X119&lt;Z119,N113,0))</f>
        <v>0</v>
      </c>
    </row>
    <row r="120" customFormat="false" ht="26.25" hidden="false" customHeight="true" outlineLevel="0" collapsed="false">
      <c r="A120" s="253" t="n">
        <v>0.541666666666667</v>
      </c>
      <c r="B120" s="254" t="s">
        <v>204</v>
      </c>
      <c r="C120" s="255" t="n">
        <v>3</v>
      </c>
      <c r="D120" s="256" t="n">
        <v>2</v>
      </c>
      <c r="E120" s="257" t="s">
        <v>198</v>
      </c>
      <c r="F120" s="223" t="n">
        <v>4</v>
      </c>
      <c r="G120" s="224"/>
      <c r="H120" s="247"/>
      <c r="I120" s="248"/>
      <c r="J120" s="249"/>
      <c r="K120" s="247"/>
      <c r="L120" s="258"/>
      <c r="M120" s="249"/>
      <c r="N120" s="247"/>
      <c r="O120" s="258"/>
      <c r="P120" s="249"/>
      <c r="Q120" s="259"/>
      <c r="R120" s="258"/>
      <c r="S120" s="260"/>
      <c r="T120" s="259"/>
      <c r="U120" s="258"/>
      <c r="V120" s="260"/>
      <c r="W120" s="261"/>
      <c r="X120" s="250" t="n">
        <f aca="false">IF(H120&gt;J120,1,0)+IF(K120&gt;M120,1,0)+IF(N120&gt;P120,1,0)+IF(Q120&gt;S120,1,0)+IF(T120&gt;V120,1,0)</f>
        <v>0</v>
      </c>
      <c r="Y120" s="258" t="s">
        <v>198</v>
      </c>
      <c r="Z120" s="251" t="n">
        <f aca="false">IF(H120&lt;J120,1,0)+IF(K120&lt;M120,1,0)+IF(N120&lt;P120,1,0)+IF(Q120&lt;S120,1,0)+IF(T120&lt;V120,1,0)</f>
        <v>0</v>
      </c>
      <c r="AA120" s="262" t="n">
        <f aca="false">IF(X120&gt;Z120,N112,IF(X120&lt;Z120,N114,0))</f>
        <v>0</v>
      </c>
    </row>
    <row r="121" customFormat="false" ht="28.5" hidden="false" customHeight="true" outlineLevel="0" collapsed="false">
      <c r="A121" s="242" t="n">
        <v>0.555555555555556</v>
      </c>
      <c r="B121" s="243" t="s">
        <v>204</v>
      </c>
      <c r="C121" s="225" t="n">
        <v>4</v>
      </c>
      <c r="D121" s="244" t="n">
        <v>1</v>
      </c>
      <c r="E121" s="245" t="s">
        <v>198</v>
      </c>
      <c r="F121" s="246" t="n">
        <v>2</v>
      </c>
      <c r="G121" s="241"/>
      <c r="H121" s="247"/>
      <c r="I121" s="248"/>
      <c r="J121" s="249"/>
      <c r="K121" s="247"/>
      <c r="L121" s="248"/>
      <c r="M121" s="249"/>
      <c r="N121" s="247"/>
      <c r="O121" s="248"/>
      <c r="P121" s="249"/>
      <c r="Q121" s="247"/>
      <c r="R121" s="248"/>
      <c r="S121" s="249"/>
      <c r="T121" s="247"/>
      <c r="U121" s="248"/>
      <c r="V121" s="249"/>
      <c r="W121" s="241"/>
      <c r="X121" s="250" t="n">
        <f aca="false">IF(H121&gt;J121,1,0)+IF(K121&gt;M121,1,0)+IF(N121&gt;P121,1,0)+IF(Q121&gt;S121,1,0)+IF(T121&gt;V121,1,0)</f>
        <v>0</v>
      </c>
      <c r="Y121" s="248" t="s">
        <v>198</v>
      </c>
      <c r="Z121" s="251" t="n">
        <f aca="false">IF(H121&lt;J121,1,0)+IF(K121&lt;M121,1,0)+IF(N121&lt;P121,1,0)+IF(Q121&lt;S121,1,0)+IF(T121&lt;V121,1,0)</f>
        <v>0</v>
      </c>
      <c r="AA121" s="252" t="n">
        <f aca="false">IF(X121&gt;Z121,N111,IF(X121&lt;Z121,N112,0))</f>
        <v>0</v>
      </c>
    </row>
    <row r="122" customFormat="false" ht="27" hidden="false" customHeight="true" outlineLevel="0" collapsed="false">
      <c r="A122" s="242" t="n">
        <v>0.569444444444444</v>
      </c>
      <c r="B122" s="254" t="s">
        <v>204</v>
      </c>
      <c r="C122" s="255" t="n">
        <v>2</v>
      </c>
      <c r="D122" s="256" t="n">
        <v>3</v>
      </c>
      <c r="E122" s="257" t="s">
        <v>198</v>
      </c>
      <c r="F122" s="223" t="n">
        <v>4</v>
      </c>
      <c r="G122" s="224"/>
      <c r="H122" s="247"/>
      <c r="I122" s="248"/>
      <c r="J122" s="249"/>
      <c r="K122" s="247"/>
      <c r="L122" s="263"/>
      <c r="M122" s="249"/>
      <c r="N122" s="247"/>
      <c r="O122" s="263"/>
      <c r="P122" s="249"/>
      <c r="Q122" s="264"/>
      <c r="R122" s="263"/>
      <c r="S122" s="265"/>
      <c r="T122" s="264"/>
      <c r="U122" s="263"/>
      <c r="V122" s="265"/>
      <c r="W122" s="261"/>
      <c r="X122" s="266" t="n">
        <f aca="false">IF(H122&gt;J122,1,0)+IF(K122&gt;M122,1,0)+IF(N122&gt;P122,1,0)+IF(Q122&gt;S122,1,0)+IF(T122&gt;V122,1,0)</f>
        <v>0</v>
      </c>
      <c r="Y122" s="263" t="s">
        <v>198</v>
      </c>
      <c r="Z122" s="267" t="n">
        <f aca="false">IF(H122&lt;J122,1,0)+IF(K122&lt;M122,1,0)+IF(N122&lt;P122,1,0)+IF(Q122&lt;S122,1,0)+IF(T122&lt;V122,1,0)</f>
        <v>0</v>
      </c>
      <c r="AA122" s="268" t="n">
        <f aca="false">IF(X122&gt;Z122,N113,IF(X122&lt;Z122,N114,0))</f>
        <v>0</v>
      </c>
    </row>
    <row r="123" customFormat="false" ht="18.75" hidden="false" customHeight="fals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</row>
    <row r="124" customFormat="false" ht="6.95" hidden="false" customHeight="tru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</row>
    <row r="125" customFormat="false" ht="18.75" hidden="false" customHeight="false" outlineLevel="0" collapsed="false">
      <c r="A125" s="222" t="s">
        <v>180</v>
      </c>
      <c r="B125" s="223" t="n">
        <v>8</v>
      </c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</row>
    <row r="126" customFormat="false" ht="6.95" hidden="false" customHeight="tru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</row>
    <row r="127" customFormat="false" ht="18.75" hidden="false" customHeight="false" outlineLevel="0" collapsed="false">
      <c r="A127" s="225" t="s">
        <v>181</v>
      </c>
      <c r="B127" s="225"/>
      <c r="C127" s="225"/>
      <c r="D127" s="226"/>
      <c r="E127" s="226"/>
      <c r="F127" s="224"/>
      <c r="G127" s="224"/>
      <c r="H127" s="224"/>
      <c r="I127" s="224"/>
      <c r="J127" s="224"/>
      <c r="K127" s="227" t="s">
        <v>182</v>
      </c>
      <c r="L127" s="227"/>
      <c r="M127" s="227"/>
      <c r="N127" s="228" t="s">
        <v>183</v>
      </c>
      <c r="O127" s="228"/>
      <c r="P127" s="228"/>
      <c r="Q127" s="228"/>
      <c r="R127" s="228"/>
      <c r="S127" s="228"/>
      <c r="T127" s="228"/>
      <c r="U127" s="228"/>
      <c r="V127" s="228"/>
      <c r="W127" s="224"/>
      <c r="X127" s="229" t="s">
        <v>184</v>
      </c>
      <c r="Y127" s="229"/>
      <c r="Z127" s="229"/>
      <c r="AA127" s="225" t="s">
        <v>185</v>
      </c>
    </row>
    <row r="128" customFormat="false" ht="18" hidden="false" customHeight="false" outlineLevel="0" collapsed="false">
      <c r="A128" s="230" t="n">
        <v>29</v>
      </c>
      <c r="B128" s="230"/>
      <c r="C128" s="230"/>
      <c r="D128" s="226"/>
      <c r="E128" s="226"/>
      <c r="F128" s="226"/>
      <c r="G128" s="226"/>
      <c r="H128" s="226"/>
      <c r="I128" s="226"/>
      <c r="J128" s="224"/>
      <c r="K128" s="231" t="n">
        <v>1</v>
      </c>
      <c r="L128" s="231"/>
      <c r="M128" s="231"/>
      <c r="N128" s="232" t="str">
        <f aca="false">VLOOKUP(A128,Inscripcions!$A$7:$B$206,2)</f>
        <v>Moreno, Manel</v>
      </c>
      <c r="O128" s="232"/>
      <c r="P128" s="232"/>
      <c r="Q128" s="232"/>
      <c r="R128" s="232"/>
      <c r="S128" s="232"/>
      <c r="T128" s="232"/>
      <c r="U128" s="232"/>
      <c r="V128" s="232"/>
      <c r="W128" s="224"/>
      <c r="X128" s="233" t="n">
        <f aca="false">IF(AA134=0,0,IF(N128=AA134,3,1))+IF(AA136=0,0,IF(N128=AA136,3,1))+IF(AA138=0,0,IF(N128=AA138,3,1))</f>
        <v>0</v>
      </c>
      <c r="Y128" s="233"/>
      <c r="Z128" s="233"/>
      <c r="AA128" s="234" t="n">
        <f aca="false">IF(X128&gt;8,"1r",IF(X128&gt;6,"2n",IF(X128&gt;3,"3r",IF(X128&gt;2,"4t",0))))</f>
        <v>0</v>
      </c>
    </row>
    <row r="129" customFormat="false" ht="18" hidden="false" customHeight="false" outlineLevel="0" collapsed="false">
      <c r="A129" s="235" t="n">
        <v>30</v>
      </c>
      <c r="B129" s="235"/>
      <c r="C129" s="235"/>
      <c r="D129" s="226"/>
      <c r="E129" s="226"/>
      <c r="F129" s="226"/>
      <c r="G129" s="226"/>
      <c r="H129" s="226"/>
      <c r="I129" s="226"/>
      <c r="J129" s="224"/>
      <c r="K129" s="236" t="n">
        <v>2</v>
      </c>
      <c r="L129" s="236"/>
      <c r="M129" s="236"/>
      <c r="N129" s="232" t="str">
        <f aca="false">VLOOKUP(A129,Inscripcions!$A$7:$B$206,2)</f>
        <v>Adrià Valls</v>
      </c>
      <c r="O129" s="232"/>
      <c r="P129" s="232"/>
      <c r="Q129" s="232"/>
      <c r="R129" s="232"/>
      <c r="S129" s="232"/>
      <c r="T129" s="232"/>
      <c r="U129" s="232"/>
      <c r="V129" s="232"/>
      <c r="W129" s="224"/>
      <c r="X129" s="233" t="n">
        <f aca="false">IF(AA135=0,0,IF(N129=AA135,3,1))+IF(AA137=0,0,IF(N129=AA137,3,1))+IF(AA138=0,0,IF(N129=AA138,3,1))</f>
        <v>0</v>
      </c>
      <c r="Y129" s="233"/>
      <c r="Z129" s="233"/>
      <c r="AA129" s="237" t="n">
        <f aca="false">IF(X129&gt;8,"1r",IF(X129&gt;6,"2n",IF(X129&gt;3,"3r",IF(X129&gt;2,"4t",0))))</f>
        <v>0</v>
      </c>
    </row>
    <row r="130" customFormat="false" ht="18" hidden="false" customHeight="false" outlineLevel="0" collapsed="false">
      <c r="A130" s="235" t="n">
        <v>31</v>
      </c>
      <c r="B130" s="235"/>
      <c r="C130" s="235"/>
      <c r="D130" s="226"/>
      <c r="E130" s="226"/>
      <c r="F130" s="226"/>
      <c r="G130" s="226"/>
      <c r="H130" s="226"/>
      <c r="I130" s="226"/>
      <c r="J130" s="224"/>
      <c r="K130" s="236" t="n">
        <v>3</v>
      </c>
      <c r="L130" s="236"/>
      <c r="M130" s="236"/>
      <c r="N130" s="232" t="str">
        <f aca="false">VLOOKUP(A130,Inscripcions!$A$7:$B$206,2)</f>
        <v>Lopez, Carles</v>
      </c>
      <c r="O130" s="232"/>
      <c r="P130" s="232"/>
      <c r="Q130" s="232"/>
      <c r="R130" s="232"/>
      <c r="S130" s="232"/>
      <c r="T130" s="232"/>
      <c r="U130" s="232"/>
      <c r="V130" s="232"/>
      <c r="W130" s="224"/>
      <c r="X130" s="233" t="n">
        <f aca="false">IF(AA135=0,0,IF(N130=AA135,3,1))+IF(AA136=0,0,IF(N130=AA136,3,1))+IF(AA139=0,0,IF(N130=AA139,3,1))</f>
        <v>0</v>
      </c>
      <c r="Y130" s="233"/>
      <c r="Z130" s="233"/>
      <c r="AA130" s="237" t="n">
        <f aca="false">IF(X130&gt;8,"1r",IF(X130&gt;6,"2n",IF(X130&gt;3,"3r",IF(X130&gt;2,"4t",0))))</f>
        <v>0</v>
      </c>
    </row>
    <row r="131" customFormat="false" ht="18.75" hidden="false" customHeight="false" outlineLevel="0" collapsed="false">
      <c r="A131" s="238" t="n">
        <v>32</v>
      </c>
      <c r="B131" s="238"/>
      <c r="C131" s="238"/>
      <c r="D131" s="226"/>
      <c r="E131" s="226"/>
      <c r="F131" s="226"/>
      <c r="G131" s="226"/>
      <c r="H131" s="226"/>
      <c r="I131" s="226"/>
      <c r="J131" s="224"/>
      <c r="K131" s="236" t="n">
        <v>4</v>
      </c>
      <c r="L131" s="236"/>
      <c r="M131" s="236"/>
      <c r="N131" s="232" t="str">
        <f aca="false">VLOOKUP(A131,Inscripcions!$A$7:$B$206,2)</f>
        <v>Bonilla, David</v>
      </c>
      <c r="O131" s="232"/>
      <c r="P131" s="232"/>
      <c r="Q131" s="232"/>
      <c r="R131" s="232"/>
      <c r="S131" s="232"/>
      <c r="T131" s="232"/>
      <c r="U131" s="232"/>
      <c r="V131" s="232"/>
      <c r="W131" s="224"/>
      <c r="X131" s="233" t="n">
        <f aca="false">IF(AA134=0,0,IF(N131=AA134,3,1))+IF(AA137=0,0,IF(N131=AA137,3,1))+IF(AA139=0,0,IF(N131=AA139,3,1))</f>
        <v>0</v>
      </c>
      <c r="Y131" s="233"/>
      <c r="Z131" s="233"/>
      <c r="AA131" s="237" t="n">
        <f aca="false">IF(X131&gt;8,"1r",IF(X131&gt;6,"2n",IF(X131&gt;3,"3r",IF(X131&gt;2,"4t",0))))</f>
        <v>0</v>
      </c>
    </row>
    <row r="132" customFormat="false" ht="6.75" hidden="false" customHeight="tru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</row>
    <row r="133" customFormat="false" ht="13.5" hidden="false" customHeight="true" outlineLevel="0" collapsed="false">
      <c r="A133" s="239" t="s">
        <v>186</v>
      </c>
      <c r="B133" s="239" t="s">
        <v>187</v>
      </c>
      <c r="C133" s="239" t="s">
        <v>188</v>
      </c>
      <c r="D133" s="240" t="s">
        <v>189</v>
      </c>
      <c r="E133" s="240"/>
      <c r="F133" s="240"/>
      <c r="G133" s="241"/>
      <c r="H133" s="239" t="s">
        <v>190</v>
      </c>
      <c r="I133" s="239"/>
      <c r="J133" s="239"/>
      <c r="K133" s="239" t="s">
        <v>191</v>
      </c>
      <c r="L133" s="239"/>
      <c r="M133" s="239"/>
      <c r="N133" s="239" t="s">
        <v>192</v>
      </c>
      <c r="O133" s="239"/>
      <c r="P133" s="239"/>
      <c r="Q133" s="239" t="s">
        <v>193</v>
      </c>
      <c r="R133" s="239"/>
      <c r="S133" s="239"/>
      <c r="T133" s="239" t="s">
        <v>194</v>
      </c>
      <c r="U133" s="239"/>
      <c r="V133" s="239"/>
      <c r="W133" s="241"/>
      <c r="X133" s="239" t="s">
        <v>195</v>
      </c>
      <c r="Y133" s="239"/>
      <c r="Z133" s="239"/>
      <c r="AA133" s="239" t="s">
        <v>196</v>
      </c>
    </row>
    <row r="134" customFormat="false" ht="24.75" hidden="false" customHeight="true" outlineLevel="0" collapsed="false">
      <c r="A134" s="242" t="n">
        <v>0.5</v>
      </c>
      <c r="B134" s="243" t="s">
        <v>205</v>
      </c>
      <c r="C134" s="225" t="n">
        <v>3</v>
      </c>
      <c r="D134" s="244" t="n">
        <v>1</v>
      </c>
      <c r="E134" s="245" t="s">
        <v>198</v>
      </c>
      <c r="F134" s="246" t="n">
        <v>4</v>
      </c>
      <c r="G134" s="241"/>
      <c r="H134" s="247"/>
      <c r="I134" s="248"/>
      <c r="J134" s="249"/>
      <c r="K134" s="247"/>
      <c r="L134" s="248"/>
      <c r="M134" s="249"/>
      <c r="N134" s="247"/>
      <c r="O134" s="248"/>
      <c r="P134" s="249"/>
      <c r="Q134" s="247"/>
      <c r="R134" s="248"/>
      <c r="S134" s="249"/>
      <c r="T134" s="247"/>
      <c r="U134" s="248"/>
      <c r="V134" s="249"/>
      <c r="W134" s="241"/>
      <c r="X134" s="250" t="n">
        <f aca="false">IF(H134&gt;J134,1,0)+IF(K134&gt;M134,1,0)+IF(N134&gt;P134,1,0)+IF(Q134&gt;S134,1,0)+IF(T134&gt;V134,1,0)</f>
        <v>0</v>
      </c>
      <c r="Y134" s="248" t="s">
        <v>198</v>
      </c>
      <c r="Z134" s="251" t="n">
        <f aca="false">IF(H134&lt;J134,1,0)+IF(K134&lt;M134,1,0)+IF(N134&lt;P134,1,0)+IF(Q134&lt;S134,1,0)+IF(T134&lt;V134,1,0)</f>
        <v>0</v>
      </c>
      <c r="AA134" s="252" t="n">
        <f aca="false">IF(X134&gt;Z134,N128,IF(X134&lt;Z134,N131,0))</f>
        <v>0</v>
      </c>
    </row>
    <row r="135" customFormat="false" ht="26.25" hidden="false" customHeight="true" outlineLevel="0" collapsed="false">
      <c r="A135" s="253" t="n">
        <v>0.513888888888889</v>
      </c>
      <c r="B135" s="254" t="s">
        <v>205</v>
      </c>
      <c r="C135" s="255" t="n">
        <v>1</v>
      </c>
      <c r="D135" s="256" t="n">
        <v>2</v>
      </c>
      <c r="E135" s="257" t="s">
        <v>198</v>
      </c>
      <c r="F135" s="223" t="n">
        <v>3</v>
      </c>
      <c r="G135" s="224"/>
      <c r="H135" s="247"/>
      <c r="I135" s="258"/>
      <c r="J135" s="249"/>
      <c r="K135" s="247"/>
      <c r="L135" s="258"/>
      <c r="M135" s="249"/>
      <c r="N135" s="247"/>
      <c r="O135" s="258"/>
      <c r="P135" s="249"/>
      <c r="Q135" s="259"/>
      <c r="R135" s="258"/>
      <c r="S135" s="260"/>
      <c r="T135" s="259"/>
      <c r="U135" s="258"/>
      <c r="V135" s="260"/>
      <c r="W135" s="261"/>
      <c r="X135" s="250" t="n">
        <f aca="false">IF(H135&gt;J135,1,0)+IF(K135&gt;M135,1,0)+IF(N135&gt;P135,1,0)+IF(Q135&gt;S135,1,0)+IF(T135&gt;V135,1,0)</f>
        <v>0</v>
      </c>
      <c r="Y135" s="258" t="s">
        <v>198</v>
      </c>
      <c r="Z135" s="251" t="n">
        <f aca="false">IF(H135&lt;J135,1,0)+IF(K135&lt;M135,1,0)+IF(N135&lt;P135,1,0)+IF(Q135&lt;S135,1,0)+IF(T135&lt;V135,1,0)</f>
        <v>0</v>
      </c>
      <c r="AA135" s="262" t="n">
        <f aca="false">IF(X135&gt;Z135,N129,IF(X135&lt;Z135,N130,0))</f>
        <v>0</v>
      </c>
    </row>
    <row r="136" customFormat="false" ht="27" hidden="false" customHeight="true" outlineLevel="0" collapsed="false">
      <c r="A136" s="242" t="n">
        <v>0.527777777777778</v>
      </c>
      <c r="B136" s="243" t="s">
        <v>205</v>
      </c>
      <c r="C136" s="225" t="n">
        <v>4</v>
      </c>
      <c r="D136" s="244" t="n">
        <v>1</v>
      </c>
      <c r="E136" s="245" t="s">
        <v>198</v>
      </c>
      <c r="F136" s="246" t="n">
        <v>3</v>
      </c>
      <c r="G136" s="241"/>
      <c r="H136" s="247"/>
      <c r="I136" s="248"/>
      <c r="J136" s="249"/>
      <c r="K136" s="247"/>
      <c r="L136" s="248"/>
      <c r="M136" s="249"/>
      <c r="N136" s="247"/>
      <c r="O136" s="248"/>
      <c r="P136" s="249"/>
      <c r="Q136" s="247"/>
      <c r="R136" s="248"/>
      <c r="S136" s="249"/>
      <c r="T136" s="247"/>
      <c r="U136" s="248"/>
      <c r="V136" s="249"/>
      <c r="W136" s="241"/>
      <c r="X136" s="250" t="n">
        <f aca="false">IF(H136&gt;J136,1,0)+IF(K136&gt;M136,1,0)+IF(N136&gt;P136,1,0)+IF(Q136&gt;S136,1,0)+IF(T136&gt;V136,1,0)</f>
        <v>0</v>
      </c>
      <c r="Y136" s="248" t="s">
        <v>198</v>
      </c>
      <c r="Z136" s="251" t="n">
        <f aca="false">IF(H136&lt;J136,1,0)+IF(K136&lt;M136,1,0)+IF(N136&lt;P136,1,0)+IF(Q136&lt;S136,1,0)+IF(T136&lt;V136,1,0)</f>
        <v>0</v>
      </c>
      <c r="AA136" s="252" t="n">
        <f aca="false">IF(X136&gt;Z136,N128,IF(X136&lt;Z136,N130,0))</f>
        <v>0</v>
      </c>
    </row>
    <row r="137" customFormat="false" ht="27" hidden="false" customHeight="true" outlineLevel="0" collapsed="false">
      <c r="A137" s="253" t="n">
        <v>0.541666666666667</v>
      </c>
      <c r="B137" s="254" t="s">
        <v>205</v>
      </c>
      <c r="C137" s="255" t="n">
        <v>3</v>
      </c>
      <c r="D137" s="256" t="n">
        <v>2</v>
      </c>
      <c r="E137" s="257" t="s">
        <v>198</v>
      </c>
      <c r="F137" s="223" t="n">
        <v>4</v>
      </c>
      <c r="G137" s="224"/>
      <c r="H137" s="247"/>
      <c r="I137" s="258"/>
      <c r="J137" s="249"/>
      <c r="K137" s="247"/>
      <c r="L137" s="258"/>
      <c r="M137" s="249"/>
      <c r="N137" s="247"/>
      <c r="O137" s="258"/>
      <c r="P137" s="249"/>
      <c r="Q137" s="259"/>
      <c r="R137" s="258"/>
      <c r="S137" s="260"/>
      <c r="T137" s="259"/>
      <c r="U137" s="258"/>
      <c r="V137" s="260"/>
      <c r="W137" s="261"/>
      <c r="X137" s="250" t="n">
        <f aca="false">IF(H137&gt;J137,1,0)+IF(K137&gt;M137,1,0)+IF(N137&gt;P137,1,0)+IF(Q137&gt;S137,1,0)+IF(T137&gt;V137,1,0)</f>
        <v>0</v>
      </c>
      <c r="Y137" s="258" t="s">
        <v>198</v>
      </c>
      <c r="Z137" s="251" t="n">
        <f aca="false">IF(H137&lt;J137,1,0)+IF(K137&lt;M137,1,0)+IF(N137&lt;P137,1,0)+IF(Q137&lt;S137,1,0)+IF(T137&lt;V137,1,0)</f>
        <v>0</v>
      </c>
      <c r="AA137" s="262" t="n">
        <f aca="false">IF(X137&gt;Z137,N129,IF(X137&lt;Z137,N131,0))</f>
        <v>0</v>
      </c>
    </row>
    <row r="138" customFormat="false" ht="24.75" hidden="false" customHeight="true" outlineLevel="0" collapsed="false">
      <c r="A138" s="242" t="n">
        <v>0.555555555555556</v>
      </c>
      <c r="B138" s="243" t="s">
        <v>205</v>
      </c>
      <c r="C138" s="225" t="n">
        <v>4</v>
      </c>
      <c r="D138" s="244" t="n">
        <v>1</v>
      </c>
      <c r="E138" s="245" t="s">
        <v>198</v>
      </c>
      <c r="F138" s="246" t="n">
        <v>2</v>
      </c>
      <c r="G138" s="241"/>
      <c r="H138" s="247"/>
      <c r="I138" s="248"/>
      <c r="J138" s="249"/>
      <c r="K138" s="247"/>
      <c r="L138" s="248"/>
      <c r="M138" s="249"/>
      <c r="N138" s="247"/>
      <c r="O138" s="248"/>
      <c r="P138" s="249"/>
      <c r="Q138" s="247"/>
      <c r="R138" s="248"/>
      <c r="S138" s="249"/>
      <c r="T138" s="247"/>
      <c r="U138" s="248"/>
      <c r="V138" s="249"/>
      <c r="W138" s="241"/>
      <c r="X138" s="250" t="n">
        <f aca="false">IF(H138&gt;J138,1,0)+IF(K138&gt;M138,1,0)+IF(N138&gt;P138,1,0)+IF(Q138&gt;S138,1,0)+IF(T138&gt;V138,1,0)</f>
        <v>0</v>
      </c>
      <c r="Y138" s="248" t="s">
        <v>198</v>
      </c>
      <c r="Z138" s="251" t="n">
        <f aca="false">IF(H138&lt;J138,1,0)+IF(K138&lt;M138,1,0)+IF(N138&lt;P138,1,0)+IF(Q138&lt;S138,1,0)+IF(T138&lt;V138,1,0)</f>
        <v>0</v>
      </c>
      <c r="AA138" s="252" t="n">
        <f aca="false">IF(X138&gt;Z138,N128,IF(X138&lt;Z138,N129,0))</f>
        <v>0</v>
      </c>
    </row>
    <row r="139" customFormat="false" ht="30" hidden="false" customHeight="true" outlineLevel="0" collapsed="false">
      <c r="A139" s="242" t="n">
        <v>0.569444444444444</v>
      </c>
      <c r="B139" s="254" t="s">
        <v>205</v>
      </c>
      <c r="C139" s="255" t="n">
        <v>2</v>
      </c>
      <c r="D139" s="256" t="n">
        <v>3</v>
      </c>
      <c r="E139" s="257" t="s">
        <v>198</v>
      </c>
      <c r="F139" s="223" t="n">
        <v>4</v>
      </c>
      <c r="G139" s="224"/>
      <c r="H139" s="247"/>
      <c r="I139" s="263"/>
      <c r="J139" s="249"/>
      <c r="K139" s="247"/>
      <c r="L139" s="263"/>
      <c r="M139" s="249"/>
      <c r="N139" s="247"/>
      <c r="O139" s="263"/>
      <c r="P139" s="249"/>
      <c r="Q139" s="264"/>
      <c r="R139" s="263"/>
      <c r="S139" s="265"/>
      <c r="T139" s="264"/>
      <c r="U139" s="263"/>
      <c r="V139" s="265"/>
      <c r="W139" s="261"/>
      <c r="X139" s="266" t="n">
        <f aca="false">IF(H139&gt;J139,1,0)+IF(K139&gt;M139,1,0)+IF(N139&gt;P139,1,0)+IF(Q139&gt;S139,1,0)+IF(T139&gt;V139,1,0)</f>
        <v>0</v>
      </c>
      <c r="Y139" s="263" t="s">
        <v>198</v>
      </c>
      <c r="Z139" s="267" t="n">
        <f aca="false">IF(H139&lt;J139,1,0)+IF(K139&lt;M139,1,0)+IF(N139&lt;P139,1,0)+IF(Q139&lt;S139,1,0)+IF(T139&lt;V139,1,0)</f>
        <v>0</v>
      </c>
      <c r="AA139" s="268" t="n">
        <f aca="false">IF(X139&gt;Z139,N130,IF(X139&lt;Z139,N131,0))</f>
        <v>0</v>
      </c>
    </row>
    <row r="140" customFormat="false" ht="18.7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</row>
    <row r="141" customFormat="false" ht="6.95" hidden="false" customHeight="tru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</row>
    <row r="142" customFormat="false" ht="18.75" hidden="false" customHeight="false" outlineLevel="0" collapsed="false">
      <c r="A142" s="222" t="s">
        <v>180</v>
      </c>
      <c r="B142" s="223" t="n">
        <v>9</v>
      </c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</row>
    <row r="143" customFormat="false" ht="6.95" hidden="false" customHeight="tru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</row>
    <row r="144" customFormat="false" ht="18.75" hidden="false" customHeight="false" outlineLevel="0" collapsed="false">
      <c r="A144" s="225" t="s">
        <v>181</v>
      </c>
      <c r="B144" s="225"/>
      <c r="C144" s="225"/>
      <c r="D144" s="226"/>
      <c r="E144" s="226"/>
      <c r="F144" s="224"/>
      <c r="G144" s="224"/>
      <c r="H144" s="224"/>
      <c r="I144" s="224"/>
      <c r="J144" s="224"/>
      <c r="K144" s="227" t="s">
        <v>182</v>
      </c>
      <c r="L144" s="227"/>
      <c r="M144" s="227"/>
      <c r="N144" s="228" t="s">
        <v>183</v>
      </c>
      <c r="O144" s="228"/>
      <c r="P144" s="228"/>
      <c r="Q144" s="228"/>
      <c r="R144" s="228"/>
      <c r="S144" s="228"/>
      <c r="T144" s="228"/>
      <c r="U144" s="228"/>
      <c r="V144" s="228"/>
      <c r="W144" s="224"/>
      <c r="X144" s="229" t="s">
        <v>184</v>
      </c>
      <c r="Y144" s="229"/>
      <c r="Z144" s="229"/>
      <c r="AA144" s="225" t="s">
        <v>185</v>
      </c>
    </row>
    <row r="145" customFormat="false" ht="20.25" hidden="false" customHeight="false" outlineLevel="0" collapsed="false">
      <c r="A145" s="270" t="n">
        <v>33</v>
      </c>
      <c r="B145" s="270"/>
      <c r="C145" s="270"/>
      <c r="D145" s="271"/>
      <c r="E145" s="271"/>
      <c r="F145" s="271"/>
      <c r="G145" s="271"/>
      <c r="H145" s="271"/>
      <c r="I145" s="271"/>
      <c r="J145" s="272"/>
      <c r="K145" s="273" t="n">
        <v>1</v>
      </c>
      <c r="L145" s="273"/>
      <c r="M145" s="273"/>
      <c r="N145" s="274" t="str">
        <f aca="false">VLOOKUP(A145,Inscripcions!$A$7:$B$206,2)</f>
        <v>Carrasquer, Carlos</v>
      </c>
      <c r="O145" s="274"/>
      <c r="P145" s="274"/>
      <c r="Q145" s="274"/>
      <c r="R145" s="274"/>
      <c r="S145" s="274"/>
      <c r="T145" s="274"/>
      <c r="U145" s="274"/>
      <c r="V145" s="274"/>
      <c r="W145" s="272"/>
      <c r="X145" s="233" t="n">
        <f aca="false">IF(AA151=0,0,IF(N145=AA151,3,1))+IF(AA153=0,0,IF(N145=AA153,3,1))+IF(AA155=0,0,IF(N145=AA155,3,1))</f>
        <v>0</v>
      </c>
      <c r="Y145" s="233"/>
      <c r="Z145" s="233"/>
      <c r="AA145" s="234" t="n">
        <f aca="false">IF(X145&gt;8,"1r",IF(X145&gt;6,"2n",IF(X145&gt;3,"3r",IF(X145&gt;2,"4t",0))))</f>
        <v>0</v>
      </c>
    </row>
    <row r="146" customFormat="false" ht="20.25" hidden="false" customHeight="false" outlineLevel="0" collapsed="false">
      <c r="A146" s="275" t="n">
        <v>34</v>
      </c>
      <c r="B146" s="275"/>
      <c r="C146" s="275"/>
      <c r="D146" s="271"/>
      <c r="E146" s="271"/>
      <c r="F146" s="271"/>
      <c r="G146" s="271"/>
      <c r="H146" s="271"/>
      <c r="I146" s="271"/>
      <c r="J146" s="272"/>
      <c r="K146" s="276" t="n">
        <v>2</v>
      </c>
      <c r="L146" s="276"/>
      <c r="M146" s="276"/>
      <c r="N146" s="274" t="str">
        <f aca="false">VLOOKUP(A146,Inscripcions!$A$7:$B$206,2)</f>
        <v>Sanz, Agustí</v>
      </c>
      <c r="O146" s="274"/>
      <c r="P146" s="274"/>
      <c r="Q146" s="274"/>
      <c r="R146" s="274"/>
      <c r="S146" s="274"/>
      <c r="T146" s="274"/>
      <c r="U146" s="274"/>
      <c r="V146" s="274"/>
      <c r="W146" s="272"/>
      <c r="X146" s="233" t="n">
        <f aca="false">IF(AA152=0,0,IF(N146=AA152,3,1))+IF(AA154=0,0,IF(N146=AA154,3,1))+IF(AA155=0,0,IF(N146=AA155,3,1))</f>
        <v>0</v>
      </c>
      <c r="Y146" s="233"/>
      <c r="Z146" s="233"/>
      <c r="AA146" s="237" t="n">
        <f aca="false">IF(X146&gt;8,"1r",IF(X146&gt;6,"2n",IF(X146&gt;3,"3r",IF(X146&gt;2,"4t",0))))</f>
        <v>0</v>
      </c>
    </row>
    <row r="147" customFormat="false" ht="20.25" hidden="false" customHeight="false" outlineLevel="0" collapsed="false">
      <c r="A147" s="270" t="n">
        <v>35</v>
      </c>
      <c r="B147" s="270"/>
      <c r="C147" s="270"/>
      <c r="D147" s="271"/>
      <c r="E147" s="271"/>
      <c r="F147" s="271"/>
      <c r="G147" s="271"/>
      <c r="H147" s="271"/>
      <c r="I147" s="271"/>
      <c r="J147" s="272"/>
      <c r="K147" s="276" t="n">
        <v>3</v>
      </c>
      <c r="L147" s="276"/>
      <c r="M147" s="276"/>
      <c r="N147" s="274" t="str">
        <f aca="false">VLOOKUP(A147,Inscripcions!$A$7:$B$206,2)</f>
        <v>Rius, Alba</v>
      </c>
      <c r="O147" s="274"/>
      <c r="P147" s="274"/>
      <c r="Q147" s="274"/>
      <c r="R147" s="274"/>
      <c r="S147" s="274"/>
      <c r="T147" s="274"/>
      <c r="U147" s="274"/>
      <c r="V147" s="274"/>
      <c r="W147" s="272"/>
      <c r="X147" s="233" t="n">
        <f aca="false">IF(AA152=0,0,IF(N147=AA152,3,1))+IF(AA153=0,0,IF(N147=AA153,3,1))+IF(AA156=0,0,IF(N147=AA156,3,1))</f>
        <v>0</v>
      </c>
      <c r="Y147" s="233"/>
      <c r="Z147" s="233"/>
      <c r="AA147" s="237" t="n">
        <f aca="false">IF(X147&gt;8,"1r",IF(X147&gt;6,"2n",IF(X147&gt;3,"3r",IF(X147&gt;2,"4t",0))))</f>
        <v>0</v>
      </c>
    </row>
    <row r="148" customFormat="false" ht="20.25" hidden="false" customHeight="false" outlineLevel="0" collapsed="false">
      <c r="A148" s="275" t="n">
        <v>36</v>
      </c>
      <c r="B148" s="275"/>
      <c r="C148" s="275"/>
      <c r="D148" s="271"/>
      <c r="E148" s="271"/>
      <c r="F148" s="271"/>
      <c r="G148" s="271"/>
      <c r="H148" s="271"/>
      <c r="I148" s="271"/>
      <c r="J148" s="272"/>
      <c r="K148" s="276" t="n">
        <v>4</v>
      </c>
      <c r="L148" s="276"/>
      <c r="M148" s="276"/>
      <c r="N148" s="274" t="str">
        <f aca="false">VLOOKUP(A148,Inscripcions!$A$7:$B$206,2)</f>
        <v>Mayoral, Laura</v>
      </c>
      <c r="O148" s="274"/>
      <c r="P148" s="274"/>
      <c r="Q148" s="274"/>
      <c r="R148" s="274"/>
      <c r="S148" s="274"/>
      <c r="T148" s="274"/>
      <c r="U148" s="274"/>
      <c r="V148" s="274"/>
      <c r="W148" s="272"/>
      <c r="X148" s="233" t="n">
        <f aca="false">IF(AA151=0,0,IF(N148=AA151,3,1))+IF(AA154=0,0,IF(N148=AA154,3,1))+IF(AA156=0,0,IF(N148=AA156,3,1))</f>
        <v>0</v>
      </c>
      <c r="Y148" s="233"/>
      <c r="Z148" s="233"/>
      <c r="AA148" s="237" t="n">
        <f aca="false">IF(X148&gt;8,"1r",IF(X148&gt;6,"2n",IF(X148&gt;3,"3r",IF(X148&gt;2,"4t",0))))</f>
        <v>0</v>
      </c>
    </row>
    <row r="149" customFormat="false" ht="6.75" hidden="false" customHeight="true" outlineLevel="0" collapsed="false">
      <c r="A149" s="272"/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24"/>
    </row>
    <row r="150" customFormat="false" ht="13.5" hidden="false" customHeight="true" outlineLevel="0" collapsed="false">
      <c r="A150" s="277" t="s">
        <v>186</v>
      </c>
      <c r="B150" s="277" t="s">
        <v>187</v>
      </c>
      <c r="C150" s="277" t="s">
        <v>188</v>
      </c>
      <c r="D150" s="278" t="s">
        <v>189</v>
      </c>
      <c r="E150" s="278"/>
      <c r="F150" s="278"/>
      <c r="G150" s="279"/>
      <c r="H150" s="277" t="s">
        <v>190</v>
      </c>
      <c r="I150" s="277"/>
      <c r="J150" s="277"/>
      <c r="K150" s="277" t="s">
        <v>191</v>
      </c>
      <c r="L150" s="277"/>
      <c r="M150" s="277"/>
      <c r="N150" s="277" t="s">
        <v>192</v>
      </c>
      <c r="O150" s="277"/>
      <c r="P150" s="277"/>
      <c r="Q150" s="277" t="s">
        <v>193</v>
      </c>
      <c r="R150" s="277"/>
      <c r="S150" s="277"/>
      <c r="T150" s="277" t="s">
        <v>194</v>
      </c>
      <c r="U150" s="277"/>
      <c r="V150" s="277"/>
      <c r="W150" s="279"/>
      <c r="X150" s="277" t="s">
        <v>195</v>
      </c>
      <c r="Y150" s="277"/>
      <c r="Z150" s="277"/>
      <c r="AA150" s="239" t="s">
        <v>196</v>
      </c>
    </row>
    <row r="151" customFormat="false" ht="26.25" hidden="false" customHeight="true" outlineLevel="0" collapsed="false">
      <c r="A151" s="280" t="n">
        <v>0.416666666666667</v>
      </c>
      <c r="B151" s="281" t="s">
        <v>197</v>
      </c>
      <c r="C151" s="282" t="n">
        <v>3</v>
      </c>
      <c r="D151" s="283" t="n">
        <v>1</v>
      </c>
      <c r="E151" s="284" t="s">
        <v>198</v>
      </c>
      <c r="F151" s="285" t="n">
        <v>4</v>
      </c>
      <c r="G151" s="279"/>
      <c r="H151" s="247"/>
      <c r="I151" s="248"/>
      <c r="J151" s="249"/>
      <c r="K151" s="247"/>
      <c r="L151" s="248"/>
      <c r="M151" s="249"/>
      <c r="N151" s="247"/>
      <c r="O151" s="248"/>
      <c r="P151" s="249"/>
      <c r="Q151" s="286"/>
      <c r="R151" s="287"/>
      <c r="S151" s="288"/>
      <c r="T151" s="286"/>
      <c r="U151" s="287"/>
      <c r="V151" s="288"/>
      <c r="W151" s="279"/>
      <c r="X151" s="289" t="n">
        <f aca="false">IF(H151&gt;J151,1,0)+IF(K151&gt;M151,1,0)+IF(N151&gt;P151,1,0)+IF(Q151&gt;S151,1,0)+IF(T151&gt;V151,1,0)</f>
        <v>0</v>
      </c>
      <c r="Y151" s="287" t="s">
        <v>198</v>
      </c>
      <c r="Z151" s="290" t="n">
        <f aca="false">IF(H151&lt;J151,1,0)+IF(K151&lt;M151,1,0)+IF(N151&lt;P151,1,0)+IF(Q151&lt;S151,1,0)+IF(T151&lt;V151,1,0)</f>
        <v>0</v>
      </c>
      <c r="AA151" s="252" t="n">
        <f aca="false">IF(X151&gt;Z151,N145,IF(X151&lt;Z151,N148,0))</f>
        <v>0</v>
      </c>
    </row>
    <row r="152" customFormat="false" ht="28.5" hidden="false" customHeight="true" outlineLevel="0" collapsed="false">
      <c r="A152" s="291" t="n">
        <v>0.430555555555556</v>
      </c>
      <c r="B152" s="292" t="s">
        <v>197</v>
      </c>
      <c r="C152" s="293" t="n">
        <v>1</v>
      </c>
      <c r="D152" s="294" t="n">
        <v>2</v>
      </c>
      <c r="E152" s="295" t="s">
        <v>198</v>
      </c>
      <c r="F152" s="296" t="n">
        <v>3</v>
      </c>
      <c r="G152" s="272"/>
      <c r="H152" s="247"/>
      <c r="I152" s="248"/>
      <c r="J152" s="249"/>
      <c r="K152" s="247"/>
      <c r="L152" s="248"/>
      <c r="M152" s="249"/>
      <c r="N152" s="247"/>
      <c r="O152" s="248"/>
      <c r="P152" s="249"/>
      <c r="Q152" s="297"/>
      <c r="R152" s="298"/>
      <c r="S152" s="299"/>
      <c r="T152" s="297"/>
      <c r="U152" s="298"/>
      <c r="V152" s="299"/>
      <c r="W152" s="300"/>
      <c r="X152" s="289" t="n">
        <f aca="false">IF(H152&gt;J152,1,0)+IF(K152&gt;M152,1,0)+IF(N152&gt;P152,1,0)+IF(Q152&gt;S152,1,0)+IF(T152&gt;V152,1,0)</f>
        <v>0</v>
      </c>
      <c r="Y152" s="298" t="s">
        <v>198</v>
      </c>
      <c r="Z152" s="290" t="n">
        <f aca="false">IF(H152&lt;J152,1,0)+IF(K152&lt;M152,1,0)+IF(N152&lt;P152,1,0)+IF(Q152&lt;S152,1,0)+IF(T152&lt;V152,1,0)</f>
        <v>0</v>
      </c>
      <c r="AA152" s="262" t="n">
        <f aca="false">IF(X152&gt;Z152,N146,IF(X152&lt;Z152,N147,0))</f>
        <v>0</v>
      </c>
    </row>
    <row r="153" customFormat="false" ht="28.5" hidden="false" customHeight="true" outlineLevel="0" collapsed="false">
      <c r="A153" s="280" t="n">
        <v>0.444444444444444</v>
      </c>
      <c r="B153" s="281" t="s">
        <v>197</v>
      </c>
      <c r="C153" s="282" t="n">
        <v>4</v>
      </c>
      <c r="D153" s="283" t="n">
        <v>1</v>
      </c>
      <c r="E153" s="284" t="s">
        <v>198</v>
      </c>
      <c r="F153" s="285" t="n">
        <v>3</v>
      </c>
      <c r="G153" s="279"/>
      <c r="H153" s="247"/>
      <c r="I153" s="248"/>
      <c r="J153" s="249"/>
      <c r="K153" s="247"/>
      <c r="L153" s="248"/>
      <c r="M153" s="249"/>
      <c r="N153" s="247"/>
      <c r="O153" s="248"/>
      <c r="P153" s="249"/>
      <c r="Q153" s="286"/>
      <c r="R153" s="287"/>
      <c r="S153" s="288"/>
      <c r="T153" s="286"/>
      <c r="U153" s="287"/>
      <c r="V153" s="288"/>
      <c r="W153" s="279"/>
      <c r="X153" s="289" t="n">
        <f aca="false">IF(H153&gt;J153,1,0)+IF(K153&gt;M153,1,0)+IF(N153&gt;P153,1,0)+IF(Q153&gt;S153,1,0)+IF(T153&gt;V153,1,0)</f>
        <v>0</v>
      </c>
      <c r="Y153" s="287" t="s">
        <v>198</v>
      </c>
      <c r="Z153" s="290" t="n">
        <f aca="false">IF(H153&lt;J153,1,0)+IF(K153&lt;M153,1,0)+IF(N153&lt;P153,1,0)+IF(Q153&lt;S153,1,0)+IF(T153&lt;V153,1,0)</f>
        <v>0</v>
      </c>
      <c r="AA153" s="252" t="n">
        <f aca="false">IF(X153&gt;Z153,N145,IF(X153&lt;Z153,N147,0))</f>
        <v>0</v>
      </c>
    </row>
    <row r="154" customFormat="false" ht="27" hidden="false" customHeight="true" outlineLevel="0" collapsed="false">
      <c r="A154" s="291" t="n">
        <v>0.458333333333333</v>
      </c>
      <c r="B154" s="292" t="s">
        <v>197</v>
      </c>
      <c r="C154" s="293" t="n">
        <v>3</v>
      </c>
      <c r="D154" s="294" t="n">
        <v>2</v>
      </c>
      <c r="E154" s="295" t="s">
        <v>198</v>
      </c>
      <c r="F154" s="296" t="n">
        <v>4</v>
      </c>
      <c r="G154" s="272"/>
      <c r="H154" s="247"/>
      <c r="I154" s="248"/>
      <c r="J154" s="249"/>
      <c r="K154" s="247"/>
      <c r="L154" s="248"/>
      <c r="M154" s="249"/>
      <c r="N154" s="247"/>
      <c r="O154" s="248"/>
      <c r="P154" s="249"/>
      <c r="Q154" s="297"/>
      <c r="R154" s="298"/>
      <c r="S154" s="299"/>
      <c r="T154" s="297"/>
      <c r="U154" s="298"/>
      <c r="V154" s="299"/>
      <c r="W154" s="300"/>
      <c r="X154" s="289" t="n">
        <f aca="false">IF(H154&gt;J154,1,0)+IF(K154&gt;M154,1,0)+IF(N154&gt;P154,1,0)+IF(Q154&gt;S154,1,0)+IF(T154&gt;V154,1,0)</f>
        <v>0</v>
      </c>
      <c r="Y154" s="298" t="s">
        <v>198</v>
      </c>
      <c r="Z154" s="290" t="n">
        <f aca="false">IF(H154&lt;J154,1,0)+IF(K154&lt;M154,1,0)+IF(N154&lt;P154,1,0)+IF(Q154&lt;S154,1,0)+IF(T154&lt;V154,1,0)</f>
        <v>0</v>
      </c>
      <c r="AA154" s="262" t="n">
        <f aca="false">IF(X154&gt;Z154,N146,IF(X154&lt;Z154,N148,0))</f>
        <v>0</v>
      </c>
    </row>
    <row r="155" customFormat="false" ht="26.25" hidden="false" customHeight="true" outlineLevel="0" collapsed="false">
      <c r="A155" s="280" t="n">
        <v>0.472222222222222</v>
      </c>
      <c r="B155" s="281" t="s">
        <v>197</v>
      </c>
      <c r="C155" s="282" t="n">
        <v>4</v>
      </c>
      <c r="D155" s="283" t="n">
        <v>1</v>
      </c>
      <c r="E155" s="284" t="s">
        <v>198</v>
      </c>
      <c r="F155" s="285" t="n">
        <v>2</v>
      </c>
      <c r="G155" s="279"/>
      <c r="H155" s="247"/>
      <c r="I155" s="248"/>
      <c r="J155" s="249"/>
      <c r="K155" s="247"/>
      <c r="L155" s="248"/>
      <c r="M155" s="249"/>
      <c r="N155" s="247"/>
      <c r="O155" s="248"/>
      <c r="P155" s="249"/>
      <c r="Q155" s="286"/>
      <c r="R155" s="287"/>
      <c r="S155" s="288"/>
      <c r="T155" s="286"/>
      <c r="U155" s="287"/>
      <c r="V155" s="288"/>
      <c r="W155" s="279"/>
      <c r="X155" s="289" t="n">
        <f aca="false">IF(H155&gt;J155,1,0)+IF(K155&gt;M155,1,0)+IF(N155&gt;P155,1,0)+IF(Q155&gt;S155,1,0)+IF(T155&gt;V155,1,0)</f>
        <v>0</v>
      </c>
      <c r="Y155" s="287" t="s">
        <v>198</v>
      </c>
      <c r="Z155" s="290" t="n">
        <f aca="false">IF(H155&lt;J155,1,0)+IF(K155&lt;M155,1,0)+IF(N155&lt;P155,1,0)+IF(Q155&lt;S155,1,0)+IF(T155&lt;V155,1,0)</f>
        <v>0</v>
      </c>
      <c r="AA155" s="252" t="n">
        <f aca="false">IF(X155&gt;Z155,N145,IF(X155&lt;Z155,N146,0))</f>
        <v>0</v>
      </c>
    </row>
    <row r="156" customFormat="false" ht="30.75" hidden="false" customHeight="true" outlineLevel="0" collapsed="false">
      <c r="A156" s="280" t="n">
        <v>0.486111111111111</v>
      </c>
      <c r="B156" s="292" t="s">
        <v>197</v>
      </c>
      <c r="C156" s="293" t="n">
        <v>2</v>
      </c>
      <c r="D156" s="294" t="n">
        <v>3</v>
      </c>
      <c r="E156" s="295" t="s">
        <v>198</v>
      </c>
      <c r="F156" s="296" t="n">
        <v>4</v>
      </c>
      <c r="G156" s="272"/>
      <c r="H156" s="247"/>
      <c r="I156" s="248"/>
      <c r="J156" s="249"/>
      <c r="K156" s="247"/>
      <c r="L156" s="248"/>
      <c r="M156" s="249"/>
      <c r="N156" s="247"/>
      <c r="O156" s="248"/>
      <c r="P156" s="249"/>
      <c r="Q156" s="301"/>
      <c r="R156" s="302"/>
      <c r="S156" s="303"/>
      <c r="T156" s="301"/>
      <c r="U156" s="302"/>
      <c r="V156" s="303"/>
      <c r="W156" s="300"/>
      <c r="X156" s="304" t="n">
        <f aca="false">IF(H156&gt;J156,1,0)+IF(K156&gt;M156,1,0)+IF(N156&gt;P156,1,0)+IF(Q156&gt;S156,1,0)+IF(T156&gt;V156,1,0)</f>
        <v>0</v>
      </c>
      <c r="Y156" s="302" t="s">
        <v>198</v>
      </c>
      <c r="Z156" s="305" t="n">
        <f aca="false">IF(H156&lt;J156,1,0)+IF(K156&lt;M156,1,0)+IF(N156&lt;P156,1,0)+IF(Q156&lt;S156,1,0)+IF(T156&lt;V156,1,0)</f>
        <v>0</v>
      </c>
      <c r="AA156" s="268" t="n">
        <f aca="false">IF(X156&gt;Z156,N147,IF(X156&lt;Z156,N148,0))</f>
        <v>0</v>
      </c>
    </row>
    <row r="157" customFormat="false" ht="21" hidden="false" customHeight="fals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24"/>
    </row>
    <row r="158" customFormat="false" ht="6.95" hidden="false" customHeight="tru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269"/>
    </row>
    <row r="159" customFormat="false" ht="21" hidden="false" customHeight="false" outlineLevel="0" collapsed="false">
      <c r="A159" s="307" t="s">
        <v>180</v>
      </c>
      <c r="B159" s="296" t="n">
        <v>10</v>
      </c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24"/>
    </row>
    <row r="160" customFormat="false" ht="6.95" hidden="false" customHeight="true" outlineLevel="0" collapsed="false">
      <c r="A160" s="272"/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24"/>
    </row>
    <row r="161" customFormat="false" ht="21" hidden="false" customHeight="false" outlineLevel="0" collapsed="false">
      <c r="A161" s="282" t="s">
        <v>181</v>
      </c>
      <c r="B161" s="282"/>
      <c r="C161" s="282"/>
      <c r="D161" s="271"/>
      <c r="E161" s="271"/>
      <c r="F161" s="272"/>
      <c r="G161" s="272"/>
      <c r="H161" s="272"/>
      <c r="I161" s="272"/>
      <c r="J161" s="272"/>
      <c r="K161" s="308" t="s">
        <v>182</v>
      </c>
      <c r="L161" s="308"/>
      <c r="M161" s="308"/>
      <c r="N161" s="309" t="s">
        <v>183</v>
      </c>
      <c r="O161" s="309"/>
      <c r="P161" s="309"/>
      <c r="Q161" s="309"/>
      <c r="R161" s="309"/>
      <c r="S161" s="309"/>
      <c r="T161" s="309"/>
      <c r="U161" s="309"/>
      <c r="V161" s="309"/>
      <c r="W161" s="272"/>
      <c r="X161" s="310" t="s">
        <v>184</v>
      </c>
      <c r="Y161" s="310"/>
      <c r="Z161" s="310"/>
      <c r="AA161" s="225" t="s">
        <v>185</v>
      </c>
    </row>
    <row r="162" customFormat="false" ht="20.25" hidden="false" customHeight="false" outlineLevel="0" collapsed="false">
      <c r="A162" s="270" t="n">
        <v>37</v>
      </c>
      <c r="B162" s="270"/>
      <c r="C162" s="270"/>
      <c r="D162" s="271"/>
      <c r="E162" s="271"/>
      <c r="F162" s="271"/>
      <c r="G162" s="271"/>
      <c r="H162" s="271"/>
      <c r="I162" s="271"/>
      <c r="J162" s="272"/>
      <c r="K162" s="273" t="n">
        <v>1</v>
      </c>
      <c r="L162" s="273"/>
      <c r="M162" s="273"/>
      <c r="N162" s="274" t="str">
        <f aca="false">VLOOKUP(A162,Inscripcions!$A$7:$B$206,2)</f>
        <v>Torné, Albert</v>
      </c>
      <c r="O162" s="274"/>
      <c r="P162" s="274"/>
      <c r="Q162" s="274"/>
      <c r="R162" s="274"/>
      <c r="S162" s="274"/>
      <c r="T162" s="274"/>
      <c r="U162" s="274"/>
      <c r="V162" s="274"/>
      <c r="W162" s="272"/>
      <c r="X162" s="311" t="n">
        <f aca="false">IF(AA168=0,0,IF(N162=AA168,3,1))+IF(AA170=0,0,IF(N162=AA170,3,1))+IF(AA172=0,0,IF(N162=AA172,3,1))</f>
        <v>0</v>
      </c>
      <c r="Y162" s="311"/>
      <c r="Z162" s="311"/>
      <c r="AA162" s="234" t="n">
        <f aca="false">IF(X162&gt;8,"1r",IF(X162&gt;6,"2n",IF(X162&gt;3,"3r",IF(X162&gt;2,"4t",0))))</f>
        <v>0</v>
      </c>
    </row>
    <row r="163" customFormat="false" ht="20.25" hidden="false" customHeight="false" outlineLevel="0" collapsed="false">
      <c r="A163" s="275" t="n">
        <v>38</v>
      </c>
      <c r="B163" s="275"/>
      <c r="C163" s="275"/>
      <c r="D163" s="271"/>
      <c r="E163" s="271"/>
      <c r="F163" s="271"/>
      <c r="G163" s="271"/>
      <c r="H163" s="271"/>
      <c r="I163" s="271"/>
      <c r="J163" s="272"/>
      <c r="K163" s="276" t="n">
        <v>2</v>
      </c>
      <c r="L163" s="276"/>
      <c r="M163" s="276"/>
      <c r="N163" s="274" t="str">
        <f aca="false">VLOOKUP(A163,Inscripcions!$A$7:$B$206,2)</f>
        <v>Florez, Hugo</v>
      </c>
      <c r="O163" s="274"/>
      <c r="P163" s="274"/>
      <c r="Q163" s="274"/>
      <c r="R163" s="274"/>
      <c r="S163" s="274"/>
      <c r="T163" s="274"/>
      <c r="U163" s="274"/>
      <c r="V163" s="274"/>
      <c r="W163" s="272"/>
      <c r="X163" s="311" t="n">
        <f aca="false">IF(AA169=0,0,IF(N163=AA169,3,1))+IF(AA171=0,0,IF(N163=AA171,3,1))+IF(AA172=0,0,IF(N163=AA172,3,1))</f>
        <v>0</v>
      </c>
      <c r="Y163" s="311"/>
      <c r="Z163" s="311"/>
      <c r="AA163" s="237" t="n">
        <f aca="false">IF(X163&gt;8,"1r",IF(X163&gt;6,"2n",IF(X163&gt;3,"3r",IF(X163&gt;2,"4t",0))))</f>
        <v>0</v>
      </c>
    </row>
    <row r="164" customFormat="false" ht="20.25" hidden="false" customHeight="false" outlineLevel="0" collapsed="false">
      <c r="A164" s="270" t="n">
        <v>39</v>
      </c>
      <c r="B164" s="270"/>
      <c r="C164" s="270"/>
      <c r="D164" s="271"/>
      <c r="E164" s="271"/>
      <c r="F164" s="271"/>
      <c r="G164" s="271"/>
      <c r="H164" s="271"/>
      <c r="I164" s="271"/>
      <c r="J164" s="272"/>
      <c r="K164" s="276" t="n">
        <v>3</v>
      </c>
      <c r="L164" s="276"/>
      <c r="M164" s="276"/>
      <c r="N164" s="274" t="str">
        <f aca="false">VLOOKUP(A164,Inscripcions!$A$7:$B$206,2)</f>
        <v>Mayoral, Irene</v>
      </c>
      <c r="O164" s="274"/>
      <c r="P164" s="274"/>
      <c r="Q164" s="274"/>
      <c r="R164" s="274"/>
      <c r="S164" s="274"/>
      <c r="T164" s="274"/>
      <c r="U164" s="274"/>
      <c r="V164" s="274"/>
      <c r="W164" s="272"/>
      <c r="X164" s="311" t="n">
        <f aca="false">IF(AA169=0,0,IF(N164=AA169,3,1))+IF(AA170=0,0,IF(N164=AA170,3,1))+IF(AA173=0,0,IF(N164=AA173,3,1))</f>
        <v>0</v>
      </c>
      <c r="Y164" s="311"/>
      <c r="Z164" s="311"/>
      <c r="AA164" s="237" t="n">
        <f aca="false">IF(X164&gt;8,"1r",IF(X164&gt;6,"2n",IF(X164&gt;3,"3r",IF(X164&gt;2,"4t",0))))</f>
        <v>0</v>
      </c>
    </row>
    <row r="165" customFormat="false" ht="20.25" hidden="false" customHeight="false" outlineLevel="0" collapsed="false">
      <c r="A165" s="275" t="n">
        <v>40</v>
      </c>
      <c r="B165" s="275"/>
      <c r="C165" s="275"/>
      <c r="D165" s="271"/>
      <c r="E165" s="271"/>
      <c r="F165" s="271"/>
      <c r="G165" s="271"/>
      <c r="H165" s="271"/>
      <c r="I165" s="271"/>
      <c r="J165" s="272"/>
      <c r="K165" s="276" t="n">
        <v>4</v>
      </c>
      <c r="L165" s="276"/>
      <c r="M165" s="276"/>
      <c r="N165" s="274" t="str">
        <f aca="false">VLOOKUP(A165,Inscripcions!$A$7:$B$206,2)</f>
        <v>Odina, Agustí</v>
      </c>
      <c r="O165" s="274"/>
      <c r="P165" s="274"/>
      <c r="Q165" s="274"/>
      <c r="R165" s="274"/>
      <c r="S165" s="274"/>
      <c r="T165" s="274"/>
      <c r="U165" s="274"/>
      <c r="V165" s="274"/>
      <c r="W165" s="272"/>
      <c r="X165" s="311" t="n">
        <f aca="false">IF(AA168=0,0,IF(N165=AA168,3,1))+IF(AA171=0,0,IF(N165=AA171,3,1))+IF(AA173=0,0,IF(N165=AA173,3,1))</f>
        <v>0</v>
      </c>
      <c r="Y165" s="311"/>
      <c r="Z165" s="311"/>
      <c r="AA165" s="237" t="n">
        <f aca="false">IF(X165&gt;8,"1r",IF(X165&gt;6,"2n",IF(X165&gt;3,"3r",IF(X165&gt;2,"4t",0))))</f>
        <v>0</v>
      </c>
    </row>
    <row r="166" customFormat="false" ht="6.75" hidden="false" customHeight="tru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24"/>
    </row>
    <row r="167" customFormat="false" ht="13.5" hidden="false" customHeight="true" outlineLevel="0" collapsed="false">
      <c r="A167" s="277" t="s">
        <v>186</v>
      </c>
      <c r="B167" s="277" t="s">
        <v>187</v>
      </c>
      <c r="C167" s="277" t="s">
        <v>188</v>
      </c>
      <c r="D167" s="278" t="s">
        <v>189</v>
      </c>
      <c r="E167" s="278"/>
      <c r="F167" s="278"/>
      <c r="G167" s="279"/>
      <c r="H167" s="277" t="s">
        <v>190</v>
      </c>
      <c r="I167" s="277"/>
      <c r="J167" s="277"/>
      <c r="K167" s="277" t="s">
        <v>191</v>
      </c>
      <c r="L167" s="277"/>
      <c r="M167" s="277"/>
      <c r="N167" s="277" t="s">
        <v>192</v>
      </c>
      <c r="O167" s="277"/>
      <c r="P167" s="277"/>
      <c r="Q167" s="277" t="s">
        <v>193</v>
      </c>
      <c r="R167" s="277"/>
      <c r="S167" s="277"/>
      <c r="T167" s="277" t="s">
        <v>194</v>
      </c>
      <c r="U167" s="277"/>
      <c r="V167" s="277"/>
      <c r="W167" s="279"/>
      <c r="X167" s="277" t="s">
        <v>195</v>
      </c>
      <c r="Y167" s="277"/>
      <c r="Z167" s="277"/>
      <c r="AA167" s="239" t="s">
        <v>196</v>
      </c>
    </row>
    <row r="168" customFormat="false" ht="27" hidden="false" customHeight="true" outlineLevel="0" collapsed="false">
      <c r="A168" s="280" t="n">
        <v>0.416666666666667</v>
      </c>
      <c r="B168" s="281" t="s">
        <v>199</v>
      </c>
      <c r="C168" s="282" t="n">
        <v>3</v>
      </c>
      <c r="D168" s="283" t="n">
        <v>1</v>
      </c>
      <c r="E168" s="284" t="s">
        <v>198</v>
      </c>
      <c r="F168" s="285" t="n">
        <v>4</v>
      </c>
      <c r="G168" s="279"/>
      <c r="H168" s="247"/>
      <c r="I168" s="248"/>
      <c r="J168" s="249"/>
      <c r="K168" s="247"/>
      <c r="L168" s="248"/>
      <c r="M168" s="249"/>
      <c r="N168" s="247"/>
      <c r="O168" s="248"/>
      <c r="P168" s="249"/>
      <c r="Q168" s="286"/>
      <c r="R168" s="287"/>
      <c r="S168" s="288"/>
      <c r="T168" s="286"/>
      <c r="U168" s="287"/>
      <c r="V168" s="288"/>
      <c r="W168" s="279"/>
      <c r="X168" s="289" t="n">
        <f aca="false">IF(H168&gt;J168,1,0)+IF(K168&gt;M168,1,0)+IF(N168&gt;P168,1,0)+IF(Q168&gt;S168,1,0)+IF(T168&gt;V168,1,0)</f>
        <v>0</v>
      </c>
      <c r="Y168" s="287" t="s">
        <v>198</v>
      </c>
      <c r="Z168" s="290" t="n">
        <f aca="false">IF(H168&lt;J168,1,0)+IF(K168&lt;M168,1,0)+IF(N168&lt;P168,1,0)+IF(Q168&lt;S168,1,0)+IF(T168&lt;V168,1,0)</f>
        <v>0</v>
      </c>
      <c r="AA168" s="252" t="n">
        <f aca="false">IF(X168&gt;Z168,N162,IF(X168&lt;Z168,N165,0))</f>
        <v>0</v>
      </c>
    </row>
    <row r="169" customFormat="false" ht="28.5" hidden="false" customHeight="true" outlineLevel="0" collapsed="false">
      <c r="A169" s="291" t="n">
        <v>0.430555555555556</v>
      </c>
      <c r="B169" s="281" t="s">
        <v>199</v>
      </c>
      <c r="C169" s="293" t="n">
        <v>1</v>
      </c>
      <c r="D169" s="294" t="n">
        <v>2</v>
      </c>
      <c r="E169" s="295" t="s">
        <v>198</v>
      </c>
      <c r="F169" s="296" t="n">
        <v>3</v>
      </c>
      <c r="G169" s="272"/>
      <c r="H169" s="247"/>
      <c r="I169" s="248"/>
      <c r="J169" s="249"/>
      <c r="K169" s="247"/>
      <c r="L169" s="248"/>
      <c r="M169" s="249"/>
      <c r="N169" s="247"/>
      <c r="O169" s="248"/>
      <c r="P169" s="249"/>
      <c r="Q169" s="297"/>
      <c r="R169" s="298"/>
      <c r="S169" s="299"/>
      <c r="T169" s="297"/>
      <c r="U169" s="298"/>
      <c r="V169" s="299"/>
      <c r="W169" s="300"/>
      <c r="X169" s="289" t="n">
        <f aca="false">IF(H169&gt;J169,1,0)+IF(K169&gt;M169,1,0)+IF(N169&gt;P169,1,0)+IF(Q169&gt;S169,1,0)+IF(T169&gt;V169,1,0)</f>
        <v>0</v>
      </c>
      <c r="Y169" s="298" t="s">
        <v>198</v>
      </c>
      <c r="Z169" s="290" t="n">
        <f aca="false">IF(H169&lt;J169,1,0)+IF(K169&lt;M169,1,0)+IF(N169&lt;P169,1,0)+IF(Q169&lt;S169,1,0)+IF(T169&lt;V169,1,0)</f>
        <v>0</v>
      </c>
      <c r="AA169" s="262" t="n">
        <f aca="false">IF(X169&gt;Z169,N163,IF(X169&lt;Z169,N164,0))</f>
        <v>0</v>
      </c>
    </row>
    <row r="170" customFormat="false" ht="27" hidden="false" customHeight="true" outlineLevel="0" collapsed="false">
      <c r="A170" s="280" t="n">
        <v>0.444444444444444</v>
      </c>
      <c r="B170" s="281" t="s">
        <v>199</v>
      </c>
      <c r="C170" s="282" t="n">
        <v>4</v>
      </c>
      <c r="D170" s="283" t="n">
        <v>1</v>
      </c>
      <c r="E170" s="284" t="s">
        <v>198</v>
      </c>
      <c r="F170" s="285" t="n">
        <v>3</v>
      </c>
      <c r="G170" s="279"/>
      <c r="H170" s="247"/>
      <c r="I170" s="248"/>
      <c r="J170" s="249"/>
      <c r="K170" s="247"/>
      <c r="L170" s="248"/>
      <c r="M170" s="249"/>
      <c r="N170" s="247"/>
      <c r="O170" s="248"/>
      <c r="P170" s="249"/>
      <c r="Q170" s="286"/>
      <c r="R170" s="287"/>
      <c r="S170" s="288"/>
      <c r="T170" s="286"/>
      <c r="U170" s="287"/>
      <c r="V170" s="288"/>
      <c r="W170" s="279"/>
      <c r="X170" s="289" t="n">
        <f aca="false">IF(H170&gt;J170,1,0)+IF(K170&gt;M170,1,0)+IF(N170&gt;P170,1,0)+IF(Q170&gt;S170,1,0)+IF(T170&gt;V170,1,0)</f>
        <v>0</v>
      </c>
      <c r="Y170" s="287" t="s">
        <v>198</v>
      </c>
      <c r="Z170" s="290" t="n">
        <f aca="false">IF(H170&lt;J170,1,0)+IF(K170&lt;M170,1,0)+IF(N170&lt;P170,1,0)+IF(Q170&lt;S170,1,0)+IF(T170&lt;V170,1,0)</f>
        <v>0</v>
      </c>
      <c r="AA170" s="252" t="n">
        <f aca="false">IF(X170&gt;Z170,N162,IF(X170&lt;Z170,N164,0))</f>
        <v>0</v>
      </c>
    </row>
    <row r="171" customFormat="false" ht="27" hidden="false" customHeight="true" outlineLevel="0" collapsed="false">
      <c r="A171" s="291" t="n">
        <v>0.458333333333333</v>
      </c>
      <c r="B171" s="281" t="s">
        <v>199</v>
      </c>
      <c r="C171" s="293" t="n">
        <v>3</v>
      </c>
      <c r="D171" s="294" t="n">
        <v>2</v>
      </c>
      <c r="E171" s="295" t="s">
        <v>198</v>
      </c>
      <c r="F171" s="296" t="n">
        <v>4</v>
      </c>
      <c r="G171" s="272"/>
      <c r="H171" s="247"/>
      <c r="I171" s="248"/>
      <c r="J171" s="249"/>
      <c r="K171" s="247"/>
      <c r="L171" s="248"/>
      <c r="M171" s="249"/>
      <c r="N171" s="247"/>
      <c r="O171" s="248"/>
      <c r="P171" s="249"/>
      <c r="Q171" s="297"/>
      <c r="R171" s="298"/>
      <c r="S171" s="299"/>
      <c r="T171" s="297"/>
      <c r="U171" s="298"/>
      <c r="V171" s="299"/>
      <c r="W171" s="300"/>
      <c r="X171" s="289" t="n">
        <f aca="false">IF(H171&gt;J171,1,0)+IF(K171&gt;M171,1,0)+IF(N171&gt;P171,1,0)+IF(Q171&gt;S171,1,0)+IF(T171&gt;V171,1,0)</f>
        <v>0</v>
      </c>
      <c r="Y171" s="298" t="s">
        <v>198</v>
      </c>
      <c r="Z171" s="290" t="n">
        <f aca="false">IF(H171&lt;J171,1,0)+IF(K171&lt;M171,1,0)+IF(N171&lt;P171,1,0)+IF(Q171&lt;S171,1,0)+IF(T171&lt;V171,1,0)</f>
        <v>0</v>
      </c>
      <c r="AA171" s="262" t="n">
        <f aca="false">IF(X171&gt;Z171,N163,IF(X171&lt;Z171,N165,0))</f>
        <v>0</v>
      </c>
    </row>
    <row r="172" customFormat="false" ht="30.75" hidden="false" customHeight="true" outlineLevel="0" collapsed="false">
      <c r="A172" s="280" t="n">
        <v>0.472222222222222</v>
      </c>
      <c r="B172" s="281" t="s">
        <v>199</v>
      </c>
      <c r="C172" s="282" t="n">
        <v>4</v>
      </c>
      <c r="D172" s="283" t="n">
        <v>1</v>
      </c>
      <c r="E172" s="284" t="s">
        <v>198</v>
      </c>
      <c r="F172" s="285" t="n">
        <v>2</v>
      </c>
      <c r="G172" s="279"/>
      <c r="H172" s="247"/>
      <c r="I172" s="248"/>
      <c r="J172" s="249"/>
      <c r="K172" s="247"/>
      <c r="L172" s="248"/>
      <c r="M172" s="249"/>
      <c r="N172" s="247"/>
      <c r="O172" s="248"/>
      <c r="P172" s="249"/>
      <c r="Q172" s="286"/>
      <c r="R172" s="287"/>
      <c r="S172" s="288"/>
      <c r="T172" s="286"/>
      <c r="U172" s="287"/>
      <c r="V172" s="288"/>
      <c r="W172" s="279"/>
      <c r="X172" s="289" t="n">
        <f aca="false">IF(H172&gt;J172,1,0)+IF(K172&gt;M172,1,0)+IF(N172&gt;P172,1,0)+IF(Q172&gt;S172,1,0)+IF(T172&gt;V172,1,0)</f>
        <v>0</v>
      </c>
      <c r="Y172" s="287" t="s">
        <v>198</v>
      </c>
      <c r="Z172" s="290" t="n">
        <f aca="false">IF(H172&lt;J172,1,0)+IF(K172&lt;M172,1,0)+IF(N172&lt;P172,1,0)+IF(Q172&lt;S172,1,0)+IF(T172&lt;V172,1,0)</f>
        <v>0</v>
      </c>
      <c r="AA172" s="252" t="n">
        <f aca="false">IF(X172&gt;Z172,N162,IF(X172&lt;Z172,N163,0))</f>
        <v>0</v>
      </c>
    </row>
    <row r="173" customFormat="false" ht="30.75" hidden="false" customHeight="true" outlineLevel="0" collapsed="false">
      <c r="A173" s="280" t="n">
        <v>0.486111111111111</v>
      </c>
      <c r="B173" s="281" t="s">
        <v>199</v>
      </c>
      <c r="C173" s="293" t="n">
        <v>2</v>
      </c>
      <c r="D173" s="294" t="n">
        <v>3</v>
      </c>
      <c r="E173" s="295" t="s">
        <v>198</v>
      </c>
      <c r="F173" s="296" t="n">
        <v>4</v>
      </c>
      <c r="G173" s="272"/>
      <c r="H173" s="247"/>
      <c r="I173" s="248"/>
      <c r="J173" s="249"/>
      <c r="K173" s="247"/>
      <c r="L173" s="248"/>
      <c r="M173" s="249"/>
      <c r="N173" s="247"/>
      <c r="O173" s="248"/>
      <c r="P173" s="249"/>
      <c r="Q173" s="301"/>
      <c r="R173" s="302"/>
      <c r="S173" s="303"/>
      <c r="T173" s="301"/>
      <c r="U173" s="302"/>
      <c r="V173" s="303"/>
      <c r="W173" s="300"/>
      <c r="X173" s="304" t="n">
        <f aca="false">IF(H173&gt;J173,1,0)+IF(K173&gt;M173,1,0)+IF(N173&gt;P173,1,0)+IF(Q173&gt;S173,1,0)+IF(T173&gt;V173,1,0)</f>
        <v>0</v>
      </c>
      <c r="Y173" s="302" t="s">
        <v>198</v>
      </c>
      <c r="Z173" s="305" t="n">
        <f aca="false">IF(H173&lt;J173,1,0)+IF(K173&lt;M173,1,0)+IF(N173&lt;P173,1,0)+IF(Q173&lt;S173,1,0)+IF(T173&lt;V173,1,0)</f>
        <v>0</v>
      </c>
      <c r="AA173" s="268" t="n">
        <f aca="false">IF(X173&gt;Z173,N164,IF(X173&lt;Z173,N165,0))</f>
        <v>0</v>
      </c>
    </row>
    <row r="174" customFormat="false" ht="21" hidden="false" customHeight="false" outlineLevel="0" collapsed="false">
      <c r="A174" s="272"/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24"/>
    </row>
    <row r="175" customFormat="false" ht="6.95" hidden="false" customHeight="true" outlineLevel="0" collapsed="false">
      <c r="A175" s="306"/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269"/>
    </row>
    <row r="176" customFormat="false" ht="21" hidden="false" customHeight="false" outlineLevel="0" collapsed="false">
      <c r="A176" s="307" t="s">
        <v>180</v>
      </c>
      <c r="B176" s="296" t="n">
        <v>11</v>
      </c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24"/>
    </row>
    <row r="177" customFormat="false" ht="6.95" hidden="false" customHeight="true" outlineLevel="0" collapsed="false">
      <c r="A177" s="272"/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24"/>
    </row>
    <row r="178" customFormat="false" ht="21" hidden="false" customHeight="false" outlineLevel="0" collapsed="false">
      <c r="A178" s="282" t="s">
        <v>181</v>
      </c>
      <c r="B178" s="282"/>
      <c r="C178" s="282"/>
      <c r="D178" s="271"/>
      <c r="E178" s="271"/>
      <c r="F178" s="272"/>
      <c r="G178" s="272"/>
      <c r="H178" s="272"/>
      <c r="I178" s="272"/>
      <c r="J178" s="272"/>
      <c r="K178" s="308" t="s">
        <v>182</v>
      </c>
      <c r="L178" s="308"/>
      <c r="M178" s="308"/>
      <c r="N178" s="309" t="s">
        <v>183</v>
      </c>
      <c r="O178" s="309"/>
      <c r="P178" s="309"/>
      <c r="Q178" s="309"/>
      <c r="R178" s="309"/>
      <c r="S178" s="309"/>
      <c r="T178" s="309"/>
      <c r="U178" s="309"/>
      <c r="V178" s="309"/>
      <c r="W178" s="272"/>
      <c r="X178" s="310" t="s">
        <v>184</v>
      </c>
      <c r="Y178" s="310"/>
      <c r="Z178" s="310"/>
      <c r="AA178" s="225" t="s">
        <v>185</v>
      </c>
    </row>
    <row r="179" customFormat="false" ht="20.25" hidden="false" customHeight="false" outlineLevel="0" collapsed="false">
      <c r="A179" s="270" t="n">
        <v>41</v>
      </c>
      <c r="B179" s="270"/>
      <c r="C179" s="270"/>
      <c r="D179" s="271"/>
      <c r="E179" s="271"/>
      <c r="F179" s="271"/>
      <c r="G179" s="271"/>
      <c r="H179" s="271"/>
      <c r="I179" s="271"/>
      <c r="J179" s="272"/>
      <c r="K179" s="273" t="n">
        <v>1</v>
      </c>
      <c r="L179" s="273"/>
      <c r="M179" s="273"/>
      <c r="N179" s="274" t="str">
        <f aca="false">VLOOKUP(A179,Inscripcions!$A$7:$B$206,2)</f>
        <v>Fusté, Ramon</v>
      </c>
      <c r="O179" s="274"/>
      <c r="P179" s="274"/>
      <c r="Q179" s="274"/>
      <c r="R179" s="274"/>
      <c r="S179" s="274"/>
      <c r="T179" s="274"/>
      <c r="U179" s="274"/>
      <c r="V179" s="274"/>
      <c r="W179" s="272"/>
      <c r="X179" s="311" t="n">
        <f aca="false">IF(AA185=0,0,IF(N179=AA185,3,1))+IF(AA187=0,0,IF(N179=AA187,3,1))+IF(AA189=0,0,IF(N179=AA189,3,1))</f>
        <v>0</v>
      </c>
      <c r="Y179" s="311"/>
      <c r="Z179" s="311"/>
      <c r="AA179" s="234" t="n">
        <f aca="false">IF(X179&gt;8,"1r",IF(X179&gt;6,"2n",IF(X179&gt;3,"3r",IF(X179&gt;2,"4t",0))))</f>
        <v>0</v>
      </c>
    </row>
    <row r="180" customFormat="false" ht="20.25" hidden="false" customHeight="false" outlineLevel="0" collapsed="false">
      <c r="A180" s="275" t="n">
        <v>42</v>
      </c>
      <c r="B180" s="275"/>
      <c r="C180" s="275"/>
      <c r="D180" s="271"/>
      <c r="E180" s="271"/>
      <c r="F180" s="271"/>
      <c r="G180" s="271"/>
      <c r="H180" s="271"/>
      <c r="I180" s="271"/>
      <c r="J180" s="272"/>
      <c r="K180" s="276" t="n">
        <v>2</v>
      </c>
      <c r="L180" s="276"/>
      <c r="M180" s="276"/>
      <c r="N180" s="274" t="str">
        <f aca="false">VLOOKUP(A180,Inscripcions!$A$7:$B$206,2)</f>
        <v>Sancho, Victòria</v>
      </c>
      <c r="O180" s="274"/>
      <c r="P180" s="274"/>
      <c r="Q180" s="274"/>
      <c r="R180" s="274"/>
      <c r="S180" s="274"/>
      <c r="T180" s="274"/>
      <c r="U180" s="274"/>
      <c r="V180" s="274"/>
      <c r="W180" s="272"/>
      <c r="X180" s="311" t="n">
        <f aca="false">IF(AA186=0,0,IF(N180=AA186,3,1))+IF(AA188=0,0,IF(N180=AA188,3,1))+IF(AA189=0,0,IF(N180=AA189,3,1))</f>
        <v>0</v>
      </c>
      <c r="Y180" s="311"/>
      <c r="Z180" s="311"/>
      <c r="AA180" s="237" t="n">
        <f aca="false">IF(X180&gt;8,"1r",IF(X180&gt;6,"2n",IF(X180&gt;3,"3r",IF(X180&gt;2,"4t",0))))</f>
        <v>0</v>
      </c>
    </row>
    <row r="181" customFormat="false" ht="20.25" hidden="false" customHeight="false" outlineLevel="0" collapsed="false">
      <c r="A181" s="270" t="n">
        <v>43</v>
      </c>
      <c r="B181" s="270"/>
      <c r="C181" s="270"/>
      <c r="D181" s="271"/>
      <c r="E181" s="271"/>
      <c r="F181" s="271"/>
      <c r="G181" s="271"/>
      <c r="H181" s="271"/>
      <c r="I181" s="271"/>
      <c r="J181" s="272"/>
      <c r="K181" s="276" t="n">
        <v>3</v>
      </c>
      <c r="L181" s="276"/>
      <c r="M181" s="276"/>
      <c r="N181" s="274" t="str">
        <f aca="false">VLOOKUP(A181,Inscripcions!$A$7:$B$206,2)</f>
        <v>Solans, Francesc</v>
      </c>
      <c r="O181" s="274"/>
      <c r="P181" s="274"/>
      <c r="Q181" s="274"/>
      <c r="R181" s="274"/>
      <c r="S181" s="274"/>
      <c r="T181" s="274"/>
      <c r="U181" s="274"/>
      <c r="V181" s="274"/>
      <c r="W181" s="272"/>
      <c r="X181" s="311" t="n">
        <f aca="false">IF(AA186=0,0,IF(N181=AA186,3,1))+IF(AA187=0,0,IF(N181=AA187,3,1))+IF(AA190=0,0,IF(N181=AA190,3,1))</f>
        <v>0</v>
      </c>
      <c r="Y181" s="311"/>
      <c r="Z181" s="311"/>
      <c r="AA181" s="237" t="n">
        <f aca="false">IF(X181&gt;8,"1r",IF(X181&gt;6,"2n",IF(X181&gt;3,"3r",IF(X181&gt;2,"4t",0))))</f>
        <v>0</v>
      </c>
    </row>
    <row r="182" customFormat="false" ht="20.25" hidden="false" customHeight="false" outlineLevel="0" collapsed="false">
      <c r="A182" s="275" t="n">
        <v>44</v>
      </c>
      <c r="B182" s="275"/>
      <c r="C182" s="275"/>
      <c r="D182" s="271"/>
      <c r="E182" s="271"/>
      <c r="F182" s="271"/>
      <c r="G182" s="271"/>
      <c r="H182" s="271"/>
      <c r="I182" s="271"/>
      <c r="J182" s="272"/>
      <c r="K182" s="276" t="n">
        <v>4</v>
      </c>
      <c r="L182" s="276"/>
      <c r="M182" s="276"/>
      <c r="N182" s="274" t="str">
        <f aca="false">VLOOKUP(A182,Inscripcions!$A$7:$B$206,2)</f>
        <v>Marcet, Alexandre</v>
      </c>
      <c r="O182" s="274"/>
      <c r="P182" s="274"/>
      <c r="Q182" s="274"/>
      <c r="R182" s="274"/>
      <c r="S182" s="274"/>
      <c r="T182" s="274"/>
      <c r="U182" s="274"/>
      <c r="V182" s="274"/>
      <c r="W182" s="272"/>
      <c r="X182" s="311" t="n">
        <f aca="false">IF(AA185=0,0,IF(N182=AA185,3,1))+IF(AA188=0,0,IF(N182=AA188,3,1))+IF(AA190=0,0,IF(N182=AA190,3,1))</f>
        <v>0</v>
      </c>
      <c r="Y182" s="311"/>
      <c r="Z182" s="311"/>
      <c r="AA182" s="237" t="n">
        <f aca="false">IF(X182&gt;8,"1r",IF(X182&gt;6,"2n",IF(X182&gt;3,"3r",IF(X182&gt;2,"4t",0))))</f>
        <v>0</v>
      </c>
    </row>
    <row r="183" customFormat="false" ht="6.75" hidden="false" customHeight="true" outlineLevel="0" collapsed="false">
      <c r="A183" s="272"/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24"/>
    </row>
    <row r="184" customFormat="false" ht="13.5" hidden="false" customHeight="true" outlineLevel="0" collapsed="false">
      <c r="A184" s="277" t="s">
        <v>186</v>
      </c>
      <c r="B184" s="277" t="s">
        <v>187</v>
      </c>
      <c r="C184" s="277" t="s">
        <v>188</v>
      </c>
      <c r="D184" s="278" t="s">
        <v>189</v>
      </c>
      <c r="E184" s="278"/>
      <c r="F184" s="278"/>
      <c r="G184" s="279"/>
      <c r="H184" s="277" t="s">
        <v>190</v>
      </c>
      <c r="I184" s="277"/>
      <c r="J184" s="277"/>
      <c r="K184" s="277" t="s">
        <v>191</v>
      </c>
      <c r="L184" s="277"/>
      <c r="M184" s="277"/>
      <c r="N184" s="277" t="s">
        <v>192</v>
      </c>
      <c r="O184" s="277"/>
      <c r="P184" s="277"/>
      <c r="Q184" s="277" t="s">
        <v>193</v>
      </c>
      <c r="R184" s="277"/>
      <c r="S184" s="277"/>
      <c r="T184" s="277" t="s">
        <v>194</v>
      </c>
      <c r="U184" s="277"/>
      <c r="V184" s="277"/>
      <c r="W184" s="279"/>
      <c r="X184" s="277" t="s">
        <v>195</v>
      </c>
      <c r="Y184" s="277"/>
      <c r="Z184" s="277"/>
      <c r="AA184" s="239" t="s">
        <v>196</v>
      </c>
    </row>
    <row r="185" customFormat="false" ht="30" hidden="false" customHeight="true" outlineLevel="0" collapsed="false">
      <c r="A185" s="280" t="n">
        <v>0.416666666666667</v>
      </c>
      <c r="B185" s="281" t="s">
        <v>200</v>
      </c>
      <c r="C185" s="282" t="n">
        <v>3</v>
      </c>
      <c r="D185" s="283" t="n">
        <v>1</v>
      </c>
      <c r="E185" s="284" t="s">
        <v>198</v>
      </c>
      <c r="F185" s="285" t="n">
        <v>4</v>
      </c>
      <c r="G185" s="279"/>
      <c r="H185" s="247"/>
      <c r="I185" s="248"/>
      <c r="J185" s="249"/>
      <c r="K185" s="247"/>
      <c r="L185" s="248"/>
      <c r="M185" s="249"/>
      <c r="N185" s="247"/>
      <c r="O185" s="248"/>
      <c r="P185" s="249"/>
      <c r="Q185" s="286"/>
      <c r="R185" s="287"/>
      <c r="S185" s="288"/>
      <c r="T185" s="286"/>
      <c r="U185" s="287"/>
      <c r="V185" s="288"/>
      <c r="W185" s="279"/>
      <c r="X185" s="289" t="n">
        <f aca="false">IF(H185&gt;J185,1,0)+IF(K185&gt;M185,1,0)+IF(N185&gt;P185,1,0)+IF(Q185&gt;S185,1,0)+IF(T185&gt;V185,1,0)</f>
        <v>0</v>
      </c>
      <c r="Y185" s="287" t="s">
        <v>198</v>
      </c>
      <c r="Z185" s="290" t="n">
        <f aca="false">IF(H185&lt;J185,1,0)+IF(K185&lt;M185,1,0)+IF(N185&lt;P185,1,0)+IF(Q185&lt;S185,1,0)+IF(T185&lt;V185,1,0)</f>
        <v>0</v>
      </c>
      <c r="AA185" s="252" t="n">
        <f aca="false">IF(X185&gt;Z185,N179,IF(X185&lt;Z185,N182,0))</f>
        <v>0</v>
      </c>
    </row>
    <row r="186" customFormat="false" ht="30" hidden="false" customHeight="true" outlineLevel="0" collapsed="false">
      <c r="A186" s="291" t="n">
        <v>0.430555555555556</v>
      </c>
      <c r="B186" s="281" t="s">
        <v>200</v>
      </c>
      <c r="C186" s="293" t="n">
        <v>1</v>
      </c>
      <c r="D186" s="294" t="n">
        <v>2</v>
      </c>
      <c r="E186" s="295" t="s">
        <v>198</v>
      </c>
      <c r="F186" s="296" t="n">
        <v>3</v>
      </c>
      <c r="G186" s="272"/>
      <c r="H186" s="247"/>
      <c r="I186" s="248"/>
      <c r="J186" s="249"/>
      <c r="K186" s="247"/>
      <c r="L186" s="248"/>
      <c r="M186" s="249"/>
      <c r="N186" s="247"/>
      <c r="O186" s="248"/>
      <c r="P186" s="249"/>
      <c r="Q186" s="297"/>
      <c r="R186" s="298"/>
      <c r="S186" s="299"/>
      <c r="T186" s="297"/>
      <c r="U186" s="298"/>
      <c r="V186" s="299"/>
      <c r="W186" s="300"/>
      <c r="X186" s="289" t="n">
        <f aca="false">IF(H186&gt;J186,1,0)+IF(K186&gt;M186,1,0)+IF(N186&gt;P186,1,0)+IF(Q186&gt;S186,1,0)+IF(T186&gt;V186,1,0)</f>
        <v>0</v>
      </c>
      <c r="Y186" s="298" t="s">
        <v>198</v>
      </c>
      <c r="Z186" s="290" t="n">
        <f aca="false">IF(H186&lt;J186,1,0)+IF(K186&lt;M186,1,0)+IF(N186&lt;P186,1,0)+IF(Q186&lt;S186,1,0)+IF(T186&lt;V186,1,0)</f>
        <v>0</v>
      </c>
      <c r="AA186" s="262" t="n">
        <f aca="false">IF(X186&gt;Z186,N180,IF(X186&lt;Z186,N181,0))</f>
        <v>0</v>
      </c>
    </row>
    <row r="187" customFormat="false" ht="30" hidden="false" customHeight="true" outlineLevel="0" collapsed="false">
      <c r="A187" s="280" t="n">
        <v>0.444444444444444</v>
      </c>
      <c r="B187" s="281" t="s">
        <v>200</v>
      </c>
      <c r="C187" s="282" t="n">
        <v>4</v>
      </c>
      <c r="D187" s="283" t="n">
        <v>1</v>
      </c>
      <c r="E187" s="284" t="s">
        <v>198</v>
      </c>
      <c r="F187" s="285" t="n">
        <v>3</v>
      </c>
      <c r="G187" s="279"/>
      <c r="H187" s="247"/>
      <c r="I187" s="248"/>
      <c r="J187" s="249"/>
      <c r="K187" s="247"/>
      <c r="L187" s="248"/>
      <c r="M187" s="249"/>
      <c r="N187" s="247"/>
      <c r="O187" s="248"/>
      <c r="P187" s="249"/>
      <c r="Q187" s="286"/>
      <c r="R187" s="287"/>
      <c r="S187" s="288"/>
      <c r="T187" s="286"/>
      <c r="U187" s="287"/>
      <c r="V187" s="288"/>
      <c r="W187" s="279"/>
      <c r="X187" s="289" t="n">
        <f aca="false">IF(H187&gt;J187,1,0)+IF(K187&gt;M187,1,0)+IF(N187&gt;P187,1,0)+IF(Q187&gt;S187,1,0)+IF(T187&gt;V187,1,0)</f>
        <v>0</v>
      </c>
      <c r="Y187" s="287" t="s">
        <v>198</v>
      </c>
      <c r="Z187" s="290" t="n">
        <f aca="false">IF(H187&lt;J187,1,0)+IF(K187&lt;M187,1,0)+IF(N187&lt;P187,1,0)+IF(Q187&lt;S187,1,0)+IF(T187&lt;V187,1,0)</f>
        <v>0</v>
      </c>
      <c r="AA187" s="252" t="n">
        <f aca="false">IF(X187&gt;Z187,N179,IF(X187&lt;Z187,N181,0))</f>
        <v>0</v>
      </c>
    </row>
    <row r="188" customFormat="false" ht="24.75" hidden="false" customHeight="true" outlineLevel="0" collapsed="false">
      <c r="A188" s="291" t="n">
        <v>0.458333333333333</v>
      </c>
      <c r="B188" s="281" t="s">
        <v>200</v>
      </c>
      <c r="C188" s="293" t="n">
        <v>3</v>
      </c>
      <c r="D188" s="294" t="n">
        <v>2</v>
      </c>
      <c r="E188" s="295" t="s">
        <v>198</v>
      </c>
      <c r="F188" s="296" t="n">
        <v>4</v>
      </c>
      <c r="G188" s="272"/>
      <c r="H188" s="247"/>
      <c r="I188" s="248"/>
      <c r="J188" s="249"/>
      <c r="K188" s="247"/>
      <c r="L188" s="248"/>
      <c r="M188" s="249"/>
      <c r="N188" s="247"/>
      <c r="O188" s="248"/>
      <c r="P188" s="249"/>
      <c r="Q188" s="297"/>
      <c r="R188" s="298"/>
      <c r="S188" s="299"/>
      <c r="T188" s="297"/>
      <c r="U188" s="298"/>
      <c r="V188" s="299"/>
      <c r="W188" s="300"/>
      <c r="X188" s="289" t="n">
        <f aca="false">IF(H188&gt;J188,1,0)+IF(K188&gt;M188,1,0)+IF(N188&gt;P188,1,0)+IF(Q188&gt;S188,1,0)+IF(T188&gt;V188,1,0)</f>
        <v>0</v>
      </c>
      <c r="Y188" s="298" t="s">
        <v>198</v>
      </c>
      <c r="Z188" s="290" t="n">
        <f aca="false">IF(H188&lt;J188,1,0)+IF(K188&lt;M188,1,0)+IF(N188&lt;P188,1,0)+IF(Q188&lt;S188,1,0)+IF(T188&lt;V188,1,0)</f>
        <v>0</v>
      </c>
      <c r="AA188" s="262" t="n">
        <f aca="false">IF(X188&gt;Z188,N180,IF(X188&lt;Z188,N182,0))</f>
        <v>0</v>
      </c>
    </row>
    <row r="189" customFormat="false" ht="24.75" hidden="false" customHeight="true" outlineLevel="0" collapsed="false">
      <c r="A189" s="280" t="n">
        <v>0.472222222222222</v>
      </c>
      <c r="B189" s="281" t="s">
        <v>200</v>
      </c>
      <c r="C189" s="282" t="n">
        <v>4</v>
      </c>
      <c r="D189" s="283" t="n">
        <v>1</v>
      </c>
      <c r="E189" s="284" t="s">
        <v>198</v>
      </c>
      <c r="F189" s="285" t="n">
        <v>2</v>
      </c>
      <c r="G189" s="279"/>
      <c r="H189" s="247"/>
      <c r="I189" s="248"/>
      <c r="J189" s="249"/>
      <c r="K189" s="247"/>
      <c r="L189" s="248"/>
      <c r="M189" s="249"/>
      <c r="N189" s="247"/>
      <c r="O189" s="248"/>
      <c r="P189" s="249"/>
      <c r="Q189" s="286"/>
      <c r="R189" s="287"/>
      <c r="S189" s="288"/>
      <c r="T189" s="286"/>
      <c r="U189" s="287"/>
      <c r="V189" s="288"/>
      <c r="W189" s="279"/>
      <c r="X189" s="289" t="n">
        <f aca="false">IF(H189&gt;J189,1,0)+IF(K189&gt;M189,1,0)+IF(N189&gt;P189,1,0)+IF(Q189&gt;S189,1,0)+IF(T189&gt;V189,1,0)</f>
        <v>0</v>
      </c>
      <c r="Y189" s="287" t="s">
        <v>198</v>
      </c>
      <c r="Z189" s="290" t="n">
        <f aca="false">IF(H189&lt;J189,1,0)+IF(K189&lt;M189,1,0)+IF(N189&lt;P189,1,0)+IF(Q189&lt;S189,1,0)+IF(T189&lt;V189,1,0)</f>
        <v>0</v>
      </c>
      <c r="AA189" s="252" t="n">
        <f aca="false">IF(X189&gt;Z189,N179,IF(X189&lt;Z189,N180,0))</f>
        <v>0</v>
      </c>
    </row>
    <row r="190" customFormat="false" ht="30" hidden="false" customHeight="true" outlineLevel="0" collapsed="false">
      <c r="A190" s="280" t="n">
        <v>0.486111111111111</v>
      </c>
      <c r="B190" s="281" t="s">
        <v>200</v>
      </c>
      <c r="C190" s="293" t="n">
        <v>2</v>
      </c>
      <c r="D190" s="294" t="n">
        <v>3</v>
      </c>
      <c r="E190" s="295" t="s">
        <v>198</v>
      </c>
      <c r="F190" s="296" t="n">
        <v>4</v>
      </c>
      <c r="G190" s="272"/>
      <c r="H190" s="247"/>
      <c r="I190" s="248"/>
      <c r="J190" s="249"/>
      <c r="K190" s="247"/>
      <c r="L190" s="248"/>
      <c r="M190" s="249"/>
      <c r="N190" s="247"/>
      <c r="O190" s="248"/>
      <c r="P190" s="249"/>
      <c r="Q190" s="301"/>
      <c r="R190" s="302"/>
      <c r="S190" s="303"/>
      <c r="T190" s="301"/>
      <c r="U190" s="302"/>
      <c r="V190" s="303"/>
      <c r="W190" s="300"/>
      <c r="X190" s="304" t="n">
        <f aca="false">IF(H190&gt;J190,1,0)+IF(K190&gt;M190,1,0)+IF(N190&gt;P190,1,0)+IF(Q190&gt;S190,1,0)+IF(T190&gt;V190,1,0)</f>
        <v>0</v>
      </c>
      <c r="Y190" s="302" t="s">
        <v>198</v>
      </c>
      <c r="Z190" s="305" t="n">
        <f aca="false">IF(H190&lt;J190,1,0)+IF(K190&lt;M190,1,0)+IF(N190&lt;P190,1,0)+IF(Q190&lt;S190,1,0)+IF(T190&lt;V190,1,0)</f>
        <v>0</v>
      </c>
      <c r="AA190" s="268" t="n">
        <f aca="false">IF(X190&gt;Z190,N181,IF(X190&lt;Z190,N182,0))</f>
        <v>0</v>
      </c>
    </row>
    <row r="191" customFormat="false" ht="21" hidden="false" customHeight="false" outlineLevel="0" collapsed="false">
      <c r="A191" s="272"/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24"/>
    </row>
    <row r="192" customFormat="false" ht="6.95" hidden="false" customHeight="true" outlineLevel="0" collapsed="false">
      <c r="A192" s="306"/>
      <c r="B192" s="306"/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269"/>
    </row>
    <row r="193" customFormat="false" ht="21" hidden="false" customHeight="false" outlineLevel="0" collapsed="false">
      <c r="A193" s="307" t="s">
        <v>180</v>
      </c>
      <c r="B193" s="296" t="n">
        <v>12</v>
      </c>
      <c r="C193" s="272"/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24"/>
    </row>
    <row r="194" customFormat="false" ht="6.95" hidden="false" customHeight="true" outlineLevel="0" collapsed="false">
      <c r="A194" s="272"/>
      <c r="B194" s="272"/>
      <c r="C194" s="272"/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24"/>
    </row>
    <row r="195" customFormat="false" ht="21" hidden="false" customHeight="false" outlineLevel="0" collapsed="false">
      <c r="A195" s="282" t="s">
        <v>181</v>
      </c>
      <c r="B195" s="282"/>
      <c r="C195" s="282"/>
      <c r="D195" s="271"/>
      <c r="E195" s="271"/>
      <c r="F195" s="272"/>
      <c r="G195" s="272"/>
      <c r="H195" s="272"/>
      <c r="I195" s="272"/>
      <c r="J195" s="272"/>
      <c r="K195" s="308" t="s">
        <v>182</v>
      </c>
      <c r="L195" s="308"/>
      <c r="M195" s="308"/>
      <c r="N195" s="309" t="s">
        <v>183</v>
      </c>
      <c r="O195" s="309"/>
      <c r="P195" s="309"/>
      <c r="Q195" s="309"/>
      <c r="R195" s="309"/>
      <c r="S195" s="309"/>
      <c r="T195" s="309"/>
      <c r="U195" s="309"/>
      <c r="V195" s="309"/>
      <c r="W195" s="272"/>
      <c r="X195" s="310" t="s">
        <v>184</v>
      </c>
      <c r="Y195" s="310"/>
      <c r="Z195" s="310"/>
      <c r="AA195" s="225" t="s">
        <v>185</v>
      </c>
    </row>
    <row r="196" customFormat="false" ht="20.25" hidden="false" customHeight="false" outlineLevel="0" collapsed="false">
      <c r="A196" s="270" t="n">
        <v>45</v>
      </c>
      <c r="B196" s="270"/>
      <c r="C196" s="270"/>
      <c r="D196" s="271"/>
      <c r="E196" s="271"/>
      <c r="F196" s="271"/>
      <c r="G196" s="271"/>
      <c r="H196" s="271"/>
      <c r="I196" s="271"/>
      <c r="J196" s="272"/>
      <c r="K196" s="273" t="n">
        <v>1</v>
      </c>
      <c r="L196" s="273"/>
      <c r="M196" s="273"/>
      <c r="N196" s="274" t="str">
        <f aca="false">VLOOKUP(A196,Inscripcions!$A$7:$B$206,2)</f>
        <v>Cardiel, Daniel</v>
      </c>
      <c r="O196" s="274"/>
      <c r="P196" s="274"/>
      <c r="Q196" s="274"/>
      <c r="R196" s="274"/>
      <c r="S196" s="274"/>
      <c r="T196" s="274"/>
      <c r="U196" s="274"/>
      <c r="V196" s="274"/>
      <c r="W196" s="272"/>
      <c r="X196" s="311" t="n">
        <f aca="false">IF(AA202=0,0,IF(N196=AA202,3,1))+IF(AA204=0,0,IF(N196=AA204,3,1))+IF(AA206=0,0,IF(N196=AA206,3,1))</f>
        <v>0</v>
      </c>
      <c r="Y196" s="311"/>
      <c r="Z196" s="311"/>
      <c r="AA196" s="234" t="n">
        <f aca="false">IF(X196&gt;8,"1r",IF(X196&gt;6,"2n",IF(X196&gt;3,"3r",IF(X196&gt;2,"4t",0))))</f>
        <v>0</v>
      </c>
    </row>
    <row r="197" customFormat="false" ht="20.25" hidden="false" customHeight="false" outlineLevel="0" collapsed="false">
      <c r="A197" s="275" t="n">
        <v>46</v>
      </c>
      <c r="B197" s="275"/>
      <c r="C197" s="275"/>
      <c r="D197" s="271"/>
      <c r="E197" s="271"/>
      <c r="F197" s="271"/>
      <c r="G197" s="271"/>
      <c r="H197" s="271"/>
      <c r="I197" s="271"/>
      <c r="J197" s="272"/>
      <c r="K197" s="276" t="n">
        <v>2</v>
      </c>
      <c r="L197" s="276"/>
      <c r="M197" s="276"/>
      <c r="N197" s="274" t="str">
        <f aca="false">VLOOKUP(A197,Inscripcions!$A$7:$B$206,2)</f>
        <v>Garcia, Adrià</v>
      </c>
      <c r="O197" s="274"/>
      <c r="P197" s="274"/>
      <c r="Q197" s="274"/>
      <c r="R197" s="274"/>
      <c r="S197" s="274"/>
      <c r="T197" s="274"/>
      <c r="U197" s="274"/>
      <c r="V197" s="274"/>
      <c r="W197" s="272"/>
      <c r="X197" s="311" t="n">
        <f aca="false">IF(AA203=0,0,IF(N197=AA203,3,1))+IF(AA205=0,0,IF(N197=AA205,3,1))+IF(AA206=0,0,IF(N197=AA206,3,1))</f>
        <v>0</v>
      </c>
      <c r="Y197" s="311"/>
      <c r="Z197" s="311"/>
      <c r="AA197" s="237" t="n">
        <f aca="false">IF(X197&gt;8,"1r",IF(X197&gt;6,"2n",IF(X197&gt;3,"3r",IF(X197&gt;2,"4t",0))))</f>
        <v>0</v>
      </c>
    </row>
    <row r="198" customFormat="false" ht="20.25" hidden="false" customHeight="false" outlineLevel="0" collapsed="false">
      <c r="A198" s="270" t="n">
        <v>47</v>
      </c>
      <c r="B198" s="270"/>
      <c r="C198" s="270"/>
      <c r="D198" s="271"/>
      <c r="E198" s="271"/>
      <c r="F198" s="271"/>
      <c r="G198" s="271"/>
      <c r="H198" s="271"/>
      <c r="I198" s="271"/>
      <c r="J198" s="272"/>
      <c r="K198" s="276" t="n">
        <v>3</v>
      </c>
      <c r="L198" s="276"/>
      <c r="M198" s="276"/>
      <c r="N198" s="274" t="str">
        <f aca="false">VLOOKUP(A198,Inscripcions!$A$7:$B$206,2)</f>
        <v>Girné, Kristiana</v>
      </c>
      <c r="O198" s="274"/>
      <c r="P198" s="274"/>
      <c r="Q198" s="274"/>
      <c r="R198" s="274"/>
      <c r="S198" s="274"/>
      <c r="T198" s="274"/>
      <c r="U198" s="274"/>
      <c r="V198" s="274"/>
      <c r="W198" s="272"/>
      <c r="X198" s="311" t="n">
        <f aca="false">IF(AA203=0,0,IF(N198=AA203,3,1))+IF(AA204=0,0,IF(N198=AA204,3,1))+IF(AA207=0,0,IF(N198=AA207,3,1))</f>
        <v>0</v>
      </c>
      <c r="Y198" s="311"/>
      <c r="Z198" s="311"/>
      <c r="AA198" s="237" t="n">
        <f aca="false">IF(X198&gt;8,"1r",IF(X198&gt;6,"2n",IF(X198&gt;3,"3r",IF(X198&gt;2,"4t",0))))</f>
        <v>0</v>
      </c>
    </row>
    <row r="199" customFormat="false" ht="20.25" hidden="false" customHeight="false" outlineLevel="0" collapsed="false">
      <c r="A199" s="275" t="n">
        <v>48</v>
      </c>
      <c r="B199" s="275"/>
      <c r="C199" s="275"/>
      <c r="D199" s="271"/>
      <c r="E199" s="271"/>
      <c r="F199" s="271"/>
      <c r="G199" s="271"/>
      <c r="H199" s="271"/>
      <c r="I199" s="271"/>
      <c r="J199" s="272"/>
      <c r="K199" s="276" t="n">
        <v>4</v>
      </c>
      <c r="L199" s="276"/>
      <c r="M199" s="276"/>
      <c r="N199" s="274" t="str">
        <f aca="false">VLOOKUP(A199,Inscripcions!$A$7:$B$206,2)</f>
        <v>Ribera, Marc</v>
      </c>
      <c r="O199" s="274"/>
      <c r="P199" s="274"/>
      <c r="Q199" s="274"/>
      <c r="R199" s="274"/>
      <c r="S199" s="274"/>
      <c r="T199" s="274"/>
      <c r="U199" s="274"/>
      <c r="V199" s="274"/>
      <c r="W199" s="272"/>
      <c r="X199" s="311" t="n">
        <f aca="false">IF(AA202=0,0,IF(N199=AA202,3,1))+IF(AA205=0,0,IF(N199=AA205,3,1))+IF(AA207=0,0,IF(N199=AA207,3,1))</f>
        <v>0</v>
      </c>
      <c r="Y199" s="311"/>
      <c r="Z199" s="311"/>
      <c r="AA199" s="237" t="n">
        <f aca="false">IF(X199&gt;8,"1r",IF(X199&gt;6,"2n",IF(X199&gt;3,"3r",IF(X199&gt;2,"4t",0))))</f>
        <v>0</v>
      </c>
    </row>
    <row r="200" customFormat="false" ht="6.75" hidden="false" customHeight="true" outlineLevel="0" collapsed="false">
      <c r="A200" s="272"/>
      <c r="B200" s="272"/>
      <c r="C200" s="272"/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  <c r="AA200" s="224"/>
    </row>
    <row r="201" customFormat="false" ht="21.75" hidden="false" customHeight="true" outlineLevel="0" collapsed="false">
      <c r="A201" s="277" t="s">
        <v>186</v>
      </c>
      <c r="B201" s="277" t="s">
        <v>187</v>
      </c>
      <c r="C201" s="277" t="s">
        <v>188</v>
      </c>
      <c r="D201" s="278" t="s">
        <v>189</v>
      </c>
      <c r="E201" s="278"/>
      <c r="F201" s="278"/>
      <c r="G201" s="279"/>
      <c r="H201" s="277" t="s">
        <v>190</v>
      </c>
      <c r="I201" s="277"/>
      <c r="J201" s="277"/>
      <c r="K201" s="277" t="s">
        <v>191</v>
      </c>
      <c r="L201" s="277"/>
      <c r="M201" s="277"/>
      <c r="N201" s="277" t="s">
        <v>192</v>
      </c>
      <c r="O201" s="277"/>
      <c r="P201" s="277"/>
      <c r="Q201" s="277" t="s">
        <v>193</v>
      </c>
      <c r="R201" s="277"/>
      <c r="S201" s="277"/>
      <c r="T201" s="277" t="s">
        <v>194</v>
      </c>
      <c r="U201" s="277"/>
      <c r="V201" s="277"/>
      <c r="W201" s="279"/>
      <c r="X201" s="277" t="s">
        <v>195</v>
      </c>
      <c r="Y201" s="277"/>
      <c r="Z201" s="277"/>
      <c r="AA201" s="239" t="s">
        <v>196</v>
      </c>
    </row>
    <row r="202" customFormat="false" ht="28.5" hidden="false" customHeight="true" outlineLevel="0" collapsed="false">
      <c r="A202" s="280" t="n">
        <v>0.416666666666667</v>
      </c>
      <c r="B202" s="281" t="s">
        <v>201</v>
      </c>
      <c r="C202" s="282" t="n">
        <v>3</v>
      </c>
      <c r="D202" s="283" t="n">
        <v>1</v>
      </c>
      <c r="E202" s="284" t="s">
        <v>198</v>
      </c>
      <c r="F202" s="285" t="n">
        <v>4</v>
      </c>
      <c r="G202" s="279"/>
      <c r="H202" s="247"/>
      <c r="I202" s="248"/>
      <c r="J202" s="249"/>
      <c r="K202" s="247"/>
      <c r="L202" s="248"/>
      <c r="M202" s="249"/>
      <c r="N202" s="247"/>
      <c r="O202" s="248"/>
      <c r="P202" s="249"/>
      <c r="Q202" s="286"/>
      <c r="R202" s="287"/>
      <c r="S202" s="288"/>
      <c r="T202" s="286"/>
      <c r="U202" s="287"/>
      <c r="V202" s="288"/>
      <c r="W202" s="279"/>
      <c r="X202" s="289" t="n">
        <f aca="false">IF(H202&gt;J202,1,0)+IF(K202&gt;M202,1,0)+IF(N202&gt;P202,1,0)+IF(Q202&gt;S202,1,0)+IF(T202&gt;V202,1,0)</f>
        <v>0</v>
      </c>
      <c r="Y202" s="287" t="s">
        <v>198</v>
      </c>
      <c r="Z202" s="290" t="n">
        <f aca="false">IF(H202&lt;J202,1,0)+IF(K202&lt;M202,1,0)+IF(N202&lt;P202,1,0)+IF(Q202&lt;S202,1,0)+IF(T202&lt;V202,1,0)</f>
        <v>0</v>
      </c>
      <c r="AA202" s="252" t="n">
        <f aca="false">IF(X202&gt;Z202,N196,IF(X202&lt;Z202,N199,0))</f>
        <v>0</v>
      </c>
    </row>
    <row r="203" customFormat="false" ht="30" hidden="false" customHeight="true" outlineLevel="0" collapsed="false">
      <c r="A203" s="291" t="n">
        <v>0.430555555555556</v>
      </c>
      <c r="B203" s="281" t="s">
        <v>201</v>
      </c>
      <c r="C203" s="293" t="n">
        <v>1</v>
      </c>
      <c r="D203" s="294" t="n">
        <v>2</v>
      </c>
      <c r="E203" s="295" t="s">
        <v>198</v>
      </c>
      <c r="F203" s="296" t="n">
        <v>3</v>
      </c>
      <c r="G203" s="272"/>
      <c r="H203" s="247"/>
      <c r="I203" s="248"/>
      <c r="J203" s="249"/>
      <c r="K203" s="247"/>
      <c r="L203" s="248"/>
      <c r="M203" s="249"/>
      <c r="N203" s="247"/>
      <c r="O203" s="248"/>
      <c r="P203" s="249"/>
      <c r="Q203" s="297"/>
      <c r="R203" s="298"/>
      <c r="S203" s="299"/>
      <c r="T203" s="297"/>
      <c r="U203" s="298"/>
      <c r="V203" s="299"/>
      <c r="W203" s="300"/>
      <c r="X203" s="289" t="n">
        <f aca="false">IF(H203&gt;J203,1,0)+IF(K203&gt;M203,1,0)+IF(N203&gt;P203,1,0)+IF(Q203&gt;S203,1,0)+IF(T203&gt;V203,1,0)</f>
        <v>0</v>
      </c>
      <c r="Y203" s="298" t="s">
        <v>198</v>
      </c>
      <c r="Z203" s="290" t="n">
        <f aca="false">IF(H203&lt;J203,1,0)+IF(K203&lt;M203,1,0)+IF(N203&lt;P203,1,0)+IF(Q203&lt;S203,1,0)+IF(T203&lt;V203,1,0)</f>
        <v>0</v>
      </c>
      <c r="AA203" s="262" t="n">
        <f aca="false">IF(X203&gt;Z203,N197,IF(X203&lt;Z203,N198,0))</f>
        <v>0</v>
      </c>
    </row>
    <row r="204" customFormat="false" ht="26.25" hidden="false" customHeight="true" outlineLevel="0" collapsed="false">
      <c r="A204" s="280" t="n">
        <v>0.444444444444444</v>
      </c>
      <c r="B204" s="281" t="s">
        <v>201</v>
      </c>
      <c r="C204" s="282" t="n">
        <v>4</v>
      </c>
      <c r="D204" s="283" t="n">
        <v>1</v>
      </c>
      <c r="E204" s="284" t="s">
        <v>198</v>
      </c>
      <c r="F204" s="285" t="n">
        <v>3</v>
      </c>
      <c r="G204" s="279"/>
      <c r="H204" s="247"/>
      <c r="I204" s="248"/>
      <c r="J204" s="249"/>
      <c r="K204" s="247"/>
      <c r="L204" s="248"/>
      <c r="M204" s="249"/>
      <c r="N204" s="247"/>
      <c r="O204" s="248"/>
      <c r="P204" s="249"/>
      <c r="Q204" s="286"/>
      <c r="R204" s="287"/>
      <c r="S204" s="288"/>
      <c r="T204" s="286"/>
      <c r="U204" s="287"/>
      <c r="V204" s="288"/>
      <c r="W204" s="279"/>
      <c r="X204" s="289" t="n">
        <f aca="false">IF(H204&gt;J204,1,0)+IF(K204&gt;M204,1,0)+IF(N204&gt;P204,1,0)+IF(Q204&gt;S204,1,0)+IF(T204&gt;V204,1,0)</f>
        <v>0</v>
      </c>
      <c r="Y204" s="287" t="s">
        <v>198</v>
      </c>
      <c r="Z204" s="290" t="n">
        <f aca="false">IF(H204&lt;J204,1,0)+IF(K204&lt;M204,1,0)+IF(N204&lt;P204,1,0)+IF(Q204&lt;S204,1,0)+IF(T204&lt;V204,1,0)</f>
        <v>0</v>
      </c>
      <c r="AA204" s="252" t="n">
        <f aca="false">IF(X204&gt;Z204,N196,IF(X204&lt;Z204,N198,0))</f>
        <v>0</v>
      </c>
    </row>
    <row r="205" customFormat="false" ht="28.5" hidden="false" customHeight="true" outlineLevel="0" collapsed="false">
      <c r="A205" s="291" t="n">
        <v>0.458333333333333</v>
      </c>
      <c r="B205" s="281" t="s">
        <v>201</v>
      </c>
      <c r="C205" s="293" t="n">
        <v>3</v>
      </c>
      <c r="D205" s="294" t="n">
        <v>2</v>
      </c>
      <c r="E205" s="295" t="s">
        <v>198</v>
      </c>
      <c r="F205" s="296" t="n">
        <v>4</v>
      </c>
      <c r="G205" s="272"/>
      <c r="H205" s="247"/>
      <c r="I205" s="248"/>
      <c r="J205" s="249"/>
      <c r="K205" s="247"/>
      <c r="L205" s="248"/>
      <c r="M205" s="249"/>
      <c r="N205" s="247"/>
      <c r="O205" s="248"/>
      <c r="P205" s="249"/>
      <c r="Q205" s="297"/>
      <c r="R205" s="298"/>
      <c r="S205" s="299"/>
      <c r="T205" s="297"/>
      <c r="U205" s="298"/>
      <c r="V205" s="299"/>
      <c r="W205" s="300"/>
      <c r="X205" s="289" t="n">
        <f aca="false">IF(H205&gt;J205,1,0)+IF(K205&gt;M205,1,0)+IF(N205&gt;P205,1,0)+IF(Q205&gt;S205,1,0)+IF(T205&gt;V205,1,0)</f>
        <v>0</v>
      </c>
      <c r="Y205" s="298" t="s">
        <v>198</v>
      </c>
      <c r="Z205" s="290" t="n">
        <f aca="false">IF(H205&lt;J205,1,0)+IF(K205&lt;M205,1,0)+IF(N205&lt;P205,1,0)+IF(Q205&lt;S205,1,0)+IF(T205&lt;V205,1,0)</f>
        <v>0</v>
      </c>
      <c r="AA205" s="262" t="n">
        <f aca="false">IF(X205&gt;Z205,N197,IF(X205&lt;Z205,N199,0))</f>
        <v>0</v>
      </c>
    </row>
    <row r="206" customFormat="false" ht="26.25" hidden="false" customHeight="true" outlineLevel="0" collapsed="false">
      <c r="A206" s="280" t="n">
        <v>0.472222222222222</v>
      </c>
      <c r="B206" s="281" t="s">
        <v>201</v>
      </c>
      <c r="C206" s="282" t="n">
        <v>4</v>
      </c>
      <c r="D206" s="283" t="n">
        <v>1</v>
      </c>
      <c r="E206" s="284" t="s">
        <v>198</v>
      </c>
      <c r="F206" s="285" t="n">
        <v>2</v>
      </c>
      <c r="G206" s="279"/>
      <c r="H206" s="247"/>
      <c r="I206" s="248"/>
      <c r="J206" s="249"/>
      <c r="K206" s="247"/>
      <c r="L206" s="248"/>
      <c r="M206" s="249"/>
      <c r="N206" s="247"/>
      <c r="O206" s="248"/>
      <c r="P206" s="249"/>
      <c r="Q206" s="286"/>
      <c r="R206" s="287"/>
      <c r="S206" s="288"/>
      <c r="T206" s="286"/>
      <c r="U206" s="287"/>
      <c r="V206" s="288"/>
      <c r="W206" s="279"/>
      <c r="X206" s="289" t="n">
        <f aca="false">IF(H206&gt;J206,1,0)+IF(K206&gt;M206,1,0)+IF(N206&gt;P206,1,0)+IF(Q206&gt;S206,1,0)+IF(T206&gt;V206,1,0)</f>
        <v>0</v>
      </c>
      <c r="Y206" s="287" t="s">
        <v>198</v>
      </c>
      <c r="Z206" s="290" t="n">
        <f aca="false">IF(H206&lt;J206,1,0)+IF(K206&lt;M206,1,0)+IF(N206&lt;P206,1,0)+IF(Q206&lt;S206,1,0)+IF(T206&lt;V206,1,0)</f>
        <v>0</v>
      </c>
      <c r="AA206" s="252" t="n">
        <f aca="false">IF(X206&gt;Z206,N196,IF(X206&lt;Z206,N197,0))</f>
        <v>0</v>
      </c>
    </row>
    <row r="207" customFormat="false" ht="27" hidden="false" customHeight="true" outlineLevel="0" collapsed="false">
      <c r="A207" s="280" t="n">
        <v>0.486111111111111</v>
      </c>
      <c r="B207" s="281" t="s">
        <v>201</v>
      </c>
      <c r="C207" s="293" t="n">
        <v>2</v>
      </c>
      <c r="D207" s="294" t="n">
        <v>3</v>
      </c>
      <c r="E207" s="295" t="s">
        <v>198</v>
      </c>
      <c r="F207" s="296" t="n">
        <v>4</v>
      </c>
      <c r="G207" s="272"/>
      <c r="H207" s="247"/>
      <c r="I207" s="248"/>
      <c r="J207" s="249"/>
      <c r="K207" s="247"/>
      <c r="L207" s="248"/>
      <c r="M207" s="249"/>
      <c r="N207" s="247"/>
      <c r="O207" s="248"/>
      <c r="P207" s="249"/>
      <c r="Q207" s="301"/>
      <c r="R207" s="302"/>
      <c r="S207" s="303"/>
      <c r="T207" s="301"/>
      <c r="U207" s="302"/>
      <c r="V207" s="303"/>
      <c r="W207" s="300"/>
      <c r="X207" s="304" t="n">
        <f aca="false">IF(H207&gt;J207,1,0)+IF(K207&gt;M207,1,0)+IF(N207&gt;P207,1,0)+IF(Q207&gt;S207,1,0)+IF(T207&gt;V207,1,0)</f>
        <v>0</v>
      </c>
      <c r="Y207" s="302" t="s">
        <v>198</v>
      </c>
      <c r="Z207" s="305" t="n">
        <f aca="false">IF(H207&lt;J207,1,0)+IF(K207&lt;M207,1,0)+IF(N207&lt;P207,1,0)+IF(Q207&lt;S207,1,0)+IF(T207&lt;V207,1,0)</f>
        <v>0</v>
      </c>
      <c r="AA207" s="268" t="n">
        <f aca="false">IF(X207&gt;Z207,N198,IF(X207&lt;Z207,N199,0))</f>
        <v>0</v>
      </c>
    </row>
    <row r="208" customFormat="false" ht="21" hidden="false" customHeight="false" outlineLevel="0" collapsed="false">
      <c r="A208" s="272"/>
      <c r="B208" s="272"/>
      <c r="C208" s="272"/>
      <c r="D208" s="272"/>
      <c r="E208" s="272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2"/>
      <c r="W208" s="272"/>
      <c r="X208" s="272"/>
      <c r="Y208" s="272"/>
      <c r="Z208" s="272"/>
      <c r="AA208" s="224"/>
    </row>
    <row r="209" customFormat="false" ht="6.95" hidden="false" customHeight="tru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</row>
    <row r="210" customFormat="false" ht="21" hidden="false" customHeight="false" outlineLevel="0" collapsed="false">
      <c r="A210" s="307" t="s">
        <v>180</v>
      </c>
      <c r="B210" s="296" t="n">
        <v>13</v>
      </c>
      <c r="C210" s="272"/>
      <c r="D210" s="272"/>
      <c r="E210" s="272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2"/>
      <c r="W210" s="272"/>
      <c r="X210" s="272"/>
      <c r="Y210" s="272"/>
      <c r="Z210" s="272"/>
      <c r="AA210" s="272"/>
    </row>
    <row r="211" customFormat="false" ht="6.95" hidden="false" customHeight="true" outlineLevel="0" collapsed="false">
      <c r="A211" s="272"/>
      <c r="B211" s="272"/>
      <c r="C211" s="272"/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2"/>
      <c r="W211" s="272"/>
      <c r="X211" s="272"/>
      <c r="Y211" s="272"/>
      <c r="Z211" s="272"/>
      <c r="AA211" s="272"/>
    </row>
    <row r="212" customFormat="false" ht="21" hidden="false" customHeight="false" outlineLevel="0" collapsed="false">
      <c r="A212" s="282" t="s">
        <v>181</v>
      </c>
      <c r="B212" s="282"/>
      <c r="C212" s="282"/>
      <c r="D212" s="271"/>
      <c r="E212" s="271"/>
      <c r="F212" s="272"/>
      <c r="G212" s="272"/>
      <c r="H212" s="272"/>
      <c r="I212" s="272"/>
      <c r="J212" s="272"/>
      <c r="K212" s="308" t="s">
        <v>182</v>
      </c>
      <c r="L212" s="308"/>
      <c r="M212" s="308"/>
      <c r="N212" s="309" t="s">
        <v>183</v>
      </c>
      <c r="O212" s="309"/>
      <c r="P212" s="309"/>
      <c r="Q212" s="309"/>
      <c r="R212" s="309"/>
      <c r="S212" s="309"/>
      <c r="T212" s="309"/>
      <c r="U212" s="309"/>
      <c r="V212" s="309"/>
      <c r="W212" s="272"/>
      <c r="X212" s="310" t="s">
        <v>184</v>
      </c>
      <c r="Y212" s="310"/>
      <c r="Z212" s="310"/>
      <c r="AA212" s="282" t="s">
        <v>185</v>
      </c>
    </row>
    <row r="213" customFormat="false" ht="20.25" hidden="false" customHeight="false" outlineLevel="0" collapsed="false">
      <c r="A213" s="270" t="n">
        <v>49</v>
      </c>
      <c r="B213" s="270"/>
      <c r="C213" s="270"/>
      <c r="D213" s="271"/>
      <c r="E213" s="271"/>
      <c r="F213" s="271"/>
      <c r="G213" s="271"/>
      <c r="H213" s="271"/>
      <c r="I213" s="271"/>
      <c r="J213" s="272"/>
      <c r="K213" s="273" t="n">
        <v>1</v>
      </c>
      <c r="L213" s="273"/>
      <c r="M213" s="273"/>
      <c r="N213" s="274" t="str">
        <f aca="false">VLOOKUP(A213,Inscripcions!$A$7:$B$206,2)</f>
        <v>Carrero, Pere</v>
      </c>
      <c r="O213" s="274"/>
      <c r="P213" s="274"/>
      <c r="Q213" s="274"/>
      <c r="R213" s="274"/>
      <c r="S213" s="274"/>
      <c r="T213" s="274"/>
      <c r="U213" s="274"/>
      <c r="V213" s="274"/>
      <c r="W213" s="272"/>
      <c r="X213" s="311" t="n">
        <f aca="false">IF(AA219=0,0,IF(N213=AA219,3,1))+IF(AA221=0,0,IF(N213=AA221,3,1))+IF(AA223=0,0,IF(N213=AA223,3,1))</f>
        <v>0</v>
      </c>
      <c r="Y213" s="311"/>
      <c r="Z213" s="311"/>
      <c r="AA213" s="234" t="n">
        <f aca="false">IF(X213&gt;8,"1r",IF(X213&gt;6,"2n",IF(X213&gt;3,"3r",IF(X213&gt;2,"4t",0))))</f>
        <v>0</v>
      </c>
    </row>
    <row r="214" customFormat="false" ht="20.25" hidden="false" customHeight="false" outlineLevel="0" collapsed="false">
      <c r="A214" s="275" t="n">
        <v>50</v>
      </c>
      <c r="B214" s="275"/>
      <c r="C214" s="275"/>
      <c r="D214" s="271"/>
      <c r="E214" s="271"/>
      <c r="F214" s="271"/>
      <c r="G214" s="271"/>
      <c r="H214" s="271"/>
      <c r="I214" s="271"/>
      <c r="J214" s="272"/>
      <c r="K214" s="276" t="n">
        <v>2</v>
      </c>
      <c r="L214" s="276"/>
      <c r="M214" s="276"/>
      <c r="N214" s="274" t="str">
        <f aca="false">VLOOKUP(A214,Inscripcions!$A$7:$B$206,2)</f>
        <v>Polo, Montse</v>
      </c>
      <c r="O214" s="274"/>
      <c r="P214" s="274"/>
      <c r="Q214" s="274"/>
      <c r="R214" s="274"/>
      <c r="S214" s="274"/>
      <c r="T214" s="274"/>
      <c r="U214" s="274"/>
      <c r="V214" s="274"/>
      <c r="W214" s="272"/>
      <c r="X214" s="311" t="n">
        <f aca="false">IF(AA220=0,0,IF(N214=AA220,3,1))+IF(AA222=0,0,IF(N214=AA222,3,1))+IF(AA223=0,0,IF(N214=AA223,3,1))</f>
        <v>0</v>
      </c>
      <c r="Y214" s="311"/>
      <c r="Z214" s="311"/>
      <c r="AA214" s="237" t="n">
        <f aca="false">IF(X214&gt;8,"1r",IF(X214&gt;6,"2n",IF(X214&gt;3,"3r",IF(X214&gt;2,"4t",0))))</f>
        <v>0</v>
      </c>
    </row>
    <row r="215" customFormat="false" ht="20.25" hidden="false" customHeight="false" outlineLevel="0" collapsed="false">
      <c r="A215" s="270" t="n">
        <v>51</v>
      </c>
      <c r="B215" s="270"/>
      <c r="C215" s="270"/>
      <c r="D215" s="271"/>
      <c r="E215" s="271"/>
      <c r="F215" s="271"/>
      <c r="G215" s="271"/>
      <c r="H215" s="271"/>
      <c r="I215" s="271"/>
      <c r="J215" s="272"/>
      <c r="K215" s="276" t="n">
        <v>3</v>
      </c>
      <c r="L215" s="276"/>
      <c r="M215" s="276"/>
      <c r="N215" s="274" t="str">
        <f aca="false">VLOOKUP(A215,Inscripcions!$A$7:$B$206,2)</f>
        <v>Palau, Joan Marc</v>
      </c>
      <c r="O215" s="274"/>
      <c r="P215" s="274"/>
      <c r="Q215" s="274"/>
      <c r="R215" s="274"/>
      <c r="S215" s="274"/>
      <c r="T215" s="274"/>
      <c r="U215" s="274"/>
      <c r="V215" s="274"/>
      <c r="W215" s="272"/>
      <c r="X215" s="311" t="n">
        <f aca="false">IF(AA220=0,0,IF(N215=AA220,3,1))+IF(AA221=0,0,IF(N215=AA221,3,1))+IF(AA224=0,0,IF(N215=AA224,3,1))</f>
        <v>0</v>
      </c>
      <c r="Y215" s="311"/>
      <c r="Z215" s="311"/>
      <c r="AA215" s="237" t="n">
        <f aca="false">IF(X215&gt;8,"1r",IF(X215&gt;6,"2n",IF(X215&gt;3,"3r",IF(X215&gt;2,"4t",0))))</f>
        <v>0</v>
      </c>
    </row>
    <row r="216" customFormat="false" ht="20.25" hidden="false" customHeight="false" outlineLevel="0" collapsed="false">
      <c r="A216" s="275" t="n">
        <v>52</v>
      </c>
      <c r="B216" s="275"/>
      <c r="C216" s="275"/>
      <c r="D216" s="271"/>
      <c r="E216" s="271"/>
      <c r="F216" s="271"/>
      <c r="G216" s="271"/>
      <c r="H216" s="271"/>
      <c r="I216" s="271"/>
      <c r="J216" s="272"/>
      <c r="K216" s="276" t="n">
        <v>4</v>
      </c>
      <c r="L216" s="276"/>
      <c r="M216" s="276"/>
      <c r="N216" s="274" t="str">
        <f aca="false">VLOOKUP(A216,Inscripcions!$A$7:$B$206,2)</f>
        <v>Pons Agustí</v>
      </c>
      <c r="O216" s="274"/>
      <c r="P216" s="274"/>
      <c r="Q216" s="274"/>
      <c r="R216" s="274"/>
      <c r="S216" s="274"/>
      <c r="T216" s="274"/>
      <c r="U216" s="274"/>
      <c r="V216" s="274"/>
      <c r="W216" s="272"/>
      <c r="X216" s="311" t="n">
        <f aca="false">IF(AA219=0,0,IF(N216=AA219,3,1))+IF(AA222=0,0,IF(N216=AA222,3,1))+IF(AA224=0,0,IF(N216=AA224,3,1))</f>
        <v>0</v>
      </c>
      <c r="Y216" s="311"/>
      <c r="Z216" s="311"/>
      <c r="AA216" s="237" t="n">
        <f aca="false">IF(X216&gt;8,"1r",IF(X216&gt;6,"2n",IF(X216&gt;3,"3r",IF(X216&gt;2,"4t",0))))</f>
        <v>0</v>
      </c>
    </row>
    <row r="217" customFormat="false" ht="6.75" hidden="false" customHeight="true" outlineLevel="0" collapsed="false">
      <c r="A217" s="272"/>
      <c r="B217" s="272"/>
      <c r="C217" s="272"/>
      <c r="D217" s="272"/>
      <c r="E217" s="272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2"/>
      <c r="W217" s="272"/>
      <c r="X217" s="272"/>
      <c r="Y217" s="272"/>
      <c r="Z217" s="272"/>
      <c r="AA217" s="272"/>
    </row>
    <row r="218" customFormat="false" ht="13.5" hidden="false" customHeight="true" outlineLevel="0" collapsed="false">
      <c r="A218" s="277" t="s">
        <v>186</v>
      </c>
      <c r="B218" s="277" t="s">
        <v>187</v>
      </c>
      <c r="C218" s="277" t="s">
        <v>188</v>
      </c>
      <c r="D218" s="278" t="s">
        <v>189</v>
      </c>
      <c r="E218" s="278"/>
      <c r="F218" s="278"/>
      <c r="G218" s="279"/>
      <c r="H218" s="277" t="s">
        <v>190</v>
      </c>
      <c r="I218" s="277"/>
      <c r="J218" s="277"/>
      <c r="K218" s="277" t="s">
        <v>191</v>
      </c>
      <c r="L218" s="277"/>
      <c r="M218" s="277"/>
      <c r="N218" s="277" t="s">
        <v>192</v>
      </c>
      <c r="O218" s="277"/>
      <c r="P218" s="277"/>
      <c r="Q218" s="277" t="s">
        <v>193</v>
      </c>
      <c r="R218" s="277"/>
      <c r="S218" s="277"/>
      <c r="T218" s="277" t="s">
        <v>194</v>
      </c>
      <c r="U218" s="277"/>
      <c r="V218" s="277"/>
      <c r="W218" s="279"/>
      <c r="X218" s="277" t="s">
        <v>195</v>
      </c>
      <c r="Y218" s="277"/>
      <c r="Z218" s="277"/>
      <c r="AA218" s="277" t="s">
        <v>196</v>
      </c>
    </row>
    <row r="219" customFormat="false" ht="27" hidden="false" customHeight="true" outlineLevel="0" collapsed="false">
      <c r="A219" s="280" t="n">
        <v>0.416666666666667</v>
      </c>
      <c r="B219" s="281" t="s">
        <v>202</v>
      </c>
      <c r="C219" s="282" t="n">
        <v>3</v>
      </c>
      <c r="D219" s="283" t="n">
        <v>1</v>
      </c>
      <c r="E219" s="284" t="s">
        <v>198</v>
      </c>
      <c r="F219" s="285" t="n">
        <v>4</v>
      </c>
      <c r="G219" s="279"/>
      <c r="H219" s="247"/>
      <c r="I219" s="248"/>
      <c r="J219" s="249"/>
      <c r="K219" s="247"/>
      <c r="L219" s="248"/>
      <c r="M219" s="249"/>
      <c r="N219" s="247"/>
      <c r="O219" s="248"/>
      <c r="P219" s="249"/>
      <c r="Q219" s="286"/>
      <c r="R219" s="287"/>
      <c r="S219" s="288"/>
      <c r="T219" s="286"/>
      <c r="U219" s="287"/>
      <c r="V219" s="288"/>
      <c r="W219" s="279"/>
      <c r="X219" s="289" t="n">
        <f aca="false">IF(H219&gt;J219,1,0)+IF(K219&gt;M219,1,0)+IF(N219&gt;P219,1,0)+IF(Q219&gt;S219,1,0)+IF(T219&gt;V219,1,0)</f>
        <v>0</v>
      </c>
      <c r="Y219" s="287" t="s">
        <v>198</v>
      </c>
      <c r="Z219" s="290" t="n">
        <f aca="false">IF(H219&lt;J219,1,0)+IF(K219&lt;M219,1,0)+IF(N219&lt;P219,1,0)+IF(Q219&lt;S219,1,0)+IF(T219&lt;V219,1,0)</f>
        <v>0</v>
      </c>
      <c r="AA219" s="312" t="n">
        <f aca="false">IF(X219&gt;Z219,N213,IF(X219&lt;Z219,N216,0))</f>
        <v>0</v>
      </c>
    </row>
    <row r="220" customFormat="false" ht="32.25" hidden="false" customHeight="true" outlineLevel="0" collapsed="false">
      <c r="A220" s="291" t="n">
        <v>0.430555555555556</v>
      </c>
      <c r="B220" s="281" t="s">
        <v>202</v>
      </c>
      <c r="C220" s="293" t="n">
        <v>1</v>
      </c>
      <c r="D220" s="294" t="n">
        <v>2</v>
      </c>
      <c r="E220" s="295" t="s">
        <v>198</v>
      </c>
      <c r="F220" s="296" t="n">
        <v>3</v>
      </c>
      <c r="G220" s="272"/>
      <c r="H220" s="247"/>
      <c r="I220" s="248"/>
      <c r="J220" s="249"/>
      <c r="K220" s="247"/>
      <c r="L220" s="248"/>
      <c r="M220" s="249"/>
      <c r="N220" s="247"/>
      <c r="O220" s="248"/>
      <c r="P220" s="249"/>
      <c r="Q220" s="297"/>
      <c r="R220" s="298"/>
      <c r="S220" s="299"/>
      <c r="T220" s="297"/>
      <c r="U220" s="298"/>
      <c r="V220" s="299"/>
      <c r="W220" s="300"/>
      <c r="X220" s="289" t="n">
        <f aca="false">IF(H220&gt;J220,1,0)+IF(K220&gt;M220,1,0)+IF(N220&gt;P220,1,0)+IF(Q220&gt;S220,1,0)+IF(T220&gt;V220,1,0)</f>
        <v>0</v>
      </c>
      <c r="Y220" s="298" t="s">
        <v>198</v>
      </c>
      <c r="Z220" s="290" t="n">
        <f aca="false">IF(H220&lt;J220,1,0)+IF(K220&lt;M220,1,0)+IF(N220&lt;P220,1,0)+IF(Q220&lt;S220,1,0)+IF(T220&lt;V220,1,0)</f>
        <v>0</v>
      </c>
      <c r="AA220" s="313" t="n">
        <f aca="false">IF(X220&gt;Z220,N214,IF(X220&lt;Z220,N215,0))</f>
        <v>0</v>
      </c>
    </row>
    <row r="221" customFormat="false" ht="28.5" hidden="false" customHeight="true" outlineLevel="0" collapsed="false">
      <c r="A221" s="280" t="n">
        <v>0.444444444444444</v>
      </c>
      <c r="B221" s="281" t="s">
        <v>202</v>
      </c>
      <c r="C221" s="282" t="n">
        <v>4</v>
      </c>
      <c r="D221" s="283" t="n">
        <v>1</v>
      </c>
      <c r="E221" s="284" t="s">
        <v>198</v>
      </c>
      <c r="F221" s="285" t="n">
        <v>3</v>
      </c>
      <c r="G221" s="279"/>
      <c r="H221" s="247"/>
      <c r="I221" s="248"/>
      <c r="J221" s="249"/>
      <c r="K221" s="247"/>
      <c r="L221" s="248"/>
      <c r="M221" s="249"/>
      <c r="N221" s="247"/>
      <c r="O221" s="248"/>
      <c r="P221" s="249"/>
      <c r="Q221" s="286"/>
      <c r="R221" s="287"/>
      <c r="S221" s="288"/>
      <c r="T221" s="286"/>
      <c r="U221" s="287"/>
      <c r="V221" s="288"/>
      <c r="W221" s="279"/>
      <c r="X221" s="289" t="n">
        <f aca="false">IF(H221&gt;J221,1,0)+IF(K221&gt;M221,1,0)+IF(N221&gt;P221,1,0)+IF(Q221&gt;S221,1,0)+IF(T221&gt;V221,1,0)</f>
        <v>0</v>
      </c>
      <c r="Y221" s="287" t="s">
        <v>198</v>
      </c>
      <c r="Z221" s="290" t="n">
        <f aca="false">IF(H221&lt;J221,1,0)+IF(K221&lt;M221,1,0)+IF(N221&lt;P221,1,0)+IF(Q221&lt;S221,1,0)+IF(T221&lt;V221,1,0)</f>
        <v>0</v>
      </c>
      <c r="AA221" s="312" t="n">
        <f aca="false">IF(X221&gt;Z221,N213,IF(X221&lt;Z221,N215,0))</f>
        <v>0</v>
      </c>
    </row>
    <row r="222" customFormat="false" ht="27" hidden="false" customHeight="true" outlineLevel="0" collapsed="false">
      <c r="A222" s="291" t="n">
        <v>0.458333333333333</v>
      </c>
      <c r="B222" s="281" t="s">
        <v>202</v>
      </c>
      <c r="C222" s="293" t="n">
        <v>3</v>
      </c>
      <c r="D222" s="294" t="n">
        <v>2</v>
      </c>
      <c r="E222" s="295" t="s">
        <v>198</v>
      </c>
      <c r="F222" s="296" t="n">
        <v>4</v>
      </c>
      <c r="G222" s="272"/>
      <c r="H222" s="247"/>
      <c r="I222" s="248"/>
      <c r="J222" s="249"/>
      <c r="K222" s="247"/>
      <c r="L222" s="248"/>
      <c r="M222" s="249"/>
      <c r="N222" s="247"/>
      <c r="O222" s="248"/>
      <c r="P222" s="249"/>
      <c r="Q222" s="297"/>
      <c r="R222" s="298"/>
      <c r="S222" s="299"/>
      <c r="T222" s="297"/>
      <c r="U222" s="298"/>
      <c r="V222" s="299"/>
      <c r="W222" s="300"/>
      <c r="X222" s="289" t="n">
        <f aca="false">IF(H222&gt;J222,1,0)+IF(K222&gt;M222,1,0)+IF(N222&gt;P222,1,0)+IF(Q222&gt;S222,1,0)+IF(T222&gt;V222,1,0)</f>
        <v>0</v>
      </c>
      <c r="Y222" s="298" t="s">
        <v>198</v>
      </c>
      <c r="Z222" s="290" t="n">
        <f aca="false">IF(H222&lt;J222,1,0)+IF(K222&lt;M222,1,0)+IF(N222&lt;P222,1,0)+IF(Q222&lt;S222,1,0)+IF(T222&lt;V222,1,0)</f>
        <v>0</v>
      </c>
      <c r="AA222" s="313" t="n">
        <f aca="false">IF(X222&gt;Z222,N214,IF(X222&lt;Z222,N216,0))</f>
        <v>0</v>
      </c>
    </row>
    <row r="223" customFormat="false" ht="27" hidden="false" customHeight="true" outlineLevel="0" collapsed="false">
      <c r="A223" s="280" t="n">
        <v>0.472222222222222</v>
      </c>
      <c r="B223" s="281" t="s">
        <v>202</v>
      </c>
      <c r="C223" s="282" t="n">
        <v>4</v>
      </c>
      <c r="D223" s="283" t="n">
        <v>1</v>
      </c>
      <c r="E223" s="284" t="s">
        <v>198</v>
      </c>
      <c r="F223" s="285" t="n">
        <v>2</v>
      </c>
      <c r="G223" s="279"/>
      <c r="H223" s="247"/>
      <c r="I223" s="248"/>
      <c r="J223" s="249"/>
      <c r="K223" s="247"/>
      <c r="L223" s="248"/>
      <c r="M223" s="249"/>
      <c r="N223" s="247"/>
      <c r="O223" s="248"/>
      <c r="P223" s="249"/>
      <c r="Q223" s="286"/>
      <c r="R223" s="287"/>
      <c r="S223" s="288"/>
      <c r="T223" s="286"/>
      <c r="U223" s="287"/>
      <c r="V223" s="288"/>
      <c r="W223" s="279"/>
      <c r="X223" s="289" t="n">
        <f aca="false">IF(H223&gt;J223,1,0)+IF(K223&gt;M223,1,0)+IF(N223&gt;P223,1,0)+IF(Q223&gt;S223,1,0)+IF(T223&gt;V223,1,0)</f>
        <v>0</v>
      </c>
      <c r="Y223" s="287" t="s">
        <v>198</v>
      </c>
      <c r="Z223" s="290" t="n">
        <f aca="false">IF(H223&lt;J223,1,0)+IF(K223&lt;M223,1,0)+IF(N223&lt;P223,1,0)+IF(Q223&lt;S223,1,0)+IF(T223&lt;V223,1,0)</f>
        <v>0</v>
      </c>
      <c r="AA223" s="312" t="n">
        <f aca="false">IF(X223&gt;Z223,N213,IF(X223&lt;Z223,N214,0))</f>
        <v>0</v>
      </c>
    </row>
    <row r="224" customFormat="false" ht="30" hidden="false" customHeight="true" outlineLevel="0" collapsed="false">
      <c r="A224" s="280" t="n">
        <v>0.486111111111111</v>
      </c>
      <c r="B224" s="281" t="s">
        <v>202</v>
      </c>
      <c r="C224" s="293" t="n">
        <v>2</v>
      </c>
      <c r="D224" s="294" t="n">
        <v>3</v>
      </c>
      <c r="E224" s="295" t="s">
        <v>198</v>
      </c>
      <c r="F224" s="296" t="n">
        <v>4</v>
      </c>
      <c r="G224" s="272"/>
      <c r="H224" s="247"/>
      <c r="I224" s="248"/>
      <c r="J224" s="249"/>
      <c r="K224" s="247"/>
      <c r="L224" s="248"/>
      <c r="M224" s="249"/>
      <c r="N224" s="247"/>
      <c r="O224" s="248"/>
      <c r="P224" s="249"/>
      <c r="Q224" s="301"/>
      <c r="R224" s="302"/>
      <c r="S224" s="303"/>
      <c r="T224" s="301"/>
      <c r="U224" s="302"/>
      <c r="V224" s="303"/>
      <c r="W224" s="300"/>
      <c r="X224" s="304" t="n">
        <f aca="false">IF(H224&gt;J224,1,0)+IF(K224&gt;M224,1,0)+IF(N224&gt;P224,1,0)+IF(Q224&gt;S224,1,0)+IF(T224&gt;V224,1,0)</f>
        <v>0</v>
      </c>
      <c r="Y224" s="302" t="s">
        <v>198</v>
      </c>
      <c r="Z224" s="305" t="n">
        <f aca="false">IF(H224&lt;J224,1,0)+IF(K224&lt;M224,1,0)+IF(N224&lt;P224,1,0)+IF(Q224&lt;S224,1,0)+IF(T224&lt;V224,1,0)</f>
        <v>0</v>
      </c>
      <c r="AA224" s="314" t="n">
        <f aca="false">IF(X224&gt;Z224,N215,IF(X224&lt;Z224,N216,0))</f>
        <v>0</v>
      </c>
    </row>
    <row r="225" customFormat="false" ht="21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2"/>
      <c r="W225" s="272"/>
      <c r="X225" s="272"/>
      <c r="Y225" s="272"/>
      <c r="Z225" s="272"/>
      <c r="AA225" s="272"/>
    </row>
    <row r="226" customFormat="false" ht="6.95" hidden="false" customHeight="true" outlineLevel="0" collapsed="false">
      <c r="A226" s="306"/>
      <c r="B226" s="306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  <c r="Z226" s="306"/>
      <c r="AA226" s="306"/>
    </row>
    <row r="227" customFormat="false" ht="21" hidden="false" customHeight="false" outlineLevel="0" collapsed="false">
      <c r="A227" s="307" t="s">
        <v>180</v>
      </c>
      <c r="B227" s="296" t="n">
        <v>14</v>
      </c>
      <c r="C227" s="272"/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2"/>
      <c r="W227" s="272"/>
      <c r="X227" s="272"/>
      <c r="Y227" s="272"/>
      <c r="Z227" s="272"/>
      <c r="AA227" s="272"/>
    </row>
    <row r="228" customFormat="false" ht="6.95" hidden="false" customHeight="tru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2"/>
      <c r="W228" s="272"/>
      <c r="X228" s="272"/>
      <c r="Y228" s="272"/>
      <c r="Z228" s="272"/>
      <c r="AA228" s="272"/>
    </row>
    <row r="229" customFormat="false" ht="21" hidden="false" customHeight="false" outlineLevel="0" collapsed="false">
      <c r="A229" s="282" t="s">
        <v>181</v>
      </c>
      <c r="B229" s="282"/>
      <c r="C229" s="282"/>
      <c r="D229" s="271"/>
      <c r="E229" s="271"/>
      <c r="F229" s="272"/>
      <c r="G229" s="272"/>
      <c r="H229" s="272"/>
      <c r="I229" s="272"/>
      <c r="J229" s="272"/>
      <c r="K229" s="308" t="s">
        <v>182</v>
      </c>
      <c r="L229" s="308"/>
      <c r="M229" s="308"/>
      <c r="N229" s="309" t="s">
        <v>183</v>
      </c>
      <c r="O229" s="309"/>
      <c r="P229" s="309"/>
      <c r="Q229" s="309"/>
      <c r="R229" s="309"/>
      <c r="S229" s="309"/>
      <c r="T229" s="309"/>
      <c r="U229" s="309"/>
      <c r="V229" s="309"/>
      <c r="W229" s="272"/>
      <c r="X229" s="310" t="s">
        <v>184</v>
      </c>
      <c r="Y229" s="310"/>
      <c r="Z229" s="310"/>
      <c r="AA229" s="282" t="s">
        <v>185</v>
      </c>
    </row>
    <row r="230" customFormat="false" ht="20.25" hidden="false" customHeight="false" outlineLevel="0" collapsed="false">
      <c r="A230" s="270" t="n">
        <v>53</v>
      </c>
      <c r="B230" s="270"/>
      <c r="C230" s="270"/>
      <c r="D230" s="271"/>
      <c r="E230" s="271"/>
      <c r="F230" s="271"/>
      <c r="G230" s="271"/>
      <c r="H230" s="271"/>
      <c r="I230" s="271"/>
      <c r="J230" s="272"/>
      <c r="K230" s="273" t="n">
        <v>1</v>
      </c>
      <c r="L230" s="273"/>
      <c r="M230" s="273"/>
      <c r="N230" s="274" t="str">
        <f aca="false">VLOOKUP(A230,Inscripcions!$A$7:$B$206,2)</f>
        <v>Viles, Marc</v>
      </c>
      <c r="O230" s="274"/>
      <c r="P230" s="274"/>
      <c r="Q230" s="274"/>
      <c r="R230" s="274"/>
      <c r="S230" s="274"/>
      <c r="T230" s="274"/>
      <c r="U230" s="274"/>
      <c r="V230" s="274"/>
      <c r="W230" s="272"/>
      <c r="X230" s="233" t="n">
        <f aca="false">IF(AA236=0,0,IF(N230=AA236,3,1))+IF(AA238=0,0,IF(N230=AA238,3,1))+IF(AA240=0,0,IF(N230=AA240,3,1))</f>
        <v>0</v>
      </c>
      <c r="Y230" s="233"/>
      <c r="Z230" s="233"/>
      <c r="AA230" s="234" t="n">
        <f aca="false">IF(X230&gt;8,"1r",IF(X230&gt;6,"2n",IF(X230&gt;3,"3r",IF(X230&gt;2,"4t",0))))</f>
        <v>0</v>
      </c>
    </row>
    <row r="231" customFormat="false" ht="20.25" hidden="false" customHeight="false" outlineLevel="0" collapsed="false">
      <c r="A231" s="275" t="n">
        <v>54</v>
      </c>
      <c r="B231" s="275"/>
      <c r="C231" s="275"/>
      <c r="D231" s="271"/>
      <c r="E231" s="271"/>
      <c r="F231" s="271"/>
      <c r="G231" s="271"/>
      <c r="H231" s="271"/>
      <c r="I231" s="271"/>
      <c r="J231" s="272"/>
      <c r="K231" s="276" t="n">
        <v>2</v>
      </c>
      <c r="L231" s="276"/>
      <c r="M231" s="276"/>
      <c r="N231" s="274" t="str">
        <f aca="false">VLOOKUP(A231,Inscripcions!$A$7:$B$206,2)</f>
        <v>Arbiol, Ernest</v>
      </c>
      <c r="O231" s="274"/>
      <c r="P231" s="274"/>
      <c r="Q231" s="274"/>
      <c r="R231" s="274"/>
      <c r="S231" s="274"/>
      <c r="T231" s="274"/>
      <c r="U231" s="274"/>
      <c r="V231" s="274"/>
      <c r="W231" s="272"/>
      <c r="X231" s="233" t="n">
        <f aca="false">IF(AA237=0,0,IF(N231=AA237,3,1))+IF(AA239=0,0,IF(N231=AA239,3,1))+IF(AA240=0,0,IF(N231=AA240,3,1))</f>
        <v>0</v>
      </c>
      <c r="Y231" s="233"/>
      <c r="Z231" s="233"/>
      <c r="AA231" s="237" t="n">
        <f aca="false">IF(X231&gt;8,"1r",IF(X231&gt;6,"2n",IF(X231&gt;3,"3r",IF(X231&gt;2,"4t",0))))</f>
        <v>0</v>
      </c>
    </row>
    <row r="232" customFormat="false" ht="20.25" hidden="false" customHeight="false" outlineLevel="0" collapsed="false">
      <c r="A232" s="270" t="n">
        <v>55</v>
      </c>
      <c r="B232" s="270"/>
      <c r="C232" s="270"/>
      <c r="D232" s="271"/>
      <c r="E232" s="271"/>
      <c r="F232" s="271"/>
      <c r="G232" s="271"/>
      <c r="H232" s="271"/>
      <c r="I232" s="271"/>
      <c r="J232" s="272"/>
      <c r="K232" s="276" t="n">
        <v>3</v>
      </c>
      <c r="L232" s="276"/>
      <c r="M232" s="276"/>
      <c r="N232" s="274" t="str">
        <f aca="false">VLOOKUP(A232,Inscripcions!$A$7:$B$206,2)</f>
        <v>Vilalta, Asuncion</v>
      </c>
      <c r="O232" s="274"/>
      <c r="P232" s="274"/>
      <c r="Q232" s="274"/>
      <c r="R232" s="274"/>
      <c r="S232" s="274"/>
      <c r="T232" s="274"/>
      <c r="U232" s="274"/>
      <c r="V232" s="274"/>
      <c r="W232" s="272"/>
      <c r="X232" s="233" t="n">
        <f aca="false">IF(AA237=0,0,IF(N232=AA237,3,1))+IF(AA238=0,0,IF(N232=AA238,3,1))+IF(AA241=0,0,IF(N232=AA241,3,1))</f>
        <v>0</v>
      </c>
      <c r="Y232" s="233"/>
      <c r="Z232" s="233"/>
      <c r="AA232" s="237" t="n">
        <f aca="false">IF(X232&gt;8,"1r",IF(X232&gt;6,"2n",IF(X232&gt;3,"3r",IF(X232&gt;2,"4t",0))))</f>
        <v>0</v>
      </c>
    </row>
    <row r="233" customFormat="false" ht="20.25" hidden="false" customHeight="false" outlineLevel="0" collapsed="false">
      <c r="A233" s="275" t="n">
        <v>56</v>
      </c>
      <c r="B233" s="275"/>
      <c r="C233" s="275"/>
      <c r="D233" s="271"/>
      <c r="E233" s="271"/>
      <c r="F233" s="271"/>
      <c r="G233" s="271"/>
      <c r="H233" s="271"/>
      <c r="I233" s="271"/>
      <c r="J233" s="272"/>
      <c r="K233" s="276" t="n">
        <v>4</v>
      </c>
      <c r="L233" s="276"/>
      <c r="M233" s="276"/>
      <c r="N233" s="274" t="str">
        <f aca="false">VLOOKUP(A233,Inscripcions!$A$7:$B$206,2)</f>
        <v>Verdés, Anna</v>
      </c>
      <c r="O233" s="274"/>
      <c r="P233" s="274"/>
      <c r="Q233" s="274"/>
      <c r="R233" s="274"/>
      <c r="S233" s="274"/>
      <c r="T233" s="274"/>
      <c r="U233" s="274"/>
      <c r="V233" s="274"/>
      <c r="W233" s="272"/>
      <c r="X233" s="233" t="n">
        <f aca="false">IF(AA236=0,0,IF(N233=AA236,3,1))+IF(AA239=0,0,IF(N233=AA239,3,1))+IF(AA241=0,0,IF(N233=AA241,3,1))</f>
        <v>0</v>
      </c>
      <c r="Y233" s="233"/>
      <c r="Z233" s="233"/>
      <c r="AA233" s="237" t="n">
        <f aca="false">IF(X233&gt;8,"1r",IF(X233&gt;6,"2n",IF(X233&gt;3,"3r",IF(X233&gt;2,"4t",0))))</f>
        <v>0</v>
      </c>
    </row>
    <row r="234" customFormat="false" ht="6.75" hidden="false" customHeight="true" outlineLevel="0" collapsed="false">
      <c r="A234" s="272"/>
      <c r="B234" s="272"/>
      <c r="C234" s="272"/>
      <c r="D234" s="272"/>
      <c r="E234" s="272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  <c r="AA234" s="272"/>
    </row>
    <row r="235" customFormat="false" ht="13.5" hidden="false" customHeight="true" outlineLevel="0" collapsed="false">
      <c r="A235" s="277" t="s">
        <v>186</v>
      </c>
      <c r="B235" s="277" t="s">
        <v>187</v>
      </c>
      <c r="C235" s="277" t="s">
        <v>188</v>
      </c>
      <c r="D235" s="278" t="s">
        <v>189</v>
      </c>
      <c r="E235" s="278"/>
      <c r="F235" s="278"/>
      <c r="G235" s="279"/>
      <c r="H235" s="277" t="s">
        <v>190</v>
      </c>
      <c r="I235" s="277"/>
      <c r="J235" s="277"/>
      <c r="K235" s="277" t="s">
        <v>191</v>
      </c>
      <c r="L235" s="277"/>
      <c r="M235" s="277"/>
      <c r="N235" s="277" t="s">
        <v>192</v>
      </c>
      <c r="O235" s="277"/>
      <c r="P235" s="277"/>
      <c r="Q235" s="277" t="s">
        <v>193</v>
      </c>
      <c r="R235" s="277"/>
      <c r="S235" s="277"/>
      <c r="T235" s="277" t="s">
        <v>194</v>
      </c>
      <c r="U235" s="277"/>
      <c r="V235" s="277"/>
      <c r="W235" s="279"/>
      <c r="X235" s="277" t="s">
        <v>195</v>
      </c>
      <c r="Y235" s="277"/>
      <c r="Z235" s="277"/>
      <c r="AA235" s="277" t="s">
        <v>196</v>
      </c>
    </row>
    <row r="236" customFormat="false" ht="27" hidden="false" customHeight="true" outlineLevel="0" collapsed="false">
      <c r="A236" s="280" t="n">
        <v>0.416666666666667</v>
      </c>
      <c r="B236" s="281" t="s">
        <v>203</v>
      </c>
      <c r="C236" s="282" t="n">
        <v>3</v>
      </c>
      <c r="D236" s="283" t="n">
        <v>1</v>
      </c>
      <c r="E236" s="284" t="s">
        <v>198</v>
      </c>
      <c r="F236" s="285" t="n">
        <v>4</v>
      </c>
      <c r="G236" s="279"/>
      <c r="H236" s="247"/>
      <c r="I236" s="248"/>
      <c r="J236" s="249"/>
      <c r="K236" s="247"/>
      <c r="L236" s="248"/>
      <c r="M236" s="249"/>
      <c r="N236" s="247"/>
      <c r="O236" s="248"/>
      <c r="P236" s="249"/>
      <c r="Q236" s="286"/>
      <c r="R236" s="287"/>
      <c r="S236" s="288"/>
      <c r="T236" s="286"/>
      <c r="U236" s="287"/>
      <c r="V236" s="288"/>
      <c r="W236" s="279"/>
      <c r="X236" s="289" t="n">
        <f aca="false">IF(H236&gt;J236,1,0)+IF(K236&gt;M236,1,0)+IF(N236&gt;P236,1,0)+IF(Q236&gt;S236,1,0)+IF(T236&gt;V236,1,0)</f>
        <v>0</v>
      </c>
      <c r="Y236" s="287" t="s">
        <v>198</v>
      </c>
      <c r="Z236" s="290" t="n">
        <f aca="false">IF(H236&lt;J236,1,0)+IF(K236&lt;M236,1,0)+IF(N236&lt;P236,1,0)+IF(Q236&lt;S236,1,0)+IF(T236&lt;V236,1,0)</f>
        <v>0</v>
      </c>
      <c r="AA236" s="312" t="n">
        <f aca="false">IF(X236&gt;Z236,N230,IF(X236&lt;Z236,N233,0))</f>
        <v>0</v>
      </c>
    </row>
    <row r="237" customFormat="false" ht="30" hidden="false" customHeight="true" outlineLevel="0" collapsed="false">
      <c r="A237" s="291" t="n">
        <v>0.430555555555556</v>
      </c>
      <c r="B237" s="281" t="s">
        <v>203</v>
      </c>
      <c r="C237" s="293" t="n">
        <v>1</v>
      </c>
      <c r="D237" s="294" t="n">
        <v>2</v>
      </c>
      <c r="E237" s="295" t="s">
        <v>198</v>
      </c>
      <c r="F237" s="296" t="n">
        <v>3</v>
      </c>
      <c r="G237" s="272"/>
      <c r="H237" s="247"/>
      <c r="I237" s="248"/>
      <c r="J237" s="249"/>
      <c r="K237" s="247"/>
      <c r="L237" s="248"/>
      <c r="M237" s="249"/>
      <c r="N237" s="247"/>
      <c r="O237" s="248"/>
      <c r="P237" s="249"/>
      <c r="Q237" s="297"/>
      <c r="R237" s="298"/>
      <c r="S237" s="299"/>
      <c r="T237" s="297"/>
      <c r="U237" s="298"/>
      <c r="V237" s="299"/>
      <c r="W237" s="300"/>
      <c r="X237" s="289" t="n">
        <f aca="false">IF(H237&gt;J237,1,0)+IF(K237&gt;M237,1,0)+IF(N237&gt;P237,1,0)+IF(Q237&gt;S237,1,0)+IF(T237&gt;V237,1,0)</f>
        <v>0</v>
      </c>
      <c r="Y237" s="298" t="s">
        <v>198</v>
      </c>
      <c r="Z237" s="290" t="n">
        <f aca="false">IF(H237&lt;J237,1,0)+IF(K237&lt;M237,1,0)+IF(N237&lt;P237,1,0)+IF(Q237&lt;S237,1,0)+IF(T237&lt;V237,1,0)</f>
        <v>0</v>
      </c>
      <c r="AA237" s="313" t="n">
        <f aca="false">IF(X237&gt;Z237,N231,IF(X237&lt;Z237,N232,0))</f>
        <v>0</v>
      </c>
    </row>
    <row r="238" customFormat="false" ht="26.25" hidden="false" customHeight="true" outlineLevel="0" collapsed="false">
      <c r="A238" s="280" t="n">
        <v>0.444444444444444</v>
      </c>
      <c r="B238" s="281" t="s">
        <v>203</v>
      </c>
      <c r="C238" s="282" t="n">
        <v>4</v>
      </c>
      <c r="D238" s="283" t="n">
        <v>1</v>
      </c>
      <c r="E238" s="284" t="s">
        <v>198</v>
      </c>
      <c r="F238" s="285" t="n">
        <v>3</v>
      </c>
      <c r="G238" s="279"/>
      <c r="H238" s="247"/>
      <c r="I238" s="248"/>
      <c r="J238" s="249"/>
      <c r="K238" s="247"/>
      <c r="L238" s="248"/>
      <c r="M238" s="249"/>
      <c r="N238" s="247"/>
      <c r="O238" s="248"/>
      <c r="P238" s="249"/>
      <c r="Q238" s="286"/>
      <c r="R238" s="287"/>
      <c r="S238" s="288"/>
      <c r="T238" s="286"/>
      <c r="U238" s="287"/>
      <c r="V238" s="288"/>
      <c r="W238" s="279"/>
      <c r="X238" s="289" t="n">
        <f aca="false">IF(H238&gt;J238,1,0)+IF(K238&gt;M238,1,0)+IF(N238&gt;P238,1,0)+IF(Q238&gt;S238,1,0)+IF(T238&gt;V238,1,0)</f>
        <v>0</v>
      </c>
      <c r="Y238" s="287" t="s">
        <v>198</v>
      </c>
      <c r="Z238" s="290" t="n">
        <f aca="false">IF(H238&lt;J238,1,0)+IF(K238&lt;M238,1,0)+IF(N238&lt;P238,1,0)+IF(Q238&lt;S238,1,0)+IF(T238&lt;V238,1,0)</f>
        <v>0</v>
      </c>
      <c r="AA238" s="312" t="n">
        <f aca="false">IF(X238&gt;Z238,N230,IF(X238&lt;Z238,N232,0))</f>
        <v>0</v>
      </c>
    </row>
    <row r="239" customFormat="false" ht="24.75" hidden="false" customHeight="true" outlineLevel="0" collapsed="false">
      <c r="A239" s="291" t="n">
        <v>0.458333333333333</v>
      </c>
      <c r="B239" s="281" t="s">
        <v>203</v>
      </c>
      <c r="C239" s="293" t="n">
        <v>3</v>
      </c>
      <c r="D239" s="294" t="n">
        <v>2</v>
      </c>
      <c r="E239" s="295" t="s">
        <v>198</v>
      </c>
      <c r="F239" s="296" t="n">
        <v>4</v>
      </c>
      <c r="G239" s="272"/>
      <c r="H239" s="247"/>
      <c r="I239" s="248"/>
      <c r="J239" s="249"/>
      <c r="K239" s="247"/>
      <c r="L239" s="248"/>
      <c r="M239" s="249"/>
      <c r="N239" s="247"/>
      <c r="O239" s="248"/>
      <c r="P239" s="249"/>
      <c r="Q239" s="297"/>
      <c r="R239" s="298"/>
      <c r="S239" s="299"/>
      <c r="T239" s="297"/>
      <c r="U239" s="298"/>
      <c r="V239" s="299"/>
      <c r="W239" s="300"/>
      <c r="X239" s="289" t="n">
        <f aca="false">IF(H239&gt;J239,1,0)+IF(K239&gt;M239,1,0)+IF(N239&gt;P239,1,0)+IF(Q239&gt;S239,1,0)+IF(T239&gt;V239,1,0)</f>
        <v>0</v>
      </c>
      <c r="Y239" s="298" t="s">
        <v>198</v>
      </c>
      <c r="Z239" s="290" t="n">
        <f aca="false">IF(H239&lt;J239,1,0)+IF(K239&lt;M239,1,0)+IF(N239&lt;P239,1,0)+IF(Q239&lt;S239,1,0)+IF(T239&lt;V239,1,0)</f>
        <v>0</v>
      </c>
      <c r="AA239" s="313" t="n">
        <f aca="false">IF(X239&gt;Z239,N231,IF(X239&lt;Z239,N233,0))</f>
        <v>0</v>
      </c>
    </row>
    <row r="240" customFormat="false" ht="24.75" hidden="false" customHeight="true" outlineLevel="0" collapsed="false">
      <c r="A240" s="280" t="n">
        <v>0.472222222222222</v>
      </c>
      <c r="B240" s="281" t="s">
        <v>203</v>
      </c>
      <c r="C240" s="282" t="n">
        <v>4</v>
      </c>
      <c r="D240" s="283" t="n">
        <v>1</v>
      </c>
      <c r="E240" s="284" t="s">
        <v>198</v>
      </c>
      <c r="F240" s="285" t="n">
        <v>2</v>
      </c>
      <c r="G240" s="279"/>
      <c r="H240" s="247"/>
      <c r="I240" s="248"/>
      <c r="J240" s="249"/>
      <c r="K240" s="247"/>
      <c r="L240" s="248"/>
      <c r="M240" s="249"/>
      <c r="N240" s="247"/>
      <c r="O240" s="248"/>
      <c r="P240" s="249"/>
      <c r="Q240" s="286"/>
      <c r="R240" s="287"/>
      <c r="S240" s="288"/>
      <c r="T240" s="286"/>
      <c r="U240" s="287"/>
      <c r="V240" s="288"/>
      <c r="W240" s="279"/>
      <c r="X240" s="289" t="n">
        <f aca="false">IF(H240&gt;J240,1,0)+IF(K240&gt;M240,1,0)+IF(N240&gt;P240,1,0)+IF(Q240&gt;S240,1,0)+IF(T240&gt;V240,1,0)</f>
        <v>0</v>
      </c>
      <c r="Y240" s="287" t="s">
        <v>198</v>
      </c>
      <c r="Z240" s="290" t="n">
        <f aca="false">IF(H240&lt;J240,1,0)+IF(K240&lt;M240,1,0)+IF(N240&lt;P240,1,0)+IF(Q240&lt;S240,1,0)+IF(T240&lt;V240,1,0)</f>
        <v>0</v>
      </c>
      <c r="AA240" s="312" t="n">
        <f aca="false">IF(X240&gt;Z240,N230,IF(X240&lt;Z240,N231,0))</f>
        <v>0</v>
      </c>
    </row>
    <row r="241" customFormat="false" ht="28.5" hidden="false" customHeight="true" outlineLevel="0" collapsed="false">
      <c r="A241" s="280" t="n">
        <v>0.486111111111111</v>
      </c>
      <c r="B241" s="281" t="s">
        <v>203</v>
      </c>
      <c r="C241" s="293" t="n">
        <v>2</v>
      </c>
      <c r="D241" s="294" t="n">
        <v>3</v>
      </c>
      <c r="E241" s="295" t="s">
        <v>198</v>
      </c>
      <c r="F241" s="296" t="n">
        <v>4</v>
      </c>
      <c r="G241" s="272"/>
      <c r="H241" s="247"/>
      <c r="I241" s="248"/>
      <c r="J241" s="249"/>
      <c r="K241" s="247"/>
      <c r="L241" s="248"/>
      <c r="M241" s="249"/>
      <c r="N241" s="247"/>
      <c r="O241" s="248"/>
      <c r="P241" s="249"/>
      <c r="Q241" s="301"/>
      <c r="R241" s="302"/>
      <c r="S241" s="303"/>
      <c r="T241" s="301"/>
      <c r="U241" s="302"/>
      <c r="V241" s="303"/>
      <c r="W241" s="300"/>
      <c r="X241" s="304" t="n">
        <f aca="false">IF(H241&gt;J241,1,0)+IF(K241&gt;M241,1,0)+IF(N241&gt;P241,1,0)+IF(Q241&gt;S241,1,0)+IF(T241&gt;V241,1,0)</f>
        <v>0</v>
      </c>
      <c r="Y241" s="302" t="s">
        <v>198</v>
      </c>
      <c r="Z241" s="305" t="n">
        <f aca="false">IF(H241&lt;J241,1,0)+IF(K241&lt;M241,1,0)+IF(N241&lt;P241,1,0)+IF(Q241&lt;S241,1,0)+IF(T241&lt;V241,1,0)</f>
        <v>0</v>
      </c>
      <c r="AA241" s="314" t="n">
        <f aca="false">IF(X241&gt;Z241,N232,IF(X241&lt;Z241,N233,0))</f>
        <v>0</v>
      </c>
    </row>
    <row r="242" customFormat="false" ht="21" hidden="false" customHeight="false" outlineLevel="0" collapsed="false">
      <c r="A242" s="272"/>
      <c r="B242" s="272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 t="s">
        <v>206</v>
      </c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</row>
    <row r="243" customFormat="false" ht="6.95" hidden="false" customHeight="true" outlineLevel="0" collapsed="false">
      <c r="A243" s="306"/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6"/>
      <c r="Z243" s="306"/>
      <c r="AA243" s="306"/>
    </row>
    <row r="244" customFormat="false" ht="21" hidden="false" customHeight="false" outlineLevel="0" collapsed="false">
      <c r="A244" s="307" t="s">
        <v>180</v>
      </c>
      <c r="B244" s="296" t="n">
        <v>15</v>
      </c>
      <c r="C244" s="272"/>
      <c r="D244" s="272"/>
      <c r="E244" s="272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</row>
    <row r="245" customFormat="false" ht="6.95" hidden="false" customHeight="true" outlineLevel="0" collapsed="false">
      <c r="A245" s="272"/>
      <c r="B245" s="272"/>
      <c r="C245" s="272"/>
      <c r="D245" s="272"/>
      <c r="E245" s="272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72"/>
    </row>
    <row r="246" customFormat="false" ht="21" hidden="false" customHeight="false" outlineLevel="0" collapsed="false">
      <c r="A246" s="282" t="s">
        <v>181</v>
      </c>
      <c r="B246" s="282"/>
      <c r="C246" s="282"/>
      <c r="D246" s="271"/>
      <c r="E246" s="271"/>
      <c r="F246" s="272"/>
      <c r="G246" s="272"/>
      <c r="H246" s="272"/>
      <c r="I246" s="272"/>
      <c r="J246" s="272"/>
      <c r="K246" s="308" t="s">
        <v>182</v>
      </c>
      <c r="L246" s="308"/>
      <c r="M246" s="308"/>
      <c r="N246" s="309" t="s">
        <v>183</v>
      </c>
      <c r="O246" s="309"/>
      <c r="P246" s="309"/>
      <c r="Q246" s="309"/>
      <c r="R246" s="309"/>
      <c r="S246" s="309"/>
      <c r="T246" s="309"/>
      <c r="U246" s="309"/>
      <c r="V246" s="309"/>
      <c r="W246" s="272"/>
      <c r="X246" s="310" t="s">
        <v>184</v>
      </c>
      <c r="Y246" s="310"/>
      <c r="Z246" s="310"/>
      <c r="AA246" s="282" t="s">
        <v>185</v>
      </c>
    </row>
    <row r="247" customFormat="false" ht="20.25" hidden="false" customHeight="false" outlineLevel="0" collapsed="false">
      <c r="A247" s="270" t="n">
        <v>57</v>
      </c>
      <c r="B247" s="270"/>
      <c r="C247" s="270"/>
      <c r="D247" s="271"/>
      <c r="E247" s="271"/>
      <c r="F247" s="271"/>
      <c r="G247" s="271"/>
      <c r="H247" s="271"/>
      <c r="I247" s="271"/>
      <c r="J247" s="272"/>
      <c r="K247" s="273" t="n">
        <v>1</v>
      </c>
      <c r="L247" s="273"/>
      <c r="M247" s="273"/>
      <c r="N247" s="274" t="str">
        <f aca="false">VLOOKUP(A247,Inscripcions!$A$7:$B$206,2)</f>
        <v>Masip, Marc Joan</v>
      </c>
      <c r="O247" s="274"/>
      <c r="P247" s="274"/>
      <c r="Q247" s="274"/>
      <c r="R247" s="274"/>
      <c r="S247" s="274"/>
      <c r="T247" s="274"/>
      <c r="U247" s="274"/>
      <c r="V247" s="274"/>
      <c r="W247" s="272"/>
      <c r="X247" s="233" t="n">
        <f aca="false">IF(AA253=0,0,IF(N247=AA253,3,1))+IF(AA255=0,0,IF(N247=AA255,3,1))+IF(AA257=0,0,IF(N247=AA257,3,1))</f>
        <v>0</v>
      </c>
      <c r="Y247" s="233"/>
      <c r="Z247" s="233"/>
      <c r="AA247" s="234" t="n">
        <f aca="false">IF(X247&gt;8,"1r",IF(X247&gt;6,"2n",IF(X247&gt;3,"3r",IF(X247&gt;2,"4t",0))))</f>
        <v>0</v>
      </c>
    </row>
    <row r="248" customFormat="false" ht="20.25" hidden="false" customHeight="false" outlineLevel="0" collapsed="false">
      <c r="A248" s="275" t="n">
        <v>58</v>
      </c>
      <c r="B248" s="275"/>
      <c r="C248" s="275"/>
      <c r="D248" s="271"/>
      <c r="E248" s="271"/>
      <c r="F248" s="271"/>
      <c r="G248" s="271"/>
      <c r="H248" s="271"/>
      <c r="I248" s="271"/>
      <c r="J248" s="272"/>
      <c r="K248" s="276" t="n">
        <v>2</v>
      </c>
      <c r="L248" s="276"/>
      <c r="M248" s="276"/>
      <c r="N248" s="274" t="str">
        <f aca="false">VLOOKUP(A248,Inscripcions!$A$7:$B$206,2)</f>
        <v>Martí, Marc</v>
      </c>
      <c r="O248" s="274"/>
      <c r="P248" s="274"/>
      <c r="Q248" s="274"/>
      <c r="R248" s="274"/>
      <c r="S248" s="274"/>
      <c r="T248" s="274"/>
      <c r="U248" s="274"/>
      <c r="V248" s="274"/>
      <c r="W248" s="272"/>
      <c r="X248" s="233" t="n">
        <f aca="false">IF(AA254=0,0,IF(N248=AA254,3,1))+IF(AA256=0,0,IF(N248=AA256,3,1))+IF(AA257=0,0,IF(N248=AA257,3,1))</f>
        <v>0</v>
      </c>
      <c r="Y248" s="233"/>
      <c r="Z248" s="233"/>
      <c r="AA248" s="237" t="n">
        <f aca="false">IF(X248&gt;8,"1r",IF(X248&gt;6,"2n",IF(X248&gt;3,"3r",IF(X248&gt;2,"4t",0))))</f>
        <v>0</v>
      </c>
    </row>
    <row r="249" customFormat="false" ht="20.25" hidden="false" customHeight="false" outlineLevel="0" collapsed="false">
      <c r="A249" s="270" t="n">
        <v>59</v>
      </c>
      <c r="B249" s="270"/>
      <c r="C249" s="270"/>
      <c r="D249" s="271"/>
      <c r="E249" s="271"/>
      <c r="F249" s="271"/>
      <c r="G249" s="271"/>
      <c r="H249" s="271"/>
      <c r="I249" s="271"/>
      <c r="J249" s="272"/>
      <c r="K249" s="276" t="n">
        <v>3</v>
      </c>
      <c r="L249" s="276"/>
      <c r="M249" s="276"/>
      <c r="N249" s="274" t="str">
        <f aca="false">VLOOKUP(A249,Inscripcions!$A$7:$B$206,2)</f>
        <v>Cayuela, Victor</v>
      </c>
      <c r="O249" s="274"/>
      <c r="P249" s="274"/>
      <c r="Q249" s="274"/>
      <c r="R249" s="274"/>
      <c r="S249" s="274"/>
      <c r="T249" s="274"/>
      <c r="U249" s="274"/>
      <c r="V249" s="274"/>
      <c r="W249" s="272"/>
      <c r="X249" s="233" t="n">
        <f aca="false">IF(AA254=0,0,IF(N249=AA254,3,1))+IF(AA255=0,0,IF(N249=AA255,3,1))+IF(AA258=0,0,IF(N249=AA258,3,1))</f>
        <v>0</v>
      </c>
      <c r="Y249" s="233"/>
      <c r="Z249" s="233"/>
      <c r="AA249" s="237" t="n">
        <f aca="false">IF(X249&gt;8,"1r",IF(X249&gt;6,"2n",IF(X249&gt;3,"3r",IF(X249&gt;2,"4t",0))))</f>
        <v>0</v>
      </c>
    </row>
    <row r="250" customFormat="false" ht="20.25" hidden="false" customHeight="false" outlineLevel="0" collapsed="false">
      <c r="A250" s="275" t="n">
        <v>60</v>
      </c>
      <c r="B250" s="275"/>
      <c r="C250" s="275"/>
      <c r="D250" s="271"/>
      <c r="E250" s="271"/>
      <c r="F250" s="271"/>
      <c r="G250" s="271"/>
      <c r="H250" s="271"/>
      <c r="I250" s="271"/>
      <c r="J250" s="272"/>
      <c r="K250" s="276" t="n">
        <v>4</v>
      </c>
      <c r="L250" s="276"/>
      <c r="M250" s="276"/>
      <c r="N250" s="274" t="str">
        <f aca="false">VLOOKUP(A250,Inscripcions!$A$7:$B$206,2)</f>
        <v>Serrano, Victor</v>
      </c>
      <c r="O250" s="274"/>
      <c r="P250" s="274"/>
      <c r="Q250" s="274"/>
      <c r="R250" s="274"/>
      <c r="S250" s="274"/>
      <c r="T250" s="274"/>
      <c r="U250" s="274"/>
      <c r="V250" s="274"/>
      <c r="W250" s="272"/>
      <c r="X250" s="233" t="n">
        <f aca="false">IF(AA253=0,0,IF(N250=AA253,3,1))+IF(AA256=0,0,IF(N250=AA256,3,1))+IF(AA258=0,0,IF(N250=AA258,3,1))</f>
        <v>0</v>
      </c>
      <c r="Y250" s="233"/>
      <c r="Z250" s="233"/>
      <c r="AA250" s="237" t="n">
        <f aca="false">IF(X250&gt;8,"1r",IF(X250&gt;6,"2n",IF(X250&gt;3,"3r",IF(X250&gt;2,"4t",0))))</f>
        <v>0</v>
      </c>
    </row>
    <row r="251" customFormat="false" ht="6.75" hidden="false" customHeight="true" outlineLevel="0" collapsed="false">
      <c r="A251" s="272"/>
      <c r="B251" s="272"/>
      <c r="C251" s="272"/>
      <c r="D251" s="272"/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  <c r="AA251" s="272"/>
    </row>
    <row r="252" customFormat="false" ht="13.5" hidden="false" customHeight="true" outlineLevel="0" collapsed="false">
      <c r="A252" s="277" t="s">
        <v>186</v>
      </c>
      <c r="B252" s="277" t="s">
        <v>187</v>
      </c>
      <c r="C252" s="277" t="s">
        <v>188</v>
      </c>
      <c r="D252" s="278" t="s">
        <v>189</v>
      </c>
      <c r="E252" s="278"/>
      <c r="F252" s="278"/>
      <c r="G252" s="279"/>
      <c r="H252" s="277" t="s">
        <v>190</v>
      </c>
      <c r="I252" s="277"/>
      <c r="J252" s="277"/>
      <c r="K252" s="277" t="s">
        <v>191</v>
      </c>
      <c r="L252" s="277"/>
      <c r="M252" s="277"/>
      <c r="N252" s="277" t="s">
        <v>192</v>
      </c>
      <c r="O252" s="277"/>
      <c r="P252" s="277"/>
      <c r="Q252" s="277" t="s">
        <v>193</v>
      </c>
      <c r="R252" s="277"/>
      <c r="S252" s="277"/>
      <c r="T252" s="277" t="s">
        <v>194</v>
      </c>
      <c r="U252" s="277"/>
      <c r="V252" s="277"/>
      <c r="W252" s="279"/>
      <c r="X252" s="277" t="s">
        <v>195</v>
      </c>
      <c r="Y252" s="277"/>
      <c r="Z252" s="277"/>
      <c r="AA252" s="277" t="s">
        <v>196</v>
      </c>
    </row>
    <row r="253" customFormat="false" ht="30" hidden="false" customHeight="true" outlineLevel="0" collapsed="false">
      <c r="A253" s="280" t="n">
        <v>0.416666666666667</v>
      </c>
      <c r="B253" s="281" t="s">
        <v>207</v>
      </c>
      <c r="C253" s="282" t="n">
        <v>3</v>
      </c>
      <c r="D253" s="283" t="n">
        <v>1</v>
      </c>
      <c r="E253" s="284" t="s">
        <v>198</v>
      </c>
      <c r="F253" s="285" t="n">
        <v>4</v>
      </c>
      <c r="G253" s="279"/>
      <c r="H253" s="247"/>
      <c r="I253" s="248"/>
      <c r="J253" s="249"/>
      <c r="K253" s="247"/>
      <c r="L253" s="248"/>
      <c r="M253" s="249"/>
      <c r="N253" s="247"/>
      <c r="O253" s="248"/>
      <c r="P253" s="249"/>
      <c r="Q253" s="286"/>
      <c r="R253" s="287"/>
      <c r="S253" s="288"/>
      <c r="T253" s="286"/>
      <c r="U253" s="287"/>
      <c r="V253" s="288"/>
      <c r="W253" s="279"/>
      <c r="X253" s="289" t="n">
        <f aca="false">IF(H253&gt;J253,1,0)+IF(K253&gt;M253,1,0)+IF(N253&gt;P253,1,0)+IF(Q253&gt;S253,1,0)+IF(T253&gt;V253,1,0)</f>
        <v>0</v>
      </c>
      <c r="Y253" s="287" t="s">
        <v>198</v>
      </c>
      <c r="Z253" s="290" t="n">
        <f aca="false">IF(H253&lt;J253,1,0)+IF(K253&lt;M253,1,0)+IF(N253&lt;P253,1,0)+IF(Q253&lt;S253,1,0)+IF(T253&lt;V253,1,0)</f>
        <v>0</v>
      </c>
      <c r="AA253" s="312" t="n">
        <f aca="false">IF(X253&gt;Z253,N247,IF(X253&lt;Z253,N250,0))</f>
        <v>0</v>
      </c>
    </row>
    <row r="254" customFormat="false" ht="28.5" hidden="false" customHeight="true" outlineLevel="0" collapsed="false">
      <c r="A254" s="291" t="n">
        <v>0.430555555555556</v>
      </c>
      <c r="B254" s="281" t="s">
        <v>207</v>
      </c>
      <c r="C254" s="293" t="n">
        <v>1</v>
      </c>
      <c r="D254" s="294" t="n">
        <v>2</v>
      </c>
      <c r="E254" s="295" t="s">
        <v>198</v>
      </c>
      <c r="F254" s="296" t="n">
        <v>3</v>
      </c>
      <c r="G254" s="272"/>
      <c r="H254" s="247"/>
      <c r="I254" s="248"/>
      <c r="J254" s="249"/>
      <c r="K254" s="247"/>
      <c r="L254" s="248"/>
      <c r="M254" s="249"/>
      <c r="N254" s="247"/>
      <c r="O254" s="248"/>
      <c r="P254" s="249"/>
      <c r="Q254" s="297"/>
      <c r="R254" s="298"/>
      <c r="S254" s="299"/>
      <c r="T254" s="297"/>
      <c r="U254" s="298"/>
      <c r="V254" s="299"/>
      <c r="W254" s="300"/>
      <c r="X254" s="289" t="n">
        <f aca="false">IF(H254&gt;J254,1,0)+IF(K254&gt;M254,1,0)+IF(N254&gt;P254,1,0)+IF(Q254&gt;S254,1,0)+IF(T254&gt;V254,1,0)</f>
        <v>0</v>
      </c>
      <c r="Y254" s="298" t="s">
        <v>198</v>
      </c>
      <c r="Z254" s="290" t="n">
        <f aca="false">IF(H254&lt;J254,1,0)+IF(K254&lt;M254,1,0)+IF(N254&lt;P254,1,0)+IF(Q254&lt;S254,1,0)+IF(T254&lt;V254,1,0)</f>
        <v>0</v>
      </c>
      <c r="AA254" s="313" t="n">
        <f aca="false">IF(X254&gt;Z254,N248,IF(X254&lt;Z254,N249,0))</f>
        <v>0</v>
      </c>
    </row>
    <row r="255" customFormat="false" ht="26.25" hidden="false" customHeight="true" outlineLevel="0" collapsed="false">
      <c r="A255" s="280" t="n">
        <v>0.444444444444444</v>
      </c>
      <c r="B255" s="281" t="s">
        <v>207</v>
      </c>
      <c r="C255" s="282" t="n">
        <v>4</v>
      </c>
      <c r="D255" s="283" t="n">
        <v>1</v>
      </c>
      <c r="E255" s="284" t="s">
        <v>198</v>
      </c>
      <c r="F255" s="285" t="n">
        <v>3</v>
      </c>
      <c r="G255" s="279"/>
      <c r="H255" s="247"/>
      <c r="I255" s="248"/>
      <c r="J255" s="249"/>
      <c r="K255" s="247"/>
      <c r="L255" s="248"/>
      <c r="M255" s="249"/>
      <c r="N255" s="247"/>
      <c r="O255" s="248"/>
      <c r="P255" s="249"/>
      <c r="Q255" s="286"/>
      <c r="R255" s="287"/>
      <c r="S255" s="288"/>
      <c r="T255" s="286"/>
      <c r="U255" s="287"/>
      <c r="V255" s="288"/>
      <c r="W255" s="279"/>
      <c r="X255" s="289" t="n">
        <f aca="false">IF(H255&gt;J255,1,0)+IF(K255&gt;M255,1,0)+IF(N255&gt;P255,1,0)+IF(Q255&gt;S255,1,0)+IF(T255&gt;V255,1,0)</f>
        <v>0</v>
      </c>
      <c r="Y255" s="287" t="s">
        <v>198</v>
      </c>
      <c r="Z255" s="290" t="n">
        <f aca="false">IF(H255&lt;J255,1,0)+IF(K255&lt;M255,1,0)+IF(N255&lt;P255,1,0)+IF(Q255&lt;S255,1,0)+IF(T255&lt;V255,1,0)</f>
        <v>0</v>
      </c>
      <c r="AA255" s="312" t="n">
        <f aca="false">IF(X255&gt;Z255,N247,IF(X255&lt;Z255,N249,0))</f>
        <v>0</v>
      </c>
    </row>
    <row r="256" customFormat="false" ht="30" hidden="false" customHeight="true" outlineLevel="0" collapsed="false">
      <c r="A256" s="291" t="n">
        <v>0.458333333333333</v>
      </c>
      <c r="B256" s="281" t="s">
        <v>207</v>
      </c>
      <c r="C256" s="293" t="n">
        <v>3</v>
      </c>
      <c r="D256" s="294" t="n">
        <v>2</v>
      </c>
      <c r="E256" s="295" t="s">
        <v>198</v>
      </c>
      <c r="F256" s="296" t="n">
        <v>4</v>
      </c>
      <c r="G256" s="272"/>
      <c r="H256" s="247"/>
      <c r="I256" s="248"/>
      <c r="J256" s="249"/>
      <c r="K256" s="247"/>
      <c r="L256" s="248"/>
      <c r="M256" s="249"/>
      <c r="N256" s="247"/>
      <c r="O256" s="248"/>
      <c r="P256" s="249"/>
      <c r="Q256" s="297"/>
      <c r="R256" s="298"/>
      <c r="S256" s="299"/>
      <c r="T256" s="297"/>
      <c r="U256" s="298"/>
      <c r="V256" s="299"/>
      <c r="W256" s="300"/>
      <c r="X256" s="289" t="n">
        <f aca="false">IF(H256&gt;J256,1,0)+IF(K256&gt;M256,1,0)+IF(N256&gt;P256,1,0)+IF(Q256&gt;S256,1,0)+IF(T256&gt;V256,1,0)</f>
        <v>0</v>
      </c>
      <c r="Y256" s="298" t="s">
        <v>198</v>
      </c>
      <c r="Z256" s="290" t="n">
        <f aca="false">IF(H256&lt;J256,1,0)+IF(K256&lt;M256,1,0)+IF(N256&lt;P256,1,0)+IF(Q256&lt;S256,1,0)+IF(T256&lt;V256,1,0)</f>
        <v>0</v>
      </c>
      <c r="AA256" s="313" t="n">
        <f aca="false">IF(X256&gt;Z256,N248,IF(X256&lt;Z256,N250,0))</f>
        <v>0</v>
      </c>
    </row>
    <row r="257" customFormat="false" ht="28.5" hidden="false" customHeight="true" outlineLevel="0" collapsed="false">
      <c r="A257" s="280" t="n">
        <v>0.472222222222222</v>
      </c>
      <c r="B257" s="281" t="s">
        <v>207</v>
      </c>
      <c r="C257" s="282" t="n">
        <v>4</v>
      </c>
      <c r="D257" s="283" t="n">
        <v>1</v>
      </c>
      <c r="E257" s="284" t="s">
        <v>198</v>
      </c>
      <c r="F257" s="285" t="n">
        <v>2</v>
      </c>
      <c r="G257" s="279"/>
      <c r="H257" s="247"/>
      <c r="I257" s="248"/>
      <c r="J257" s="249"/>
      <c r="K257" s="247"/>
      <c r="L257" s="248"/>
      <c r="M257" s="249"/>
      <c r="N257" s="247"/>
      <c r="O257" s="248"/>
      <c r="P257" s="249"/>
      <c r="Q257" s="286"/>
      <c r="R257" s="287"/>
      <c r="S257" s="288"/>
      <c r="T257" s="286"/>
      <c r="U257" s="287"/>
      <c r="V257" s="288"/>
      <c r="W257" s="279"/>
      <c r="X257" s="289" t="n">
        <f aca="false">IF(H257&gt;J257,1,0)+IF(K257&gt;M257,1,0)+IF(N257&gt;P257,1,0)+IF(Q257&gt;S257,1,0)+IF(T257&gt;V257,1,0)</f>
        <v>0</v>
      </c>
      <c r="Y257" s="287" t="s">
        <v>198</v>
      </c>
      <c r="Z257" s="290" t="n">
        <f aca="false">IF(H257&lt;J257,1,0)+IF(K257&lt;M257,1,0)+IF(N257&lt;P257,1,0)+IF(Q257&lt;S257,1,0)+IF(T257&lt;V257,1,0)</f>
        <v>0</v>
      </c>
      <c r="AA257" s="312" t="n">
        <f aca="false">IF(X257&gt;Z257,N247,IF(X257&lt;Z257,N248,0))</f>
        <v>0</v>
      </c>
    </row>
    <row r="258" customFormat="false" ht="32.25" hidden="false" customHeight="true" outlineLevel="0" collapsed="false">
      <c r="A258" s="280" t="n">
        <v>0.486111111111111</v>
      </c>
      <c r="B258" s="281" t="s">
        <v>207</v>
      </c>
      <c r="C258" s="293" t="n">
        <v>2</v>
      </c>
      <c r="D258" s="294" t="n">
        <v>3</v>
      </c>
      <c r="E258" s="295" t="s">
        <v>198</v>
      </c>
      <c r="F258" s="296" t="n">
        <v>4</v>
      </c>
      <c r="G258" s="272"/>
      <c r="H258" s="247"/>
      <c r="I258" s="248"/>
      <c r="J258" s="249"/>
      <c r="K258" s="247"/>
      <c r="L258" s="248"/>
      <c r="M258" s="249"/>
      <c r="N258" s="247"/>
      <c r="O258" s="248"/>
      <c r="P258" s="249"/>
      <c r="Q258" s="301"/>
      <c r="R258" s="302"/>
      <c r="S258" s="303"/>
      <c r="T258" s="301"/>
      <c r="U258" s="302"/>
      <c r="V258" s="303"/>
      <c r="W258" s="300"/>
      <c r="X258" s="304" t="n">
        <f aca="false">IF(H258&gt;J258,1,0)+IF(K258&gt;M258,1,0)+IF(N258&gt;P258,1,0)+IF(Q258&gt;S258,1,0)+IF(T258&gt;V258,1,0)</f>
        <v>0</v>
      </c>
      <c r="Y258" s="302" t="s">
        <v>198</v>
      </c>
      <c r="Z258" s="305" t="n">
        <f aca="false">IF(H258&lt;J258,1,0)+IF(K258&lt;M258,1,0)+IF(N258&lt;P258,1,0)+IF(Q258&lt;S258,1,0)+IF(T258&lt;V258,1,0)</f>
        <v>0</v>
      </c>
      <c r="AA258" s="314" t="n">
        <f aca="false">IF(X258&gt;Z258,N249,IF(X258&lt;Z258,N250,0))</f>
        <v>0</v>
      </c>
    </row>
    <row r="259" customFormat="false" ht="21" hidden="false" customHeight="false" outlineLevel="0" collapsed="false">
      <c r="A259" s="272"/>
      <c r="B259" s="272"/>
      <c r="C259" s="272"/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72"/>
    </row>
    <row r="260" customFormat="false" ht="6.95" hidden="false" customHeight="true" outlineLevel="0" collapsed="false">
      <c r="A260" s="306"/>
      <c r="B260" s="306"/>
      <c r="C260" s="306"/>
      <c r="D260" s="306"/>
      <c r="E260" s="306"/>
      <c r="F260" s="306"/>
      <c r="G260" s="306"/>
      <c r="H260" s="306"/>
      <c r="I260" s="306"/>
      <c r="J260" s="306"/>
      <c r="K260" s="306"/>
      <c r="L260" s="306"/>
      <c r="M260" s="306"/>
      <c r="N260" s="306"/>
      <c r="O260" s="306"/>
      <c r="P260" s="306"/>
      <c r="Q260" s="306"/>
      <c r="R260" s="306"/>
      <c r="S260" s="306"/>
      <c r="T260" s="306"/>
      <c r="U260" s="306"/>
      <c r="V260" s="306"/>
      <c r="W260" s="306"/>
      <c r="X260" s="306"/>
      <c r="Y260" s="306"/>
      <c r="Z260" s="306"/>
      <c r="AA260" s="306"/>
    </row>
    <row r="261" customFormat="false" ht="21" hidden="false" customHeight="false" outlineLevel="0" collapsed="false">
      <c r="A261" s="307" t="s">
        <v>180</v>
      </c>
      <c r="B261" s="296" t="n">
        <v>16</v>
      </c>
      <c r="C261" s="272"/>
      <c r="D261" s="272"/>
      <c r="E261" s="272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2"/>
      <c r="W261" s="272"/>
      <c r="X261" s="272"/>
      <c r="Y261" s="272"/>
      <c r="Z261" s="272"/>
      <c r="AA261" s="272"/>
    </row>
    <row r="262" customFormat="false" ht="6.95" hidden="false" customHeight="tru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2"/>
      <c r="W262" s="272"/>
      <c r="X262" s="272"/>
      <c r="Y262" s="272"/>
      <c r="Z262" s="272"/>
      <c r="AA262" s="272"/>
    </row>
    <row r="263" customFormat="false" ht="21" hidden="false" customHeight="false" outlineLevel="0" collapsed="false">
      <c r="A263" s="282" t="s">
        <v>181</v>
      </c>
      <c r="B263" s="282"/>
      <c r="C263" s="282"/>
      <c r="D263" s="271"/>
      <c r="E263" s="271"/>
      <c r="F263" s="272"/>
      <c r="G263" s="272"/>
      <c r="H263" s="272"/>
      <c r="I263" s="272"/>
      <c r="J263" s="272"/>
      <c r="K263" s="308" t="s">
        <v>182</v>
      </c>
      <c r="L263" s="308"/>
      <c r="M263" s="308"/>
      <c r="N263" s="309" t="s">
        <v>183</v>
      </c>
      <c r="O263" s="309"/>
      <c r="P263" s="309"/>
      <c r="Q263" s="309"/>
      <c r="R263" s="309"/>
      <c r="S263" s="309"/>
      <c r="T263" s="309"/>
      <c r="U263" s="309"/>
      <c r="V263" s="309"/>
      <c r="W263" s="272"/>
      <c r="X263" s="310" t="s">
        <v>184</v>
      </c>
      <c r="Y263" s="310"/>
      <c r="Z263" s="310"/>
      <c r="AA263" s="282" t="s">
        <v>185</v>
      </c>
    </row>
    <row r="264" customFormat="false" ht="20.25" hidden="false" customHeight="false" outlineLevel="0" collapsed="false">
      <c r="A264" s="270" t="n">
        <v>61</v>
      </c>
      <c r="B264" s="270"/>
      <c r="C264" s="270"/>
      <c r="D264" s="271"/>
      <c r="E264" s="271"/>
      <c r="F264" s="271"/>
      <c r="G264" s="271"/>
      <c r="H264" s="271"/>
      <c r="I264" s="271"/>
      <c r="J264" s="272"/>
      <c r="K264" s="273" t="n">
        <v>1</v>
      </c>
      <c r="L264" s="273"/>
      <c r="M264" s="273"/>
      <c r="N264" s="274" t="str">
        <f aca="false">VLOOKUP(A264,Inscripcions!$A$7:$B$206,2)</f>
        <v>Moutarabi, Said</v>
      </c>
      <c r="O264" s="274"/>
      <c r="P264" s="274"/>
      <c r="Q264" s="274"/>
      <c r="R264" s="274"/>
      <c r="S264" s="274"/>
      <c r="T264" s="274"/>
      <c r="U264" s="274"/>
      <c r="V264" s="274"/>
      <c r="W264" s="272"/>
      <c r="X264" s="311" t="n">
        <f aca="false">IF(AA270=0,0,IF(N264=AA270,3,1))+IF(AA272=0,0,IF(N264=AA272,3,1))+IF(AA274=0,0,IF(N264=AA274,3,1))</f>
        <v>0</v>
      </c>
      <c r="Y264" s="311"/>
      <c r="Z264" s="311"/>
      <c r="AA264" s="315" t="n">
        <f aca="false">IF(X264&gt;8,"1r",IF(X264&gt;6,"2n",IF(X264&gt;3,"3r",IF(X264&gt;2,"4t",0))))</f>
        <v>0</v>
      </c>
    </row>
    <row r="265" customFormat="false" ht="20.25" hidden="false" customHeight="false" outlineLevel="0" collapsed="false">
      <c r="A265" s="275" t="n">
        <v>62</v>
      </c>
      <c r="B265" s="275"/>
      <c r="C265" s="275"/>
      <c r="D265" s="271"/>
      <c r="E265" s="271"/>
      <c r="F265" s="271"/>
      <c r="G265" s="271"/>
      <c r="H265" s="271"/>
      <c r="I265" s="271"/>
      <c r="J265" s="272"/>
      <c r="K265" s="276" t="n">
        <v>2</v>
      </c>
      <c r="L265" s="276"/>
      <c r="M265" s="276"/>
      <c r="N265" s="274" t="str">
        <f aca="false">VLOOKUP(A265,Inscripcions!$A$7:$B$206,2)</f>
        <v>Lucas, Oscar</v>
      </c>
      <c r="O265" s="274"/>
      <c r="P265" s="274"/>
      <c r="Q265" s="274"/>
      <c r="R265" s="274"/>
      <c r="S265" s="274"/>
      <c r="T265" s="274"/>
      <c r="U265" s="274"/>
      <c r="V265" s="274"/>
      <c r="W265" s="272"/>
      <c r="X265" s="311" t="n">
        <f aca="false">IF(AA271=0,0,IF(N265=AA271,3,1))+IF(AA273=0,0,IF(N265=AA273,3,1))+IF(AA274=0,0,IF(N265=AA274,3,1))</f>
        <v>0</v>
      </c>
      <c r="Y265" s="311"/>
      <c r="Z265" s="311"/>
      <c r="AA265" s="316" t="n">
        <f aca="false">IF(X265&gt;8,"1r",IF(X265&gt;6,"2n",IF(X265&gt;3,"3r",IF(X265&gt;2,"4t",0))))</f>
        <v>0</v>
      </c>
    </row>
    <row r="266" customFormat="false" ht="20.25" hidden="false" customHeight="false" outlineLevel="0" collapsed="false">
      <c r="A266" s="270" t="n">
        <v>63</v>
      </c>
      <c r="B266" s="270"/>
      <c r="C266" s="270"/>
      <c r="D266" s="271"/>
      <c r="E266" s="271"/>
      <c r="F266" s="271"/>
      <c r="G266" s="271"/>
      <c r="H266" s="271"/>
      <c r="I266" s="271"/>
      <c r="J266" s="272"/>
      <c r="K266" s="276" t="n">
        <v>3</v>
      </c>
      <c r="L266" s="276"/>
      <c r="M266" s="276"/>
      <c r="N266" s="274" t="str">
        <f aca="false">VLOOKUP(A266,Inscripcions!$A$7:$B$206,2)</f>
        <v>Lopez, Sergi</v>
      </c>
      <c r="O266" s="274"/>
      <c r="P266" s="274"/>
      <c r="Q266" s="274"/>
      <c r="R266" s="274"/>
      <c r="S266" s="274"/>
      <c r="T266" s="274"/>
      <c r="U266" s="274"/>
      <c r="V266" s="274"/>
      <c r="W266" s="272"/>
      <c r="X266" s="311" t="n">
        <f aca="false">IF(AA271=0,0,IF(N266=AA271,3,1))+IF(AA272=0,0,IF(N266=AA272,3,1))+IF(AA275=0,0,IF(N266=AA275,3,1))</f>
        <v>0</v>
      </c>
      <c r="Y266" s="311"/>
      <c r="Z266" s="311"/>
      <c r="AA266" s="316" t="n">
        <f aca="false">IF(X266&gt;8,"1r",IF(X266&gt;6,"2n",IF(X266&gt;3,"3r",IF(X266&gt;2,"4t",0))))</f>
        <v>0</v>
      </c>
    </row>
    <row r="267" customFormat="false" ht="20.25" hidden="false" customHeight="false" outlineLevel="0" collapsed="false">
      <c r="A267" s="275" t="n">
        <v>64</v>
      </c>
      <c r="B267" s="275"/>
      <c r="C267" s="275"/>
      <c r="D267" s="271"/>
      <c r="E267" s="271"/>
      <c r="F267" s="271"/>
      <c r="G267" s="271"/>
      <c r="H267" s="271"/>
      <c r="I267" s="271"/>
      <c r="J267" s="272"/>
      <c r="K267" s="276" t="n">
        <v>4</v>
      </c>
      <c r="L267" s="276"/>
      <c r="M267" s="276"/>
      <c r="N267" s="274" t="str">
        <f aca="false">VLOOKUP(A267,Inscripcions!$A$7:$B$206,2)</f>
        <v>Zarco, Adrian</v>
      </c>
      <c r="O267" s="274"/>
      <c r="P267" s="274"/>
      <c r="Q267" s="274"/>
      <c r="R267" s="274"/>
      <c r="S267" s="274"/>
      <c r="T267" s="274"/>
      <c r="U267" s="274"/>
      <c r="V267" s="274"/>
      <c r="W267" s="272"/>
      <c r="X267" s="311" t="n">
        <f aca="false">IF(AA270=0,0,IF(N267=AA270,3,1))+IF(AA273=0,0,IF(N267=AA273,3,1))+IF(AA275=0,0,IF(N267=AA275,3,1))</f>
        <v>0</v>
      </c>
      <c r="Y267" s="311"/>
      <c r="Z267" s="311"/>
      <c r="AA267" s="316" t="n">
        <f aca="false">IF(X267&gt;8,"1r",IF(X267&gt;6,"2n",IF(X267&gt;3,"3r",IF(X267&gt;2,"4t",0))))</f>
        <v>0</v>
      </c>
    </row>
    <row r="268" customFormat="false" ht="6.75" hidden="false" customHeight="true" outlineLevel="0" collapsed="false">
      <c r="A268" s="272"/>
      <c r="B268" s="272"/>
      <c r="C268" s="272"/>
      <c r="D268" s="272"/>
      <c r="E268" s="272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2"/>
      <c r="W268" s="272"/>
      <c r="X268" s="272"/>
      <c r="Y268" s="272"/>
      <c r="Z268" s="272"/>
      <c r="AA268" s="272"/>
    </row>
    <row r="269" customFormat="false" ht="13.5" hidden="false" customHeight="true" outlineLevel="0" collapsed="false">
      <c r="A269" s="277" t="s">
        <v>186</v>
      </c>
      <c r="B269" s="277" t="s">
        <v>187</v>
      </c>
      <c r="C269" s="277" t="s">
        <v>188</v>
      </c>
      <c r="D269" s="278" t="s">
        <v>189</v>
      </c>
      <c r="E269" s="278"/>
      <c r="F269" s="278"/>
      <c r="G269" s="279"/>
      <c r="H269" s="277" t="s">
        <v>190</v>
      </c>
      <c r="I269" s="277"/>
      <c r="J269" s="277"/>
      <c r="K269" s="277" t="s">
        <v>191</v>
      </c>
      <c r="L269" s="277"/>
      <c r="M269" s="277"/>
      <c r="N269" s="277" t="s">
        <v>192</v>
      </c>
      <c r="O269" s="277"/>
      <c r="P269" s="277"/>
      <c r="Q269" s="277" t="s">
        <v>193</v>
      </c>
      <c r="R269" s="277"/>
      <c r="S269" s="277"/>
      <c r="T269" s="277" t="s">
        <v>194</v>
      </c>
      <c r="U269" s="277"/>
      <c r="V269" s="277"/>
      <c r="W269" s="279"/>
      <c r="X269" s="277" t="s">
        <v>195</v>
      </c>
      <c r="Y269" s="277"/>
      <c r="Z269" s="277"/>
      <c r="AA269" s="277" t="s">
        <v>196</v>
      </c>
    </row>
    <row r="270" customFormat="false" ht="30" hidden="false" customHeight="true" outlineLevel="0" collapsed="false">
      <c r="A270" s="280" t="n">
        <v>0.416666666666667</v>
      </c>
      <c r="B270" s="281" t="s">
        <v>205</v>
      </c>
      <c r="C270" s="282" t="n">
        <v>3</v>
      </c>
      <c r="D270" s="283" t="n">
        <v>1</v>
      </c>
      <c r="E270" s="284" t="s">
        <v>198</v>
      </c>
      <c r="F270" s="285" t="n">
        <v>4</v>
      </c>
      <c r="G270" s="279"/>
      <c r="H270" s="247"/>
      <c r="I270" s="248"/>
      <c r="J270" s="249"/>
      <c r="K270" s="247"/>
      <c r="L270" s="248"/>
      <c r="M270" s="249"/>
      <c r="N270" s="247"/>
      <c r="O270" s="248"/>
      <c r="P270" s="249"/>
      <c r="Q270" s="286"/>
      <c r="R270" s="287"/>
      <c r="S270" s="288"/>
      <c r="T270" s="286"/>
      <c r="U270" s="287"/>
      <c r="V270" s="288"/>
      <c r="W270" s="279"/>
      <c r="X270" s="289" t="n">
        <f aca="false">IF(H270&gt;J270,1,0)+IF(K270&gt;M270,1,0)+IF(N270&gt;P270,1,0)+IF(Q270&gt;S270,1,0)+IF(T270&gt;V270,1,0)</f>
        <v>0</v>
      </c>
      <c r="Y270" s="287" t="s">
        <v>198</v>
      </c>
      <c r="Z270" s="290" t="n">
        <f aca="false">IF(H270&lt;J270,1,0)+IF(K270&lt;M270,1,0)+IF(N270&lt;P270,1,0)+IF(Q270&lt;S270,1,0)+IF(T270&lt;V270,1,0)</f>
        <v>0</v>
      </c>
      <c r="AA270" s="312" t="n">
        <f aca="false">IF(X270&gt;Z270,N264,IF(X270&lt;Z270,N267,0))</f>
        <v>0</v>
      </c>
    </row>
    <row r="271" customFormat="false" ht="27" hidden="false" customHeight="true" outlineLevel="0" collapsed="false">
      <c r="A271" s="291" t="n">
        <v>0.430555555555556</v>
      </c>
      <c r="B271" s="281" t="s">
        <v>205</v>
      </c>
      <c r="C271" s="293" t="n">
        <v>1</v>
      </c>
      <c r="D271" s="294" t="n">
        <v>2</v>
      </c>
      <c r="E271" s="295" t="s">
        <v>198</v>
      </c>
      <c r="F271" s="296" t="n">
        <v>3</v>
      </c>
      <c r="G271" s="272"/>
      <c r="H271" s="247"/>
      <c r="I271" s="248"/>
      <c r="J271" s="249"/>
      <c r="K271" s="247"/>
      <c r="L271" s="248"/>
      <c r="M271" s="249"/>
      <c r="N271" s="247"/>
      <c r="O271" s="248"/>
      <c r="P271" s="249"/>
      <c r="Q271" s="297"/>
      <c r="R271" s="298"/>
      <c r="S271" s="299"/>
      <c r="T271" s="297"/>
      <c r="U271" s="298"/>
      <c r="V271" s="299"/>
      <c r="W271" s="300"/>
      <c r="X271" s="289" t="n">
        <f aca="false">IF(H271&gt;J271,1,0)+IF(K271&gt;M271,1,0)+IF(N271&gt;P271,1,0)+IF(Q271&gt;S271,1,0)+IF(T271&gt;V271,1,0)</f>
        <v>0</v>
      </c>
      <c r="Y271" s="298" t="s">
        <v>198</v>
      </c>
      <c r="Z271" s="290" t="n">
        <f aca="false">IF(H271&lt;J271,1,0)+IF(K271&lt;M271,1,0)+IF(N271&lt;P271,1,0)+IF(Q271&lt;S271,1,0)+IF(T271&lt;V271,1,0)</f>
        <v>0</v>
      </c>
      <c r="AA271" s="313" t="n">
        <f aca="false">IF(X271&gt;Z271,N265,IF(X271&lt;Z271,N266,0))</f>
        <v>0</v>
      </c>
    </row>
    <row r="272" customFormat="false" ht="30" hidden="false" customHeight="true" outlineLevel="0" collapsed="false">
      <c r="A272" s="280" t="n">
        <v>0.444444444444444</v>
      </c>
      <c r="B272" s="281" t="s">
        <v>205</v>
      </c>
      <c r="C272" s="282" t="n">
        <v>4</v>
      </c>
      <c r="D272" s="283" t="n">
        <v>1</v>
      </c>
      <c r="E272" s="284" t="s">
        <v>198</v>
      </c>
      <c r="F272" s="285" t="n">
        <v>3</v>
      </c>
      <c r="G272" s="279"/>
      <c r="H272" s="247"/>
      <c r="I272" s="248"/>
      <c r="J272" s="249"/>
      <c r="K272" s="247"/>
      <c r="L272" s="248"/>
      <c r="M272" s="249"/>
      <c r="N272" s="247"/>
      <c r="O272" s="248"/>
      <c r="P272" s="249"/>
      <c r="Q272" s="286"/>
      <c r="R272" s="287"/>
      <c r="S272" s="288"/>
      <c r="T272" s="286"/>
      <c r="U272" s="287"/>
      <c r="V272" s="288"/>
      <c r="W272" s="279"/>
      <c r="X272" s="289" t="n">
        <f aca="false">IF(H272&gt;J272,1,0)+IF(K272&gt;M272,1,0)+IF(N272&gt;P272,1,0)+IF(Q272&gt;S272,1,0)+IF(T272&gt;V272,1,0)</f>
        <v>0</v>
      </c>
      <c r="Y272" s="287" t="s">
        <v>198</v>
      </c>
      <c r="Z272" s="290" t="n">
        <f aca="false">IF(H272&lt;J272,1,0)+IF(K272&lt;M272,1,0)+IF(N272&lt;P272,1,0)+IF(Q272&lt;S272,1,0)+IF(T272&lt;V272,1,0)</f>
        <v>0</v>
      </c>
      <c r="AA272" s="312" t="n">
        <f aca="false">IF(X272&gt;Z272,N264,IF(X272&lt;Z272,N266,0))</f>
        <v>0</v>
      </c>
    </row>
    <row r="273" customFormat="false" ht="30" hidden="false" customHeight="true" outlineLevel="0" collapsed="false">
      <c r="A273" s="291" t="n">
        <v>0.458333333333333</v>
      </c>
      <c r="B273" s="281" t="s">
        <v>205</v>
      </c>
      <c r="C273" s="293" t="n">
        <v>3</v>
      </c>
      <c r="D273" s="294" t="n">
        <v>2</v>
      </c>
      <c r="E273" s="295" t="s">
        <v>198</v>
      </c>
      <c r="F273" s="296" t="n">
        <v>4</v>
      </c>
      <c r="G273" s="272"/>
      <c r="H273" s="247"/>
      <c r="I273" s="248"/>
      <c r="J273" s="249"/>
      <c r="K273" s="247"/>
      <c r="L273" s="248"/>
      <c r="M273" s="249"/>
      <c r="N273" s="247"/>
      <c r="O273" s="248"/>
      <c r="P273" s="249"/>
      <c r="Q273" s="297"/>
      <c r="R273" s="298"/>
      <c r="S273" s="299"/>
      <c r="T273" s="297"/>
      <c r="U273" s="298"/>
      <c r="V273" s="299"/>
      <c r="W273" s="300"/>
      <c r="X273" s="289" t="n">
        <f aca="false">IF(H273&gt;J273,1,0)+IF(K273&gt;M273,1,0)+IF(N273&gt;P273,1,0)+IF(Q273&gt;S273,1,0)+IF(T273&gt;V273,1,0)</f>
        <v>0</v>
      </c>
      <c r="Y273" s="298" t="s">
        <v>198</v>
      </c>
      <c r="Z273" s="290" t="n">
        <f aca="false">IF(H273&lt;J273,1,0)+IF(K273&lt;M273,1,0)+IF(N273&lt;P273,1,0)+IF(Q273&lt;S273,1,0)+IF(T273&lt;V273,1,0)</f>
        <v>0</v>
      </c>
      <c r="AA273" s="313" t="n">
        <f aca="false">IF(X273&gt;Z273,N265,IF(X273&lt;Z273,N267,0))</f>
        <v>0</v>
      </c>
    </row>
    <row r="274" customFormat="false" ht="27" hidden="false" customHeight="true" outlineLevel="0" collapsed="false">
      <c r="A274" s="280" t="n">
        <v>0.472222222222222</v>
      </c>
      <c r="B274" s="281" t="s">
        <v>205</v>
      </c>
      <c r="C274" s="282" t="n">
        <v>4</v>
      </c>
      <c r="D274" s="283" t="n">
        <v>1</v>
      </c>
      <c r="E274" s="284" t="s">
        <v>198</v>
      </c>
      <c r="F274" s="285" t="n">
        <v>2</v>
      </c>
      <c r="G274" s="279"/>
      <c r="H274" s="247"/>
      <c r="I274" s="248"/>
      <c r="J274" s="249"/>
      <c r="K274" s="247"/>
      <c r="L274" s="248"/>
      <c r="M274" s="249"/>
      <c r="N274" s="247"/>
      <c r="O274" s="248"/>
      <c r="P274" s="249"/>
      <c r="Q274" s="286"/>
      <c r="R274" s="287"/>
      <c r="S274" s="288"/>
      <c r="T274" s="286"/>
      <c r="U274" s="287"/>
      <c r="V274" s="288"/>
      <c r="W274" s="279"/>
      <c r="X274" s="289" t="n">
        <f aca="false">IF(H274&gt;J274,1,0)+IF(K274&gt;M274,1,0)+IF(N274&gt;P274,1,0)+IF(Q274&gt;S274,1,0)+IF(T274&gt;V274,1,0)</f>
        <v>0</v>
      </c>
      <c r="Y274" s="287" t="s">
        <v>198</v>
      </c>
      <c r="Z274" s="290" t="n">
        <f aca="false">IF(H274&lt;J274,1,0)+IF(K274&lt;M274,1,0)+IF(N274&lt;P274,1,0)+IF(Q274&lt;S274,1,0)+IF(T274&lt;V274,1,0)</f>
        <v>0</v>
      </c>
      <c r="AA274" s="312" t="n">
        <f aca="false">IF(X274&gt;Z274,N264,IF(X274&lt;Z274,N265,0))</f>
        <v>0</v>
      </c>
    </row>
    <row r="275" customFormat="false" ht="30.75" hidden="false" customHeight="true" outlineLevel="0" collapsed="false">
      <c r="A275" s="280" t="n">
        <v>0.486111111111111</v>
      </c>
      <c r="B275" s="281" t="s">
        <v>205</v>
      </c>
      <c r="C275" s="293" t="n">
        <v>2</v>
      </c>
      <c r="D275" s="294" t="n">
        <v>3</v>
      </c>
      <c r="E275" s="295" t="s">
        <v>198</v>
      </c>
      <c r="F275" s="296" t="n">
        <v>4</v>
      </c>
      <c r="G275" s="272"/>
      <c r="H275" s="247"/>
      <c r="I275" s="248"/>
      <c r="J275" s="249"/>
      <c r="K275" s="247"/>
      <c r="L275" s="248"/>
      <c r="M275" s="249"/>
      <c r="N275" s="247"/>
      <c r="O275" s="248"/>
      <c r="P275" s="249"/>
      <c r="Q275" s="301"/>
      <c r="R275" s="302"/>
      <c r="S275" s="303"/>
      <c r="T275" s="301"/>
      <c r="U275" s="302"/>
      <c r="V275" s="303"/>
      <c r="W275" s="300"/>
      <c r="X275" s="304" t="n">
        <f aca="false">IF(H275&gt;J275,1,0)+IF(K275&gt;M275,1,0)+IF(N275&gt;P275,1,0)+IF(Q275&gt;S275,1,0)+IF(T275&gt;V275,1,0)</f>
        <v>0</v>
      </c>
      <c r="Y275" s="302" t="s">
        <v>198</v>
      </c>
      <c r="Z275" s="305" t="n">
        <f aca="false">IF(H275&lt;J275,1,0)+IF(K275&lt;M275,1,0)+IF(N275&lt;P275,1,0)+IF(Q275&lt;S275,1,0)+IF(T275&lt;V275,1,0)</f>
        <v>0</v>
      </c>
      <c r="AA275" s="314" t="n">
        <f aca="false">IF(X275&gt;Z275,N266,IF(X275&lt;Z275,N267,0))</f>
        <v>0</v>
      </c>
    </row>
    <row r="276" customFormat="false" ht="21" hidden="false" customHeight="false" outlineLevel="0" collapsed="false">
      <c r="A276" s="272"/>
      <c r="B276" s="272"/>
      <c r="C276" s="272"/>
      <c r="D276" s="272"/>
      <c r="E276" s="272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2"/>
      <c r="W276" s="272"/>
      <c r="X276" s="272"/>
      <c r="Y276" s="272"/>
      <c r="Z276" s="272"/>
      <c r="AA276" s="272"/>
    </row>
    <row r="277" customFormat="false" ht="6.95" hidden="false" customHeight="true" outlineLevel="0" collapsed="false">
      <c r="A277" s="269"/>
      <c r="B277" s="269"/>
      <c r="C277" s="269"/>
      <c r="D277" s="269"/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  <c r="V277" s="269"/>
      <c r="W277" s="269"/>
      <c r="X277" s="269"/>
      <c r="Y277" s="269"/>
      <c r="Z277" s="269"/>
      <c r="AA277" s="269"/>
    </row>
    <row r="278" customFormat="false" ht="21" hidden="false" customHeight="false" outlineLevel="0" collapsed="false">
      <c r="A278" s="307" t="s">
        <v>180</v>
      </c>
      <c r="B278" s="296" t="n">
        <v>17</v>
      </c>
      <c r="C278" s="272"/>
      <c r="D278" s="272"/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2"/>
      <c r="W278" s="272"/>
      <c r="X278" s="272"/>
      <c r="Y278" s="272"/>
      <c r="Z278" s="272"/>
      <c r="AA278" s="272"/>
    </row>
    <row r="279" customFormat="false" ht="6.95" hidden="false" customHeight="true" outlineLevel="0" collapsed="false">
      <c r="A279" s="272"/>
      <c r="B279" s="272"/>
      <c r="C279" s="272"/>
      <c r="D279" s="272"/>
      <c r="E279" s="272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72"/>
      <c r="U279" s="272"/>
      <c r="V279" s="272"/>
      <c r="W279" s="272"/>
      <c r="X279" s="272"/>
      <c r="Y279" s="272"/>
      <c r="Z279" s="272"/>
      <c r="AA279" s="272"/>
    </row>
    <row r="280" customFormat="false" ht="21" hidden="false" customHeight="false" outlineLevel="0" collapsed="false">
      <c r="A280" s="282" t="s">
        <v>181</v>
      </c>
      <c r="B280" s="282"/>
      <c r="C280" s="282"/>
      <c r="D280" s="271"/>
      <c r="E280" s="271"/>
      <c r="F280" s="272"/>
      <c r="G280" s="272"/>
      <c r="H280" s="272"/>
      <c r="I280" s="272"/>
      <c r="J280" s="272"/>
      <c r="K280" s="308" t="s">
        <v>182</v>
      </c>
      <c r="L280" s="308"/>
      <c r="M280" s="308"/>
      <c r="N280" s="309" t="s">
        <v>183</v>
      </c>
      <c r="O280" s="309"/>
      <c r="P280" s="309"/>
      <c r="Q280" s="309"/>
      <c r="R280" s="309"/>
      <c r="S280" s="309"/>
      <c r="T280" s="309"/>
      <c r="U280" s="309"/>
      <c r="V280" s="309"/>
      <c r="W280" s="272"/>
      <c r="X280" s="310" t="s">
        <v>184</v>
      </c>
      <c r="Y280" s="310"/>
      <c r="Z280" s="310"/>
      <c r="AA280" s="282" t="s">
        <v>185</v>
      </c>
    </row>
    <row r="281" customFormat="false" ht="20.25" hidden="false" customHeight="false" outlineLevel="0" collapsed="false">
      <c r="A281" s="270" t="n">
        <v>65</v>
      </c>
      <c r="B281" s="270"/>
      <c r="C281" s="270"/>
      <c r="D281" s="271"/>
      <c r="E281" s="271"/>
      <c r="F281" s="271"/>
      <c r="G281" s="271"/>
      <c r="H281" s="271"/>
      <c r="I281" s="271"/>
      <c r="J281" s="272"/>
      <c r="K281" s="273" t="n">
        <v>1</v>
      </c>
      <c r="L281" s="273"/>
      <c r="M281" s="273"/>
      <c r="N281" s="274" t="str">
        <f aca="false">VLOOKUP(A281,Inscripcions!$A$7:$B$206,2)</f>
        <v>Molina, Marc</v>
      </c>
      <c r="O281" s="274"/>
      <c r="P281" s="274"/>
      <c r="Q281" s="274"/>
      <c r="R281" s="274"/>
      <c r="S281" s="274"/>
      <c r="T281" s="274"/>
      <c r="U281" s="274"/>
      <c r="V281" s="274"/>
      <c r="W281" s="272"/>
      <c r="X281" s="311" t="n">
        <f aca="false">IF(AA287=0,0,IF(N281=AA287,3,1))+IF(AA289=0,0,IF(N281=AA289,3,1))+IF(AA291=0,0,IF(N281=AA291,3,1))</f>
        <v>0</v>
      </c>
      <c r="Y281" s="311"/>
      <c r="Z281" s="311"/>
      <c r="AA281" s="315" t="n">
        <f aca="false">IF(X281&gt;8,"1r",IF(X281&gt;6,"2n",IF(X281&gt;3,"3r",IF(X281&gt;2,"4t",0))))</f>
        <v>0</v>
      </c>
    </row>
    <row r="282" customFormat="false" ht="20.25" hidden="false" customHeight="false" outlineLevel="0" collapsed="false">
      <c r="A282" s="275" t="n">
        <v>66</v>
      </c>
      <c r="B282" s="275"/>
      <c r="C282" s="275"/>
      <c r="D282" s="271"/>
      <c r="E282" s="271"/>
      <c r="F282" s="271"/>
      <c r="G282" s="271"/>
      <c r="H282" s="271"/>
      <c r="I282" s="271"/>
      <c r="J282" s="272"/>
      <c r="K282" s="276" t="n">
        <v>2</v>
      </c>
      <c r="L282" s="276"/>
      <c r="M282" s="276"/>
      <c r="N282" s="274" t="str">
        <f aca="false">VLOOKUP(A282,Inscripcions!$A$7:$B$206,2)</f>
        <v>Perera, Oriol</v>
      </c>
      <c r="O282" s="274"/>
      <c r="P282" s="274"/>
      <c r="Q282" s="274"/>
      <c r="R282" s="274"/>
      <c r="S282" s="274"/>
      <c r="T282" s="274"/>
      <c r="U282" s="274"/>
      <c r="V282" s="274"/>
      <c r="W282" s="272"/>
      <c r="X282" s="311" t="n">
        <f aca="false">IF(AA288=0,0,IF(N282=AA288,3,1))+IF(AA290=0,0,IF(N282=AA290,3,1))+IF(AA291=0,0,IF(N282=AA291,3,1))</f>
        <v>0</v>
      </c>
      <c r="Y282" s="311"/>
      <c r="Z282" s="311"/>
      <c r="AA282" s="316" t="n">
        <f aca="false">IF(X282&gt;8,"1r",IF(X282&gt;6,"2n",IF(X282&gt;3,"3r",IF(X282&gt;2,"4t",0))))</f>
        <v>0</v>
      </c>
    </row>
    <row r="283" customFormat="false" ht="20.25" hidden="false" customHeight="false" outlineLevel="0" collapsed="false">
      <c r="A283" s="270" t="n">
        <v>67</v>
      </c>
      <c r="B283" s="270"/>
      <c r="C283" s="270"/>
      <c r="D283" s="271"/>
      <c r="E283" s="271"/>
      <c r="F283" s="271"/>
      <c r="G283" s="271"/>
      <c r="H283" s="271"/>
      <c r="I283" s="271"/>
      <c r="J283" s="272"/>
      <c r="K283" s="276" t="n">
        <v>3</v>
      </c>
      <c r="L283" s="276"/>
      <c r="M283" s="276"/>
      <c r="N283" s="274" t="str">
        <f aca="false">VLOOKUP(A283,Inscripcions!$A$7:$B$206,2)</f>
        <v>Kiskeri, Gerard</v>
      </c>
      <c r="O283" s="274"/>
      <c r="P283" s="274"/>
      <c r="Q283" s="274"/>
      <c r="R283" s="274"/>
      <c r="S283" s="274"/>
      <c r="T283" s="274"/>
      <c r="U283" s="274"/>
      <c r="V283" s="274"/>
      <c r="W283" s="272"/>
      <c r="X283" s="311" t="n">
        <f aca="false">IF(AA288=0,0,IF(N283=AA288,3,1))+IF(AA289=0,0,IF(N283=AA289,3,1))+IF(AA292=0,0,IF(N283=AA292,3,1))</f>
        <v>0</v>
      </c>
      <c r="Y283" s="311"/>
      <c r="Z283" s="311"/>
      <c r="AA283" s="316" t="n">
        <f aca="false">IF(X283&gt;8,"1r",IF(X283&gt;6,"2n",IF(X283&gt;3,"3r",IF(X283&gt;2,"4t",0))))</f>
        <v>0</v>
      </c>
    </row>
    <row r="284" customFormat="false" ht="20.25" hidden="false" customHeight="false" outlineLevel="0" collapsed="false">
      <c r="A284" s="275" t="n">
        <v>68</v>
      </c>
      <c r="B284" s="275"/>
      <c r="C284" s="275"/>
      <c r="D284" s="271"/>
      <c r="E284" s="271"/>
      <c r="F284" s="271"/>
      <c r="G284" s="271"/>
      <c r="H284" s="271"/>
      <c r="I284" s="271"/>
      <c r="J284" s="272"/>
      <c r="K284" s="276" t="n">
        <v>4</v>
      </c>
      <c r="L284" s="276"/>
      <c r="M284" s="276"/>
      <c r="N284" s="274" t="str">
        <f aca="false">VLOOKUP(A284,Inscripcions!$A$7:$B$206,2)</f>
        <v>Hortal, Mª Regina</v>
      </c>
      <c r="O284" s="274"/>
      <c r="P284" s="274"/>
      <c r="Q284" s="274"/>
      <c r="R284" s="274"/>
      <c r="S284" s="274"/>
      <c r="T284" s="274"/>
      <c r="U284" s="274"/>
      <c r="V284" s="274"/>
      <c r="W284" s="272"/>
      <c r="X284" s="311" t="n">
        <f aca="false">IF(AA287=0,0,IF(N284=AA287,3,1))+IF(AA290=0,0,IF(N284=AA290,3,1))+IF(AA292=0,0,IF(N284=AA292,3,1))</f>
        <v>0</v>
      </c>
      <c r="Y284" s="311"/>
      <c r="Z284" s="311"/>
      <c r="AA284" s="316" t="n">
        <f aca="false">IF(X284&gt;8,"1r",IF(X284&gt;6,"2n",IF(X284&gt;3,"3r",IF(X284&gt;2,"4t",0))))</f>
        <v>0</v>
      </c>
    </row>
    <row r="285" customFormat="false" ht="6.75" hidden="false" customHeight="true" outlineLevel="0" collapsed="false">
      <c r="A285" s="272"/>
      <c r="B285" s="272"/>
      <c r="C285" s="272"/>
      <c r="D285" s="272"/>
      <c r="E285" s="272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72"/>
      <c r="U285" s="272"/>
      <c r="V285" s="272"/>
      <c r="W285" s="272"/>
      <c r="X285" s="272"/>
      <c r="Y285" s="272"/>
      <c r="Z285" s="272"/>
      <c r="AA285" s="272"/>
    </row>
    <row r="286" customFormat="false" ht="13.5" hidden="false" customHeight="true" outlineLevel="0" collapsed="false">
      <c r="A286" s="277" t="s">
        <v>186</v>
      </c>
      <c r="B286" s="277" t="s">
        <v>187</v>
      </c>
      <c r="C286" s="277" t="s">
        <v>188</v>
      </c>
      <c r="D286" s="278" t="s">
        <v>189</v>
      </c>
      <c r="E286" s="278"/>
      <c r="F286" s="278"/>
      <c r="G286" s="279"/>
      <c r="H286" s="277" t="s">
        <v>190</v>
      </c>
      <c r="I286" s="277"/>
      <c r="J286" s="277"/>
      <c r="K286" s="277" t="s">
        <v>191</v>
      </c>
      <c r="L286" s="277"/>
      <c r="M286" s="277"/>
      <c r="N286" s="277" t="s">
        <v>192</v>
      </c>
      <c r="O286" s="277"/>
      <c r="P286" s="277"/>
      <c r="Q286" s="277" t="s">
        <v>193</v>
      </c>
      <c r="R286" s="277"/>
      <c r="S286" s="277"/>
      <c r="T286" s="277" t="s">
        <v>194</v>
      </c>
      <c r="U286" s="277"/>
      <c r="V286" s="277"/>
      <c r="W286" s="279"/>
      <c r="X286" s="277" t="s">
        <v>195</v>
      </c>
      <c r="Y286" s="277"/>
      <c r="Z286" s="277"/>
      <c r="AA286" s="277" t="s">
        <v>196</v>
      </c>
    </row>
    <row r="287" customFormat="false" ht="24.75" hidden="false" customHeight="true" outlineLevel="0" collapsed="false">
      <c r="A287" s="280" t="n">
        <v>0.416666666666667</v>
      </c>
      <c r="B287" s="281" t="s">
        <v>208</v>
      </c>
      <c r="C287" s="282" t="n">
        <v>3</v>
      </c>
      <c r="D287" s="283" t="n">
        <v>1</v>
      </c>
      <c r="E287" s="284" t="s">
        <v>198</v>
      </c>
      <c r="F287" s="285" t="n">
        <v>4</v>
      </c>
      <c r="G287" s="279"/>
      <c r="H287" s="247"/>
      <c r="I287" s="248"/>
      <c r="J287" s="249"/>
      <c r="K287" s="247"/>
      <c r="L287" s="248"/>
      <c r="M287" s="249"/>
      <c r="N287" s="247"/>
      <c r="O287" s="248"/>
      <c r="P287" s="249"/>
      <c r="Q287" s="286"/>
      <c r="R287" s="287"/>
      <c r="S287" s="288"/>
      <c r="T287" s="286"/>
      <c r="U287" s="287"/>
      <c r="V287" s="288"/>
      <c r="W287" s="279"/>
      <c r="X287" s="289" t="n">
        <f aca="false">IF(H287&gt;J287,1,0)+IF(K287&gt;M287,1,0)+IF(N287&gt;P287,1,0)+IF(Q287&gt;S287,1,0)+IF(T287&gt;V287,1,0)</f>
        <v>0</v>
      </c>
      <c r="Y287" s="287" t="s">
        <v>198</v>
      </c>
      <c r="Z287" s="290" t="n">
        <f aca="false">IF(H287&lt;J287,1,0)+IF(K287&lt;M287,1,0)+IF(N287&lt;P287,1,0)+IF(Q287&lt;S287,1,0)+IF(T287&lt;V287,1,0)</f>
        <v>0</v>
      </c>
      <c r="AA287" s="312" t="n">
        <f aca="false">IF(X287&gt;Z287,N281,IF(X287&lt;Z287,N284,0))</f>
        <v>0</v>
      </c>
    </row>
    <row r="288" customFormat="false" ht="30.75" hidden="false" customHeight="true" outlineLevel="0" collapsed="false">
      <c r="A288" s="291" t="n">
        <v>0.430555555555556</v>
      </c>
      <c r="B288" s="281" t="s">
        <v>208</v>
      </c>
      <c r="C288" s="293" t="n">
        <v>1</v>
      </c>
      <c r="D288" s="294" t="n">
        <v>2</v>
      </c>
      <c r="E288" s="295" t="s">
        <v>198</v>
      </c>
      <c r="F288" s="296" t="n">
        <v>3</v>
      </c>
      <c r="G288" s="272"/>
      <c r="H288" s="247"/>
      <c r="I288" s="248"/>
      <c r="J288" s="249"/>
      <c r="K288" s="247"/>
      <c r="L288" s="248"/>
      <c r="M288" s="249"/>
      <c r="N288" s="247"/>
      <c r="O288" s="248"/>
      <c r="P288" s="249"/>
      <c r="Q288" s="297"/>
      <c r="R288" s="298"/>
      <c r="S288" s="299"/>
      <c r="T288" s="297"/>
      <c r="U288" s="298"/>
      <c r="V288" s="299"/>
      <c r="W288" s="300"/>
      <c r="X288" s="289" t="n">
        <f aca="false">IF(H288&gt;J288,1,0)+IF(K288&gt;M288,1,0)+IF(N288&gt;P288,1,0)+IF(Q288&gt;S288,1,0)+IF(T288&gt;V288,1,0)</f>
        <v>0</v>
      </c>
      <c r="Y288" s="298" t="s">
        <v>198</v>
      </c>
      <c r="Z288" s="290" t="n">
        <f aca="false">IF(H288&lt;J288,1,0)+IF(K288&lt;M288,1,0)+IF(N288&lt;P288,1,0)+IF(Q288&lt;S288,1,0)+IF(T288&lt;V288,1,0)</f>
        <v>0</v>
      </c>
      <c r="AA288" s="313" t="n">
        <f aca="false">IF(X288&gt;Z288,N282,IF(X288&lt;Z288,N283,0))</f>
        <v>0</v>
      </c>
    </row>
    <row r="289" customFormat="false" ht="27" hidden="false" customHeight="true" outlineLevel="0" collapsed="false">
      <c r="A289" s="280" t="n">
        <v>0.444444444444444</v>
      </c>
      <c r="B289" s="281" t="s">
        <v>208</v>
      </c>
      <c r="C289" s="282" t="n">
        <v>4</v>
      </c>
      <c r="D289" s="283" t="n">
        <v>1</v>
      </c>
      <c r="E289" s="284" t="s">
        <v>198</v>
      </c>
      <c r="F289" s="285" t="n">
        <v>3</v>
      </c>
      <c r="G289" s="279"/>
      <c r="H289" s="247"/>
      <c r="I289" s="248"/>
      <c r="J289" s="249"/>
      <c r="K289" s="247"/>
      <c r="L289" s="248"/>
      <c r="M289" s="249"/>
      <c r="N289" s="247"/>
      <c r="O289" s="248"/>
      <c r="P289" s="249"/>
      <c r="Q289" s="286"/>
      <c r="R289" s="287"/>
      <c r="S289" s="288"/>
      <c r="T289" s="286"/>
      <c r="U289" s="287"/>
      <c r="V289" s="288"/>
      <c r="W289" s="279"/>
      <c r="X289" s="289" t="n">
        <f aca="false">IF(H289&gt;J289,1,0)+IF(K289&gt;M289,1,0)+IF(N289&gt;P289,1,0)+IF(Q289&gt;S289,1,0)+IF(T289&gt;V289,1,0)</f>
        <v>0</v>
      </c>
      <c r="Y289" s="287" t="s">
        <v>198</v>
      </c>
      <c r="Z289" s="290" t="n">
        <f aca="false">IF(H289&lt;J289,1,0)+IF(K289&lt;M289,1,0)+IF(N289&lt;P289,1,0)+IF(Q289&lt;S289,1,0)+IF(T289&lt;V289,1,0)</f>
        <v>0</v>
      </c>
      <c r="AA289" s="312" t="n">
        <f aca="false">IF(X289&gt;Z289,N281,IF(X289&lt;Z289,N283,0))</f>
        <v>0</v>
      </c>
    </row>
    <row r="290" customFormat="false" ht="28.5" hidden="false" customHeight="true" outlineLevel="0" collapsed="false">
      <c r="A290" s="291" t="n">
        <v>0.458333333333333</v>
      </c>
      <c r="B290" s="281" t="s">
        <v>208</v>
      </c>
      <c r="C290" s="293" t="n">
        <v>3</v>
      </c>
      <c r="D290" s="294" t="n">
        <v>2</v>
      </c>
      <c r="E290" s="295" t="s">
        <v>198</v>
      </c>
      <c r="F290" s="296" t="n">
        <v>4</v>
      </c>
      <c r="G290" s="272"/>
      <c r="H290" s="247"/>
      <c r="I290" s="248"/>
      <c r="J290" s="249"/>
      <c r="K290" s="247"/>
      <c r="L290" s="248"/>
      <c r="M290" s="249"/>
      <c r="N290" s="247"/>
      <c r="O290" s="248"/>
      <c r="P290" s="249"/>
      <c r="Q290" s="297"/>
      <c r="R290" s="298"/>
      <c r="S290" s="299"/>
      <c r="T290" s="297"/>
      <c r="U290" s="298"/>
      <c r="V290" s="299"/>
      <c r="W290" s="300"/>
      <c r="X290" s="289" t="n">
        <f aca="false">IF(H290&gt;J290,1,0)+IF(K290&gt;M290,1,0)+IF(N290&gt;P290,1,0)+IF(Q290&gt;S290,1,0)+IF(T290&gt;V290,1,0)</f>
        <v>0</v>
      </c>
      <c r="Y290" s="298" t="s">
        <v>198</v>
      </c>
      <c r="Z290" s="290" t="n">
        <f aca="false">IF(H290&lt;J290,1,0)+IF(K290&lt;M290,1,0)+IF(N290&lt;P290,1,0)+IF(Q290&lt;S290,1,0)+IF(T290&lt;V290,1,0)</f>
        <v>0</v>
      </c>
      <c r="AA290" s="313" t="n">
        <f aca="false">IF(X290&gt;Z290,N282,IF(X290&lt;Z290,N284,0))</f>
        <v>0</v>
      </c>
    </row>
    <row r="291" customFormat="false" ht="30" hidden="false" customHeight="true" outlineLevel="0" collapsed="false">
      <c r="A291" s="280" t="n">
        <v>0.472222222222222</v>
      </c>
      <c r="B291" s="281" t="s">
        <v>208</v>
      </c>
      <c r="C291" s="282" t="n">
        <v>4</v>
      </c>
      <c r="D291" s="283" t="n">
        <v>1</v>
      </c>
      <c r="E291" s="284" t="s">
        <v>198</v>
      </c>
      <c r="F291" s="285" t="n">
        <v>2</v>
      </c>
      <c r="G291" s="279"/>
      <c r="H291" s="247"/>
      <c r="I291" s="248"/>
      <c r="J291" s="249"/>
      <c r="K291" s="247"/>
      <c r="L291" s="248"/>
      <c r="M291" s="249"/>
      <c r="N291" s="247"/>
      <c r="O291" s="248"/>
      <c r="P291" s="249"/>
      <c r="Q291" s="286"/>
      <c r="R291" s="287"/>
      <c r="S291" s="288"/>
      <c r="T291" s="286"/>
      <c r="U291" s="287"/>
      <c r="V291" s="288"/>
      <c r="W291" s="279"/>
      <c r="X291" s="289" t="n">
        <f aca="false">IF(H291&gt;J291,1,0)+IF(K291&gt;M291,1,0)+IF(N291&gt;P291,1,0)+IF(Q291&gt;S291,1,0)+IF(T291&gt;V291,1,0)</f>
        <v>0</v>
      </c>
      <c r="Y291" s="287" t="s">
        <v>198</v>
      </c>
      <c r="Z291" s="290" t="n">
        <f aca="false">IF(H291&lt;J291,1,0)+IF(K291&lt;M291,1,0)+IF(N291&lt;P291,1,0)+IF(Q291&lt;S291,1,0)+IF(T291&lt;V291,1,0)</f>
        <v>0</v>
      </c>
      <c r="AA291" s="312" t="n">
        <f aca="false">IF(X291&gt;Z291,N281,IF(X291&lt;Z291,N282,0))</f>
        <v>0</v>
      </c>
    </row>
    <row r="292" customFormat="false" ht="28.5" hidden="false" customHeight="true" outlineLevel="0" collapsed="false">
      <c r="A292" s="280" t="n">
        <v>0.486111111111111</v>
      </c>
      <c r="B292" s="281" t="s">
        <v>208</v>
      </c>
      <c r="C292" s="293" t="n">
        <v>2</v>
      </c>
      <c r="D292" s="294" t="n">
        <v>3</v>
      </c>
      <c r="E292" s="295" t="s">
        <v>198</v>
      </c>
      <c r="F292" s="296" t="n">
        <v>4</v>
      </c>
      <c r="G292" s="272"/>
      <c r="H292" s="247"/>
      <c r="I292" s="248"/>
      <c r="J292" s="249"/>
      <c r="K292" s="247"/>
      <c r="L292" s="248"/>
      <c r="M292" s="249"/>
      <c r="N292" s="247"/>
      <c r="O292" s="248"/>
      <c r="P292" s="249"/>
      <c r="Q292" s="301"/>
      <c r="R292" s="302"/>
      <c r="S292" s="303"/>
      <c r="T292" s="301"/>
      <c r="U292" s="302"/>
      <c r="V292" s="303"/>
      <c r="W292" s="300"/>
      <c r="X292" s="304" t="n">
        <f aca="false">IF(H292&gt;J292,1,0)+IF(K292&gt;M292,1,0)+IF(N292&gt;P292,1,0)+IF(Q292&gt;S292,1,0)+IF(T292&gt;V292,1,0)</f>
        <v>0</v>
      </c>
      <c r="Y292" s="302" t="s">
        <v>198</v>
      </c>
      <c r="Z292" s="305" t="n">
        <f aca="false">IF(H292&lt;J292,1,0)+IF(K292&lt;M292,1,0)+IF(N292&lt;P292,1,0)+IF(Q292&lt;S292,1,0)+IF(T292&lt;V292,1,0)</f>
        <v>0</v>
      </c>
      <c r="AA292" s="314" t="n">
        <f aca="false">IF(X292&gt;Z292,N283,IF(X292&lt;Z292,N284,0))</f>
        <v>0</v>
      </c>
    </row>
    <row r="293" customFormat="false" ht="21" hidden="false" customHeight="false" outlineLevel="0" collapsed="false">
      <c r="A293" s="272"/>
      <c r="B293" s="272"/>
      <c r="C293" s="272"/>
      <c r="D293" s="272"/>
      <c r="E293" s="272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2"/>
      <c r="W293" s="272"/>
      <c r="X293" s="272"/>
      <c r="Y293" s="272"/>
      <c r="Z293" s="272"/>
      <c r="AA293" s="272"/>
    </row>
    <row r="294" customFormat="false" ht="6.95" hidden="false" customHeight="true" outlineLevel="0" collapsed="false">
      <c r="A294" s="306"/>
      <c r="B294" s="306"/>
      <c r="C294" s="306"/>
      <c r="D294" s="306"/>
      <c r="E294" s="306"/>
      <c r="F294" s="306"/>
      <c r="G294" s="306"/>
      <c r="H294" s="306"/>
      <c r="I294" s="306"/>
      <c r="J294" s="306"/>
      <c r="K294" s="306"/>
      <c r="L294" s="306"/>
      <c r="M294" s="306"/>
      <c r="N294" s="306"/>
      <c r="O294" s="306"/>
      <c r="P294" s="306"/>
      <c r="Q294" s="306"/>
      <c r="R294" s="306"/>
      <c r="S294" s="306"/>
      <c r="T294" s="306"/>
      <c r="U294" s="306"/>
      <c r="V294" s="306"/>
      <c r="W294" s="306"/>
      <c r="X294" s="306"/>
      <c r="Y294" s="306"/>
      <c r="Z294" s="306"/>
      <c r="AA294" s="306"/>
    </row>
    <row r="295" customFormat="false" ht="21" hidden="false" customHeight="false" outlineLevel="0" collapsed="false">
      <c r="A295" s="307" t="s">
        <v>180</v>
      </c>
      <c r="B295" s="296" t="n">
        <v>18</v>
      </c>
      <c r="C295" s="272"/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272"/>
      <c r="AA295" s="272"/>
    </row>
    <row r="296" customFormat="false" ht="6.95" hidden="false" customHeight="true" outlineLevel="0" collapsed="false">
      <c r="A296" s="272"/>
      <c r="B296" s="272"/>
      <c r="C296" s="272"/>
      <c r="D296" s="272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272"/>
      <c r="V296" s="272"/>
      <c r="W296" s="272"/>
      <c r="X296" s="272"/>
      <c r="Y296" s="272"/>
      <c r="Z296" s="272"/>
      <c r="AA296" s="272"/>
    </row>
    <row r="297" customFormat="false" ht="21" hidden="false" customHeight="false" outlineLevel="0" collapsed="false">
      <c r="A297" s="282" t="s">
        <v>181</v>
      </c>
      <c r="B297" s="282"/>
      <c r="C297" s="282"/>
      <c r="D297" s="271"/>
      <c r="E297" s="271"/>
      <c r="F297" s="272"/>
      <c r="G297" s="272"/>
      <c r="H297" s="272"/>
      <c r="I297" s="272"/>
      <c r="J297" s="272"/>
      <c r="K297" s="308" t="s">
        <v>182</v>
      </c>
      <c r="L297" s="308"/>
      <c r="M297" s="308"/>
      <c r="N297" s="309" t="s">
        <v>183</v>
      </c>
      <c r="O297" s="309"/>
      <c r="P297" s="309"/>
      <c r="Q297" s="309"/>
      <c r="R297" s="309"/>
      <c r="S297" s="309"/>
      <c r="T297" s="309"/>
      <c r="U297" s="309"/>
      <c r="V297" s="309"/>
      <c r="W297" s="272"/>
      <c r="X297" s="310" t="s">
        <v>184</v>
      </c>
      <c r="Y297" s="310"/>
      <c r="Z297" s="310"/>
      <c r="AA297" s="282" t="s">
        <v>185</v>
      </c>
    </row>
    <row r="298" customFormat="false" ht="20.25" hidden="false" customHeight="false" outlineLevel="0" collapsed="false">
      <c r="A298" s="270" t="n">
        <v>69</v>
      </c>
      <c r="B298" s="270"/>
      <c r="C298" s="270"/>
      <c r="D298" s="271"/>
      <c r="E298" s="271"/>
      <c r="F298" s="271"/>
      <c r="G298" s="271"/>
      <c r="H298" s="271"/>
      <c r="I298" s="271"/>
      <c r="J298" s="272"/>
      <c r="K298" s="273" t="n">
        <v>1</v>
      </c>
      <c r="L298" s="273"/>
      <c r="M298" s="273"/>
      <c r="N298" s="274" t="str">
        <f aca="false">VLOOKUP(A298,Inscripcions!$A$7:$B$206,2)</f>
        <v>Ruiz, Roger</v>
      </c>
      <c r="O298" s="274"/>
      <c r="P298" s="274"/>
      <c r="Q298" s="274"/>
      <c r="R298" s="274"/>
      <c r="S298" s="274"/>
      <c r="T298" s="274"/>
      <c r="U298" s="274"/>
      <c r="V298" s="274"/>
      <c r="W298" s="272"/>
      <c r="X298" s="311" t="n">
        <f aca="false">IF(AA304=0,0,IF(N298=AA304,3,1))+IF(AA306=0,0,IF(N298=AA306,3,1))+IF(AA308=0,0,IF(N298=AA308,3,1))</f>
        <v>0</v>
      </c>
      <c r="Y298" s="311"/>
      <c r="Z298" s="311"/>
      <c r="AA298" s="315" t="n">
        <f aca="false">IF(X298&gt;8,"1r",IF(X298&gt;6,"2n",IF(X298&gt;3,"3r",IF(X298&gt;2,"4t",0))))</f>
        <v>0</v>
      </c>
    </row>
    <row r="299" customFormat="false" ht="20.25" hidden="false" customHeight="false" outlineLevel="0" collapsed="false">
      <c r="A299" s="275" t="n">
        <v>70</v>
      </c>
      <c r="B299" s="275"/>
      <c r="C299" s="275"/>
      <c r="D299" s="271"/>
      <c r="E299" s="271"/>
      <c r="F299" s="271"/>
      <c r="G299" s="271"/>
      <c r="H299" s="271"/>
      <c r="I299" s="271"/>
      <c r="J299" s="272"/>
      <c r="K299" s="276" t="n">
        <v>2</v>
      </c>
      <c r="L299" s="276"/>
      <c r="M299" s="276"/>
      <c r="N299" s="274" t="str">
        <f aca="false">VLOOKUP(A299,Inscripcions!$A$7:$B$206,2)</f>
        <v>Torné , Luís</v>
      </c>
      <c r="O299" s="274"/>
      <c r="P299" s="274"/>
      <c r="Q299" s="274"/>
      <c r="R299" s="274"/>
      <c r="S299" s="274"/>
      <c r="T299" s="274"/>
      <c r="U299" s="274"/>
      <c r="V299" s="274"/>
      <c r="W299" s="272"/>
      <c r="X299" s="311" t="n">
        <f aca="false">IF(AA305=0,0,IF(N299=AA305,3,1))+IF(AA307=0,0,IF(N299=AA307,3,1))+IF(AA308=0,0,IF(N299=AA308,3,1))</f>
        <v>0</v>
      </c>
      <c r="Y299" s="311"/>
      <c r="Z299" s="311"/>
      <c r="AA299" s="316" t="n">
        <f aca="false">IF(X299&gt;8,"1r",IF(X299&gt;6,"2n",IF(X299&gt;3,"3r",IF(X299&gt;2,"4t",0))))</f>
        <v>0</v>
      </c>
    </row>
    <row r="300" customFormat="false" ht="20.25" hidden="false" customHeight="false" outlineLevel="0" collapsed="false">
      <c r="A300" s="270" t="n">
        <v>71</v>
      </c>
      <c r="B300" s="270"/>
      <c r="C300" s="270"/>
      <c r="D300" s="271"/>
      <c r="E300" s="271"/>
      <c r="F300" s="271"/>
      <c r="G300" s="271"/>
      <c r="H300" s="271"/>
      <c r="I300" s="271"/>
      <c r="J300" s="272"/>
      <c r="K300" s="276" t="n">
        <v>3</v>
      </c>
      <c r="L300" s="276"/>
      <c r="M300" s="276"/>
      <c r="N300" s="274" t="str">
        <f aca="false">VLOOKUP(A300,Inscripcions!$A$7:$B$206,2)</f>
        <v>Martos, Marc</v>
      </c>
      <c r="O300" s="274"/>
      <c r="P300" s="274"/>
      <c r="Q300" s="274"/>
      <c r="R300" s="274"/>
      <c r="S300" s="274"/>
      <c r="T300" s="274"/>
      <c r="U300" s="274"/>
      <c r="V300" s="274"/>
      <c r="W300" s="272"/>
      <c r="X300" s="311" t="n">
        <f aca="false">IF(AA305=0,0,IF(N300=AA305,3,1))+IF(AA306=0,0,IF(N300=AA306,3,1))+IF(AA309=0,0,IF(N300=AA309,3,1))</f>
        <v>0</v>
      </c>
      <c r="Y300" s="311"/>
      <c r="Z300" s="311"/>
      <c r="AA300" s="316" t="n">
        <f aca="false">IF(X300&gt;8,"1r",IF(X300&gt;6,"2n",IF(X300&gt;3,"3r",IF(X300&gt;2,"4t",0))))</f>
        <v>0</v>
      </c>
    </row>
    <row r="301" customFormat="false" ht="20.25" hidden="false" customHeight="false" outlineLevel="0" collapsed="false">
      <c r="A301" s="275" t="n">
        <v>72</v>
      </c>
      <c r="B301" s="275"/>
      <c r="C301" s="275"/>
      <c r="D301" s="271"/>
      <c r="E301" s="271"/>
      <c r="F301" s="271"/>
      <c r="G301" s="271"/>
      <c r="H301" s="271"/>
      <c r="I301" s="271"/>
      <c r="J301" s="272"/>
      <c r="K301" s="276" t="n">
        <v>4</v>
      </c>
      <c r="L301" s="276"/>
      <c r="M301" s="276"/>
      <c r="N301" s="274" t="str">
        <f aca="false">VLOOKUP(A301,Inscripcions!$A$7:$B$206,2)</f>
        <v>Expòsito, Guillem</v>
      </c>
      <c r="O301" s="274"/>
      <c r="P301" s="274"/>
      <c r="Q301" s="274"/>
      <c r="R301" s="274"/>
      <c r="S301" s="274"/>
      <c r="T301" s="274"/>
      <c r="U301" s="274"/>
      <c r="V301" s="274"/>
      <c r="W301" s="272"/>
      <c r="X301" s="311" t="n">
        <f aca="false">IF(AA304=0,0,IF(N301=AA304,3,1))+IF(AA307=0,0,IF(N301=AA307,3,1))+IF(AA309=0,0,IF(N301=AA309,3,1))</f>
        <v>0</v>
      </c>
      <c r="Y301" s="311"/>
      <c r="Z301" s="311"/>
      <c r="AA301" s="316" t="n">
        <f aca="false">IF(X301&gt;8,"1r",IF(X301&gt;6,"2n",IF(X301&gt;3,"3r",IF(X301&gt;2,"4t",0))))</f>
        <v>0</v>
      </c>
    </row>
    <row r="302" customFormat="false" ht="6.75" hidden="false" customHeight="true" outlineLevel="0" collapsed="false">
      <c r="A302" s="272"/>
      <c r="B302" s="272"/>
      <c r="C302" s="272"/>
      <c r="D302" s="272"/>
      <c r="E302" s="272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2"/>
      <c r="W302" s="272"/>
      <c r="X302" s="272"/>
      <c r="Y302" s="272"/>
      <c r="Z302" s="272"/>
      <c r="AA302" s="272"/>
    </row>
    <row r="303" customFormat="false" ht="13.5" hidden="false" customHeight="true" outlineLevel="0" collapsed="false">
      <c r="A303" s="277" t="s">
        <v>186</v>
      </c>
      <c r="B303" s="277" t="s">
        <v>187</v>
      </c>
      <c r="C303" s="277" t="s">
        <v>188</v>
      </c>
      <c r="D303" s="278" t="s">
        <v>189</v>
      </c>
      <c r="E303" s="278"/>
      <c r="F303" s="278"/>
      <c r="G303" s="279"/>
      <c r="H303" s="277" t="s">
        <v>190</v>
      </c>
      <c r="I303" s="277"/>
      <c r="J303" s="277"/>
      <c r="K303" s="277" t="s">
        <v>191</v>
      </c>
      <c r="L303" s="277"/>
      <c r="M303" s="277"/>
      <c r="N303" s="277" t="s">
        <v>192</v>
      </c>
      <c r="O303" s="277"/>
      <c r="P303" s="277"/>
      <c r="Q303" s="277" t="s">
        <v>193</v>
      </c>
      <c r="R303" s="277"/>
      <c r="S303" s="277"/>
      <c r="T303" s="277" t="s">
        <v>194</v>
      </c>
      <c r="U303" s="277"/>
      <c r="V303" s="277"/>
      <c r="W303" s="279"/>
      <c r="X303" s="277" t="s">
        <v>195</v>
      </c>
      <c r="Y303" s="277"/>
      <c r="Z303" s="277"/>
      <c r="AA303" s="277" t="s">
        <v>196</v>
      </c>
    </row>
    <row r="304" customFormat="false" ht="24.75" hidden="false" customHeight="true" outlineLevel="0" collapsed="false">
      <c r="A304" s="280" t="n">
        <v>0.416666666666667</v>
      </c>
      <c r="B304" s="281" t="s">
        <v>209</v>
      </c>
      <c r="C304" s="282" t="n">
        <v>3</v>
      </c>
      <c r="D304" s="283" t="n">
        <v>1</v>
      </c>
      <c r="E304" s="284" t="s">
        <v>198</v>
      </c>
      <c r="F304" s="285" t="n">
        <v>4</v>
      </c>
      <c r="G304" s="279"/>
      <c r="H304" s="247"/>
      <c r="I304" s="248"/>
      <c r="J304" s="249"/>
      <c r="K304" s="247"/>
      <c r="L304" s="248"/>
      <c r="M304" s="249"/>
      <c r="N304" s="247"/>
      <c r="O304" s="248"/>
      <c r="P304" s="249"/>
      <c r="Q304" s="286"/>
      <c r="R304" s="287"/>
      <c r="S304" s="288"/>
      <c r="T304" s="286"/>
      <c r="U304" s="287"/>
      <c r="V304" s="288"/>
      <c r="W304" s="279"/>
      <c r="X304" s="289" t="n">
        <f aca="false">IF(H304&gt;J304,1,0)+IF(K304&gt;M304,1,0)+IF(N304&gt;P304,1,0)+IF(Q304&gt;S304,1,0)+IF(T304&gt;V304,1,0)</f>
        <v>0</v>
      </c>
      <c r="Y304" s="287" t="s">
        <v>198</v>
      </c>
      <c r="Z304" s="290" t="n">
        <f aca="false">IF(H304&lt;J304,1,0)+IF(K304&lt;M304,1,0)+IF(N304&lt;P304,1,0)+IF(Q304&lt;S304,1,0)+IF(T304&lt;V304,1,0)</f>
        <v>0</v>
      </c>
      <c r="AA304" s="312" t="n">
        <f aca="false">IF(X304&gt;Z304,N298,IF(X304&lt;Z304,N301,0))</f>
        <v>0</v>
      </c>
    </row>
    <row r="305" customFormat="false" ht="27" hidden="false" customHeight="true" outlineLevel="0" collapsed="false">
      <c r="A305" s="291" t="n">
        <v>0.430555555555556</v>
      </c>
      <c r="B305" s="281" t="s">
        <v>209</v>
      </c>
      <c r="C305" s="293" t="n">
        <v>1</v>
      </c>
      <c r="D305" s="294" t="n">
        <v>2</v>
      </c>
      <c r="E305" s="295" t="s">
        <v>198</v>
      </c>
      <c r="F305" s="296" t="n">
        <v>3</v>
      </c>
      <c r="G305" s="272"/>
      <c r="H305" s="247"/>
      <c r="I305" s="248"/>
      <c r="J305" s="249"/>
      <c r="K305" s="247"/>
      <c r="L305" s="248"/>
      <c r="M305" s="249"/>
      <c r="N305" s="247"/>
      <c r="O305" s="248"/>
      <c r="P305" s="249"/>
      <c r="Q305" s="297"/>
      <c r="R305" s="298"/>
      <c r="S305" s="299"/>
      <c r="T305" s="297"/>
      <c r="U305" s="298"/>
      <c r="V305" s="299"/>
      <c r="W305" s="300"/>
      <c r="X305" s="289" t="n">
        <f aca="false">IF(H305&gt;J305,1,0)+IF(K305&gt;M305,1,0)+IF(N305&gt;P305,1,0)+IF(Q305&gt;S305,1,0)+IF(T305&gt;V305,1,0)</f>
        <v>0</v>
      </c>
      <c r="Y305" s="298" t="s">
        <v>198</v>
      </c>
      <c r="Z305" s="290" t="n">
        <f aca="false">IF(H305&lt;J305,1,0)+IF(K305&lt;M305,1,0)+IF(N305&lt;P305,1,0)+IF(Q305&lt;S305,1,0)+IF(T305&lt;V305,1,0)</f>
        <v>0</v>
      </c>
      <c r="AA305" s="313" t="n">
        <f aca="false">IF(X305&gt;Z305,N299,IF(X305&lt;Z305,N300,0))</f>
        <v>0</v>
      </c>
    </row>
    <row r="306" customFormat="false" ht="27" hidden="false" customHeight="true" outlineLevel="0" collapsed="false">
      <c r="A306" s="280" t="n">
        <v>0.444444444444444</v>
      </c>
      <c r="B306" s="281" t="s">
        <v>209</v>
      </c>
      <c r="C306" s="282" t="n">
        <v>4</v>
      </c>
      <c r="D306" s="283" t="n">
        <v>1</v>
      </c>
      <c r="E306" s="284" t="s">
        <v>198</v>
      </c>
      <c r="F306" s="285" t="n">
        <v>3</v>
      </c>
      <c r="G306" s="279"/>
      <c r="H306" s="247"/>
      <c r="I306" s="248"/>
      <c r="J306" s="249"/>
      <c r="K306" s="247"/>
      <c r="L306" s="248"/>
      <c r="M306" s="249"/>
      <c r="N306" s="247"/>
      <c r="O306" s="248"/>
      <c r="P306" s="249"/>
      <c r="Q306" s="286"/>
      <c r="R306" s="287"/>
      <c r="S306" s="288"/>
      <c r="T306" s="286"/>
      <c r="U306" s="287"/>
      <c r="V306" s="288"/>
      <c r="W306" s="279"/>
      <c r="X306" s="289" t="n">
        <f aca="false">IF(H306&gt;J306,1,0)+IF(K306&gt;M306,1,0)+IF(N306&gt;P306,1,0)+IF(Q306&gt;S306,1,0)+IF(T306&gt;V306,1,0)</f>
        <v>0</v>
      </c>
      <c r="Y306" s="287" t="s">
        <v>198</v>
      </c>
      <c r="Z306" s="290" t="n">
        <f aca="false">IF(H306&lt;J306,1,0)+IF(K306&lt;M306,1,0)+IF(N306&lt;P306,1,0)+IF(Q306&lt;S306,1,0)+IF(T306&lt;V306,1,0)</f>
        <v>0</v>
      </c>
      <c r="AA306" s="312" t="n">
        <f aca="false">IF(X306&gt;Z306,N298,IF(X306&lt;Z306,N300,0))</f>
        <v>0</v>
      </c>
    </row>
    <row r="307" customFormat="false" ht="26.25" hidden="false" customHeight="true" outlineLevel="0" collapsed="false">
      <c r="A307" s="291" t="n">
        <v>0.458333333333333</v>
      </c>
      <c r="B307" s="281" t="s">
        <v>209</v>
      </c>
      <c r="C307" s="293" t="n">
        <v>3</v>
      </c>
      <c r="D307" s="294" t="n">
        <v>2</v>
      </c>
      <c r="E307" s="295" t="s">
        <v>198</v>
      </c>
      <c r="F307" s="296" t="n">
        <v>4</v>
      </c>
      <c r="G307" s="272"/>
      <c r="H307" s="247"/>
      <c r="I307" s="248"/>
      <c r="J307" s="249"/>
      <c r="K307" s="247"/>
      <c r="L307" s="248"/>
      <c r="M307" s="249"/>
      <c r="N307" s="247"/>
      <c r="O307" s="248"/>
      <c r="P307" s="249"/>
      <c r="Q307" s="297"/>
      <c r="R307" s="298"/>
      <c r="S307" s="299"/>
      <c r="T307" s="297"/>
      <c r="U307" s="298"/>
      <c r="V307" s="299"/>
      <c r="W307" s="300"/>
      <c r="X307" s="289" t="n">
        <f aca="false">IF(H307&gt;J307,1,0)+IF(K307&gt;M307,1,0)+IF(N307&gt;P307,1,0)+IF(Q307&gt;S307,1,0)+IF(T307&gt;V307,1,0)</f>
        <v>0</v>
      </c>
      <c r="Y307" s="298" t="s">
        <v>198</v>
      </c>
      <c r="Z307" s="290" t="n">
        <f aca="false">IF(H307&lt;J307,1,0)+IF(K307&lt;M307,1,0)+IF(N307&lt;P307,1,0)+IF(Q307&lt;S307,1,0)+IF(T307&lt;V307,1,0)</f>
        <v>0</v>
      </c>
      <c r="AA307" s="313" t="n">
        <f aca="false">IF(X307&gt;Z307,N299,IF(X307&lt;Z307,N301,0))</f>
        <v>0</v>
      </c>
    </row>
    <row r="308" customFormat="false" ht="26.25" hidden="false" customHeight="true" outlineLevel="0" collapsed="false">
      <c r="A308" s="280" t="n">
        <v>0.472222222222222</v>
      </c>
      <c r="B308" s="281" t="s">
        <v>209</v>
      </c>
      <c r="C308" s="282" t="n">
        <v>4</v>
      </c>
      <c r="D308" s="283" t="n">
        <v>1</v>
      </c>
      <c r="E308" s="284" t="s">
        <v>198</v>
      </c>
      <c r="F308" s="285" t="n">
        <v>2</v>
      </c>
      <c r="G308" s="279"/>
      <c r="H308" s="247"/>
      <c r="I308" s="248"/>
      <c r="J308" s="249"/>
      <c r="K308" s="247"/>
      <c r="L308" s="248"/>
      <c r="M308" s="249"/>
      <c r="N308" s="247"/>
      <c r="O308" s="248"/>
      <c r="P308" s="249"/>
      <c r="Q308" s="286"/>
      <c r="R308" s="287"/>
      <c r="S308" s="288"/>
      <c r="T308" s="286"/>
      <c r="U308" s="287"/>
      <c r="V308" s="288"/>
      <c r="W308" s="279"/>
      <c r="X308" s="289" t="n">
        <f aca="false">IF(H308&gt;J308,1,0)+IF(K308&gt;M308,1,0)+IF(N308&gt;P308,1,0)+IF(Q308&gt;S308,1,0)+IF(T308&gt;V308,1,0)</f>
        <v>0</v>
      </c>
      <c r="Y308" s="287" t="s">
        <v>198</v>
      </c>
      <c r="Z308" s="290" t="n">
        <f aca="false">IF(H308&lt;J308,1,0)+IF(K308&lt;M308,1,0)+IF(N308&lt;P308,1,0)+IF(Q308&lt;S308,1,0)+IF(T308&lt;V308,1,0)</f>
        <v>0</v>
      </c>
      <c r="AA308" s="312" t="n">
        <f aca="false">IF(X308&gt;Z308,N298,IF(X308&lt;Z308,N299,0))</f>
        <v>0</v>
      </c>
    </row>
    <row r="309" customFormat="false" ht="28.5" hidden="false" customHeight="true" outlineLevel="0" collapsed="false">
      <c r="A309" s="280" t="n">
        <v>0.486111111111111</v>
      </c>
      <c r="B309" s="281" t="s">
        <v>209</v>
      </c>
      <c r="C309" s="293" t="n">
        <v>2</v>
      </c>
      <c r="D309" s="294" t="n">
        <v>3</v>
      </c>
      <c r="E309" s="295" t="s">
        <v>198</v>
      </c>
      <c r="F309" s="296" t="n">
        <v>4</v>
      </c>
      <c r="G309" s="272"/>
      <c r="H309" s="247"/>
      <c r="I309" s="248"/>
      <c r="J309" s="249"/>
      <c r="K309" s="247"/>
      <c r="L309" s="248"/>
      <c r="M309" s="249"/>
      <c r="N309" s="247"/>
      <c r="O309" s="248"/>
      <c r="P309" s="249"/>
      <c r="Q309" s="301"/>
      <c r="R309" s="302"/>
      <c r="S309" s="303"/>
      <c r="T309" s="301"/>
      <c r="U309" s="302"/>
      <c r="V309" s="303"/>
      <c r="W309" s="300"/>
      <c r="X309" s="304" t="n">
        <f aca="false">IF(H309&gt;J309,1,0)+IF(K309&gt;M309,1,0)+IF(N309&gt;P309,1,0)+IF(Q309&gt;S309,1,0)+IF(T309&gt;V309,1,0)</f>
        <v>0</v>
      </c>
      <c r="Y309" s="302" t="s">
        <v>198</v>
      </c>
      <c r="Z309" s="305" t="n">
        <f aca="false">IF(H309&lt;J309,1,0)+IF(K309&lt;M309,1,0)+IF(N309&lt;P309,1,0)+IF(Q309&lt;S309,1,0)+IF(T309&lt;V309,1,0)</f>
        <v>0</v>
      </c>
      <c r="AA309" s="314" t="n">
        <f aca="false">IF(X309&gt;Z309,N300,IF(X309&lt;Z309,N301,0))</f>
        <v>0</v>
      </c>
    </row>
    <row r="310" customFormat="false" ht="21" hidden="false" customHeight="false" outlineLevel="0" collapsed="false">
      <c r="A310" s="272"/>
      <c r="B310" s="272"/>
      <c r="C310" s="272"/>
      <c r="D310" s="272"/>
      <c r="E310" s="272"/>
      <c r="F310" s="272"/>
      <c r="G310" s="272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72"/>
      <c r="U310" s="272"/>
      <c r="V310" s="272"/>
      <c r="W310" s="272"/>
      <c r="X310" s="272"/>
      <c r="Y310" s="272"/>
      <c r="Z310" s="272"/>
      <c r="AA310" s="272"/>
    </row>
    <row r="311" customFormat="false" ht="6.95" hidden="false" customHeight="true" outlineLevel="0" collapsed="false">
      <c r="A311" s="306"/>
      <c r="B311" s="306"/>
      <c r="C311" s="306"/>
      <c r="D311" s="306"/>
      <c r="E311" s="306"/>
      <c r="F311" s="306"/>
      <c r="G311" s="306"/>
      <c r="H311" s="306"/>
      <c r="I311" s="306"/>
      <c r="J311" s="306"/>
      <c r="K311" s="306"/>
      <c r="L311" s="306"/>
      <c r="M311" s="306"/>
      <c r="N311" s="306"/>
      <c r="O311" s="306"/>
      <c r="P311" s="306"/>
      <c r="Q311" s="306"/>
      <c r="R311" s="306"/>
      <c r="S311" s="306"/>
      <c r="T311" s="306"/>
      <c r="U311" s="306"/>
      <c r="V311" s="306"/>
      <c r="W311" s="306"/>
      <c r="X311" s="306"/>
      <c r="Y311" s="306"/>
      <c r="Z311" s="306"/>
      <c r="AA311" s="306"/>
    </row>
    <row r="312" customFormat="false" ht="21" hidden="false" customHeight="false" outlineLevel="0" collapsed="false">
      <c r="A312" s="307" t="s">
        <v>180</v>
      </c>
      <c r="B312" s="296" t="n">
        <v>19</v>
      </c>
      <c r="C312" s="272"/>
      <c r="D312" s="272"/>
      <c r="E312" s="272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72"/>
      <c r="U312" s="272"/>
      <c r="V312" s="272"/>
      <c r="W312" s="272"/>
      <c r="X312" s="272"/>
      <c r="Y312" s="272"/>
      <c r="Z312" s="272"/>
      <c r="AA312" s="272"/>
    </row>
    <row r="313" customFormat="false" ht="6.95" hidden="false" customHeight="true" outlineLevel="0" collapsed="false">
      <c r="A313" s="272"/>
      <c r="B313" s="272"/>
      <c r="C313" s="272"/>
      <c r="D313" s="272"/>
      <c r="E313" s="272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2"/>
      <c r="W313" s="272"/>
      <c r="X313" s="272"/>
      <c r="Y313" s="272"/>
      <c r="Z313" s="272"/>
      <c r="AA313" s="272"/>
    </row>
    <row r="314" customFormat="false" ht="21" hidden="false" customHeight="false" outlineLevel="0" collapsed="false">
      <c r="A314" s="282" t="s">
        <v>181</v>
      </c>
      <c r="B314" s="282"/>
      <c r="C314" s="282"/>
      <c r="D314" s="271"/>
      <c r="E314" s="271"/>
      <c r="F314" s="272"/>
      <c r="G314" s="272"/>
      <c r="H314" s="272"/>
      <c r="I314" s="272"/>
      <c r="J314" s="272"/>
      <c r="K314" s="308" t="s">
        <v>182</v>
      </c>
      <c r="L314" s="308"/>
      <c r="M314" s="308"/>
      <c r="N314" s="309" t="s">
        <v>183</v>
      </c>
      <c r="O314" s="309"/>
      <c r="P314" s="309"/>
      <c r="Q314" s="309"/>
      <c r="R314" s="309"/>
      <c r="S314" s="309"/>
      <c r="T314" s="309"/>
      <c r="U314" s="309"/>
      <c r="V314" s="309"/>
      <c r="W314" s="272"/>
      <c r="X314" s="310" t="s">
        <v>184</v>
      </c>
      <c r="Y314" s="310"/>
      <c r="Z314" s="310"/>
      <c r="AA314" s="282" t="s">
        <v>185</v>
      </c>
    </row>
    <row r="315" customFormat="false" ht="20.25" hidden="false" customHeight="false" outlineLevel="0" collapsed="false">
      <c r="A315" s="270" t="n">
        <v>73</v>
      </c>
      <c r="B315" s="270"/>
      <c r="C315" s="270"/>
      <c r="D315" s="271"/>
      <c r="E315" s="271"/>
      <c r="F315" s="271"/>
      <c r="G315" s="271"/>
      <c r="H315" s="271"/>
      <c r="I315" s="271"/>
      <c r="J315" s="272"/>
      <c r="K315" s="273" t="n">
        <v>1</v>
      </c>
      <c r="L315" s="273"/>
      <c r="M315" s="273"/>
      <c r="N315" s="274" t="str">
        <f aca="false">VLOOKUP(A315,Inscripcions!$A$7:$B$206,2)</f>
        <v>Lopez, David</v>
      </c>
      <c r="O315" s="274"/>
      <c r="P315" s="274"/>
      <c r="Q315" s="274"/>
      <c r="R315" s="274"/>
      <c r="S315" s="274"/>
      <c r="T315" s="274"/>
      <c r="U315" s="274"/>
      <c r="V315" s="274"/>
      <c r="W315" s="272"/>
      <c r="X315" s="311" t="n">
        <f aca="false">IF(AA321=0,0,IF(N315=AA321,3,1))+IF(AA323=0,0,IF(N315=AA323,3,1))+IF(AA325=0,0,IF(N315=AA325,3,1))</f>
        <v>0</v>
      </c>
      <c r="Y315" s="311"/>
      <c r="Z315" s="311"/>
      <c r="AA315" s="315" t="n">
        <f aca="false">IF(X315&gt;8,"1r",IF(X315&gt;6,"2n",IF(X315&gt;3,"3r",IF(X315&gt;2,"4t",0))))</f>
        <v>0</v>
      </c>
    </row>
    <row r="316" customFormat="false" ht="20.25" hidden="false" customHeight="false" outlineLevel="0" collapsed="false">
      <c r="A316" s="270" t="n">
        <v>74</v>
      </c>
      <c r="B316" s="270"/>
      <c r="C316" s="270"/>
      <c r="D316" s="271"/>
      <c r="E316" s="271"/>
      <c r="F316" s="271"/>
      <c r="G316" s="271"/>
      <c r="H316" s="271"/>
      <c r="I316" s="271"/>
      <c r="J316" s="272"/>
      <c r="K316" s="276" t="n">
        <v>2</v>
      </c>
      <c r="L316" s="276"/>
      <c r="M316" s="276"/>
      <c r="N316" s="274" t="str">
        <f aca="false">VLOOKUP(A316,Inscripcions!$A$7:$B$206,2)</f>
        <v>Noenlla, Alex</v>
      </c>
      <c r="O316" s="274"/>
      <c r="P316" s="274"/>
      <c r="Q316" s="274"/>
      <c r="R316" s="274"/>
      <c r="S316" s="274"/>
      <c r="T316" s="274"/>
      <c r="U316" s="274"/>
      <c r="V316" s="274"/>
      <c r="W316" s="272"/>
      <c r="X316" s="311" t="n">
        <f aca="false">IF(AA322=0,0,IF(N316=AA322,3,1))+IF(AA324=0,0,IF(N316=AA324,3,1))+IF(AA325=0,0,IF(N316=AA325,3,1))</f>
        <v>0</v>
      </c>
      <c r="Y316" s="311"/>
      <c r="Z316" s="311"/>
      <c r="AA316" s="316" t="n">
        <f aca="false">IF(X316&gt;8,"1r",IF(X316&gt;6,"2n",IF(X316&gt;3,"3r",IF(X316&gt;2,"4t",0))))</f>
        <v>0</v>
      </c>
    </row>
    <row r="317" customFormat="false" ht="20.25" hidden="false" customHeight="false" outlineLevel="0" collapsed="false">
      <c r="A317" s="270" t="n">
        <v>75</v>
      </c>
      <c r="B317" s="270"/>
      <c r="C317" s="270"/>
      <c r="D317" s="271"/>
      <c r="E317" s="271"/>
      <c r="F317" s="271"/>
      <c r="G317" s="271"/>
      <c r="H317" s="271"/>
      <c r="I317" s="271"/>
      <c r="J317" s="272"/>
      <c r="K317" s="276" t="n">
        <v>3</v>
      </c>
      <c r="L317" s="276"/>
      <c r="M317" s="276"/>
      <c r="N317" s="274" t="str">
        <f aca="false">VLOOKUP(A317,Inscripcions!$A$7:$B$206,2)</f>
        <v>Diaz, Ferran</v>
      </c>
      <c r="O317" s="274"/>
      <c r="P317" s="274"/>
      <c r="Q317" s="274"/>
      <c r="R317" s="274"/>
      <c r="S317" s="274"/>
      <c r="T317" s="274"/>
      <c r="U317" s="274"/>
      <c r="V317" s="274"/>
      <c r="W317" s="272"/>
      <c r="X317" s="311" t="n">
        <f aca="false">IF(AA322=0,0,IF(N317=AA322,3,1))+IF(AA323=0,0,IF(N317=AA323,3,1))+IF(AA326=0,0,IF(N317=AA326,3,1))</f>
        <v>0</v>
      </c>
      <c r="Y317" s="311"/>
      <c r="Z317" s="311"/>
      <c r="AA317" s="316" t="n">
        <f aca="false">IF(X317&gt;8,"1r",IF(X317&gt;6,"2n",IF(X317&gt;3,"3r",IF(X317&gt;2,"4t",0))))</f>
        <v>0</v>
      </c>
    </row>
    <row r="318" customFormat="false" ht="20.25" hidden="false" customHeight="false" outlineLevel="0" collapsed="false">
      <c r="A318" s="270" t="n">
        <v>76</v>
      </c>
      <c r="B318" s="270"/>
      <c r="C318" s="270"/>
      <c r="D318" s="271"/>
      <c r="E318" s="271"/>
      <c r="F318" s="271"/>
      <c r="G318" s="271"/>
      <c r="H318" s="271"/>
      <c r="I318" s="271"/>
      <c r="J318" s="272"/>
      <c r="K318" s="276" t="n">
        <v>4</v>
      </c>
      <c r="L318" s="276"/>
      <c r="M318" s="276"/>
      <c r="N318" s="274" t="str">
        <f aca="false">VLOOKUP(A318,Inscripcions!$A$7:$B$206,2)</f>
        <v>Lima , Bruno</v>
      </c>
      <c r="O318" s="274"/>
      <c r="P318" s="274"/>
      <c r="Q318" s="274"/>
      <c r="R318" s="274"/>
      <c r="S318" s="274"/>
      <c r="T318" s="274"/>
      <c r="U318" s="274"/>
      <c r="V318" s="274"/>
      <c r="W318" s="272"/>
      <c r="X318" s="311" t="n">
        <f aca="false">IF(AA321=0,0,IF(N318=AA321,3,1))+IF(AA324=0,0,IF(N318=AA324,3,1))+IF(AA326=0,0,IF(N318=AA326,3,1))</f>
        <v>0</v>
      </c>
      <c r="Y318" s="311"/>
      <c r="Z318" s="311"/>
      <c r="AA318" s="316" t="n">
        <f aca="false">IF(X318&gt;8,"1r",IF(X318&gt;6,"2n",IF(X318&gt;3,"3r",IF(X318&gt;2,"4t",0))))</f>
        <v>0</v>
      </c>
    </row>
    <row r="319" customFormat="false" ht="6.75" hidden="false" customHeight="true" outlineLevel="0" collapsed="false">
      <c r="A319" s="272"/>
      <c r="B319" s="272"/>
      <c r="C319" s="272"/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72"/>
      <c r="U319" s="272"/>
      <c r="V319" s="272"/>
      <c r="W319" s="272"/>
      <c r="X319" s="272"/>
      <c r="Y319" s="272"/>
      <c r="Z319" s="272"/>
      <c r="AA319" s="272"/>
    </row>
    <row r="320" customFormat="false" ht="13.5" hidden="false" customHeight="true" outlineLevel="0" collapsed="false">
      <c r="A320" s="277" t="s">
        <v>186</v>
      </c>
      <c r="B320" s="277" t="s">
        <v>187</v>
      </c>
      <c r="C320" s="277" t="s">
        <v>188</v>
      </c>
      <c r="D320" s="278" t="s">
        <v>189</v>
      </c>
      <c r="E320" s="278"/>
      <c r="F320" s="278"/>
      <c r="G320" s="279"/>
      <c r="H320" s="277" t="s">
        <v>190</v>
      </c>
      <c r="I320" s="277"/>
      <c r="J320" s="277"/>
      <c r="K320" s="277" t="s">
        <v>191</v>
      </c>
      <c r="L320" s="277"/>
      <c r="M320" s="277"/>
      <c r="N320" s="277" t="s">
        <v>192</v>
      </c>
      <c r="O320" s="277"/>
      <c r="P320" s="277"/>
      <c r="Q320" s="277" t="s">
        <v>193</v>
      </c>
      <c r="R320" s="277"/>
      <c r="S320" s="277"/>
      <c r="T320" s="277" t="s">
        <v>194</v>
      </c>
      <c r="U320" s="277"/>
      <c r="V320" s="277"/>
      <c r="W320" s="279"/>
      <c r="X320" s="277" t="s">
        <v>195</v>
      </c>
      <c r="Y320" s="277"/>
      <c r="Z320" s="277"/>
      <c r="AA320" s="277" t="s">
        <v>196</v>
      </c>
    </row>
    <row r="321" customFormat="false" ht="26.25" hidden="false" customHeight="true" outlineLevel="0" collapsed="false">
      <c r="A321" s="280" t="n">
        <v>0.416666666666667</v>
      </c>
      <c r="B321" s="281" t="s">
        <v>210</v>
      </c>
      <c r="C321" s="282" t="n">
        <v>3</v>
      </c>
      <c r="D321" s="283" t="n">
        <v>1</v>
      </c>
      <c r="E321" s="284" t="s">
        <v>198</v>
      </c>
      <c r="F321" s="285" t="n">
        <v>4</v>
      </c>
      <c r="G321" s="279"/>
      <c r="H321" s="247"/>
      <c r="I321" s="248"/>
      <c r="J321" s="249"/>
      <c r="K321" s="247"/>
      <c r="L321" s="248"/>
      <c r="M321" s="249"/>
      <c r="N321" s="247"/>
      <c r="O321" s="248"/>
      <c r="P321" s="249"/>
      <c r="Q321" s="286"/>
      <c r="R321" s="287"/>
      <c r="S321" s="288"/>
      <c r="T321" s="286"/>
      <c r="U321" s="287"/>
      <c r="V321" s="288"/>
      <c r="W321" s="279"/>
      <c r="X321" s="289" t="n">
        <f aca="false">IF(H321&gt;J321,1,0)+IF(K321&gt;M321,1,0)+IF(N321&gt;P321,1,0)+IF(Q321&gt;S321,1,0)+IF(T321&gt;V321,1,0)</f>
        <v>0</v>
      </c>
      <c r="Y321" s="287" t="s">
        <v>198</v>
      </c>
      <c r="Z321" s="290" t="n">
        <f aca="false">IF(H321&lt;J321,1,0)+IF(K321&lt;M321,1,0)+IF(N321&lt;P321,1,0)+IF(Q321&lt;S321,1,0)+IF(T321&lt;V321,1,0)</f>
        <v>0</v>
      </c>
      <c r="AA321" s="312" t="n">
        <f aca="false">IF(X321&gt;Z321,N315,IF(X321&lt;Z321,N318,0))</f>
        <v>0</v>
      </c>
    </row>
    <row r="322" customFormat="false" ht="28.5" hidden="false" customHeight="true" outlineLevel="0" collapsed="false">
      <c r="A322" s="291" t="n">
        <v>0.430555555555556</v>
      </c>
      <c r="B322" s="281" t="s">
        <v>210</v>
      </c>
      <c r="C322" s="293" t="n">
        <v>1</v>
      </c>
      <c r="D322" s="294" t="n">
        <v>2</v>
      </c>
      <c r="E322" s="295" t="s">
        <v>198</v>
      </c>
      <c r="F322" s="296" t="n">
        <v>3</v>
      </c>
      <c r="G322" s="272"/>
      <c r="H322" s="247"/>
      <c r="I322" s="248"/>
      <c r="J322" s="249"/>
      <c r="K322" s="247"/>
      <c r="L322" s="248"/>
      <c r="M322" s="249"/>
      <c r="N322" s="247"/>
      <c r="O322" s="248"/>
      <c r="P322" s="249"/>
      <c r="Q322" s="297"/>
      <c r="R322" s="298"/>
      <c r="S322" s="299"/>
      <c r="T322" s="297"/>
      <c r="U322" s="298"/>
      <c r="V322" s="299"/>
      <c r="W322" s="300"/>
      <c r="X322" s="289" t="n">
        <f aca="false">IF(H322&gt;J322,1,0)+IF(K322&gt;M322,1,0)+IF(N322&gt;P322,1,0)+IF(Q322&gt;S322,1,0)+IF(T322&gt;V322,1,0)</f>
        <v>0</v>
      </c>
      <c r="Y322" s="298" t="s">
        <v>198</v>
      </c>
      <c r="Z322" s="290" t="n">
        <f aca="false">IF(H322&lt;J322,1,0)+IF(K322&lt;M322,1,0)+IF(N322&lt;P322,1,0)+IF(Q322&lt;S322,1,0)+IF(T322&lt;V322,1,0)</f>
        <v>0</v>
      </c>
      <c r="AA322" s="313" t="n">
        <f aca="false">IF(X322&gt;Z322,N316,IF(X322&lt;Z322,N317,0))</f>
        <v>0</v>
      </c>
    </row>
    <row r="323" customFormat="false" ht="32.25" hidden="false" customHeight="true" outlineLevel="0" collapsed="false">
      <c r="A323" s="280" t="n">
        <v>0.444444444444444</v>
      </c>
      <c r="B323" s="281" t="s">
        <v>210</v>
      </c>
      <c r="C323" s="282" t="n">
        <v>4</v>
      </c>
      <c r="D323" s="283" t="n">
        <v>1</v>
      </c>
      <c r="E323" s="284" t="s">
        <v>198</v>
      </c>
      <c r="F323" s="285" t="n">
        <v>3</v>
      </c>
      <c r="G323" s="279"/>
      <c r="H323" s="247"/>
      <c r="I323" s="248"/>
      <c r="J323" s="249"/>
      <c r="K323" s="247"/>
      <c r="L323" s="248"/>
      <c r="M323" s="249"/>
      <c r="N323" s="247"/>
      <c r="O323" s="248"/>
      <c r="P323" s="249"/>
      <c r="Q323" s="286"/>
      <c r="R323" s="287"/>
      <c r="S323" s="288"/>
      <c r="T323" s="286"/>
      <c r="U323" s="287"/>
      <c r="V323" s="288"/>
      <c r="W323" s="279"/>
      <c r="X323" s="289" t="n">
        <f aca="false">IF(H323&gt;J323,1,0)+IF(K323&gt;M323,1,0)+IF(N323&gt;P323,1,0)+IF(Q323&gt;S323,1,0)+IF(T323&gt;V323,1,0)</f>
        <v>0</v>
      </c>
      <c r="Y323" s="287" t="s">
        <v>198</v>
      </c>
      <c r="Z323" s="290" t="n">
        <f aca="false">IF(H323&lt;J323,1,0)+IF(K323&lt;M323,1,0)+IF(N323&lt;P323,1,0)+IF(Q323&lt;S323,1,0)+IF(T323&lt;V323,1,0)</f>
        <v>0</v>
      </c>
      <c r="AA323" s="312" t="n">
        <f aca="false">IF(X323&gt;Z323,N315,IF(X323&lt;Z323,N317,0))</f>
        <v>0</v>
      </c>
    </row>
    <row r="324" customFormat="false" ht="23.25" hidden="false" customHeight="true" outlineLevel="0" collapsed="false">
      <c r="A324" s="291" t="n">
        <v>0.458333333333333</v>
      </c>
      <c r="B324" s="281" t="s">
        <v>210</v>
      </c>
      <c r="C324" s="293" t="n">
        <v>3</v>
      </c>
      <c r="D324" s="294" t="n">
        <v>2</v>
      </c>
      <c r="E324" s="295" t="s">
        <v>198</v>
      </c>
      <c r="F324" s="296" t="n">
        <v>4</v>
      </c>
      <c r="G324" s="272"/>
      <c r="H324" s="247"/>
      <c r="I324" s="248"/>
      <c r="J324" s="249"/>
      <c r="K324" s="247"/>
      <c r="L324" s="248"/>
      <c r="M324" s="249"/>
      <c r="N324" s="247"/>
      <c r="O324" s="248"/>
      <c r="P324" s="249"/>
      <c r="Q324" s="297"/>
      <c r="R324" s="298"/>
      <c r="S324" s="299"/>
      <c r="T324" s="297"/>
      <c r="U324" s="298"/>
      <c r="V324" s="299"/>
      <c r="W324" s="300"/>
      <c r="X324" s="289" t="n">
        <f aca="false">IF(H324&gt;J324,1,0)+IF(K324&gt;M324,1,0)+IF(N324&gt;P324,1,0)+IF(Q324&gt;S324,1,0)+IF(T324&gt;V324,1,0)</f>
        <v>0</v>
      </c>
      <c r="Y324" s="298" t="s">
        <v>198</v>
      </c>
      <c r="Z324" s="290" t="n">
        <f aca="false">IF(H324&lt;J324,1,0)+IF(K324&lt;M324,1,0)+IF(N324&lt;P324,1,0)+IF(Q324&lt;S324,1,0)+IF(T324&lt;V324,1,0)</f>
        <v>0</v>
      </c>
      <c r="AA324" s="313" t="n">
        <f aca="false">IF(X324&gt;Z324,N316,IF(X324&lt;Z324,N318,0))</f>
        <v>0</v>
      </c>
    </row>
    <row r="325" customFormat="false" ht="30" hidden="false" customHeight="true" outlineLevel="0" collapsed="false">
      <c r="A325" s="280" t="n">
        <v>0.472222222222222</v>
      </c>
      <c r="B325" s="281" t="s">
        <v>210</v>
      </c>
      <c r="C325" s="282" t="n">
        <v>4</v>
      </c>
      <c r="D325" s="283" t="n">
        <v>1</v>
      </c>
      <c r="E325" s="284" t="s">
        <v>198</v>
      </c>
      <c r="F325" s="285" t="n">
        <v>2</v>
      </c>
      <c r="G325" s="279"/>
      <c r="H325" s="247"/>
      <c r="I325" s="248"/>
      <c r="J325" s="249"/>
      <c r="K325" s="247"/>
      <c r="L325" s="248"/>
      <c r="M325" s="249"/>
      <c r="N325" s="247"/>
      <c r="O325" s="248"/>
      <c r="P325" s="249"/>
      <c r="Q325" s="286"/>
      <c r="R325" s="287"/>
      <c r="S325" s="288"/>
      <c r="T325" s="286"/>
      <c r="U325" s="287"/>
      <c r="V325" s="288"/>
      <c r="W325" s="279"/>
      <c r="X325" s="289" t="n">
        <f aca="false">IF(H325&gt;J325,1,0)+IF(K325&gt;M325,1,0)+IF(N325&gt;P325,1,0)+IF(Q325&gt;S325,1,0)+IF(T325&gt;V325,1,0)</f>
        <v>0</v>
      </c>
      <c r="Y325" s="287" t="s">
        <v>198</v>
      </c>
      <c r="Z325" s="290" t="n">
        <f aca="false">IF(H325&lt;J325,1,0)+IF(K325&lt;M325,1,0)+IF(N325&lt;P325,1,0)+IF(Q325&lt;S325,1,0)+IF(T325&lt;V325,1,0)</f>
        <v>0</v>
      </c>
      <c r="AA325" s="312" t="n">
        <f aca="false">IF(X325&gt;Z325,N315,IF(X325&lt;Z325,N316,0))</f>
        <v>0</v>
      </c>
    </row>
    <row r="326" customFormat="false" ht="33.75" hidden="false" customHeight="true" outlineLevel="0" collapsed="false">
      <c r="A326" s="280" t="n">
        <v>0.486111111111111</v>
      </c>
      <c r="B326" s="281" t="s">
        <v>210</v>
      </c>
      <c r="C326" s="293" t="n">
        <v>2</v>
      </c>
      <c r="D326" s="294" t="n">
        <v>3</v>
      </c>
      <c r="E326" s="295" t="s">
        <v>198</v>
      </c>
      <c r="F326" s="296" t="n">
        <v>4</v>
      </c>
      <c r="G326" s="272"/>
      <c r="H326" s="247"/>
      <c r="I326" s="248"/>
      <c r="J326" s="249"/>
      <c r="K326" s="247"/>
      <c r="L326" s="248"/>
      <c r="M326" s="249"/>
      <c r="N326" s="247"/>
      <c r="O326" s="248"/>
      <c r="P326" s="249"/>
      <c r="Q326" s="301"/>
      <c r="R326" s="302"/>
      <c r="S326" s="303"/>
      <c r="T326" s="301"/>
      <c r="U326" s="302"/>
      <c r="V326" s="303"/>
      <c r="W326" s="300"/>
      <c r="X326" s="304" t="n">
        <f aca="false">IF(H326&gt;J326,1,0)+IF(K326&gt;M326,1,0)+IF(N326&gt;P326,1,0)+IF(Q326&gt;S326,1,0)+IF(T326&gt;V326,1,0)</f>
        <v>0</v>
      </c>
      <c r="Y326" s="302" t="s">
        <v>198</v>
      </c>
      <c r="Z326" s="305" t="n">
        <f aca="false">IF(H326&lt;J326,1,0)+IF(K326&lt;M326,1,0)+IF(N326&lt;P326,1,0)+IF(Q326&lt;S326,1,0)+IF(T326&lt;V326,1,0)</f>
        <v>0</v>
      </c>
      <c r="AA326" s="314" t="n">
        <f aca="false">IF(X326&gt;Z326,N317,IF(X326&lt;Z326,N318,0))</f>
        <v>0</v>
      </c>
    </row>
    <row r="327" customFormat="false" ht="21" hidden="false" customHeight="false" outlineLevel="0" collapsed="false">
      <c r="A327" s="272"/>
      <c r="B327" s="272"/>
      <c r="C327" s="272"/>
      <c r="D327" s="272"/>
      <c r="E327" s="272"/>
      <c r="F327" s="272"/>
      <c r="G327" s="272"/>
      <c r="H327" s="272"/>
      <c r="I327" s="272"/>
      <c r="J327" s="249"/>
      <c r="K327" s="272"/>
      <c r="L327" s="272"/>
      <c r="M327" s="272"/>
      <c r="N327" s="272"/>
      <c r="O327" s="272"/>
      <c r="P327" s="272"/>
      <c r="Q327" s="272"/>
      <c r="R327" s="272"/>
      <c r="S327" s="272"/>
      <c r="T327" s="272"/>
      <c r="U327" s="272"/>
      <c r="V327" s="272"/>
      <c r="W327" s="272"/>
      <c r="X327" s="272"/>
      <c r="Y327" s="272"/>
      <c r="Z327" s="272"/>
      <c r="AA327" s="272"/>
    </row>
    <row r="328" customFormat="false" ht="6.95" hidden="false" customHeight="true" outlineLevel="0" collapsed="false">
      <c r="A328" s="306"/>
      <c r="B328" s="306"/>
      <c r="C328" s="306"/>
      <c r="D328" s="306"/>
      <c r="E328" s="306"/>
      <c r="F328" s="306"/>
      <c r="G328" s="306"/>
      <c r="H328" s="306"/>
      <c r="I328" s="306"/>
      <c r="J328" s="306"/>
      <c r="K328" s="306"/>
      <c r="L328" s="306"/>
      <c r="M328" s="306"/>
      <c r="N328" s="306"/>
      <c r="O328" s="306"/>
      <c r="P328" s="306"/>
      <c r="Q328" s="306"/>
      <c r="R328" s="306"/>
      <c r="S328" s="306"/>
      <c r="T328" s="306"/>
      <c r="U328" s="306"/>
      <c r="V328" s="306"/>
      <c r="W328" s="306"/>
      <c r="X328" s="306"/>
      <c r="Y328" s="306"/>
      <c r="Z328" s="306"/>
      <c r="AA328" s="306"/>
    </row>
    <row r="329" customFormat="false" ht="21" hidden="false" customHeight="false" outlineLevel="0" collapsed="false">
      <c r="A329" s="307" t="s">
        <v>180</v>
      </c>
      <c r="B329" s="296" t="n">
        <v>20</v>
      </c>
      <c r="C329" s="272"/>
      <c r="D329" s="272"/>
      <c r="E329" s="272"/>
      <c r="F329" s="272"/>
      <c r="G329" s="272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72"/>
      <c r="U329" s="272"/>
      <c r="V329" s="272"/>
      <c r="W329" s="272"/>
      <c r="X329" s="272"/>
      <c r="Y329" s="272"/>
      <c r="Z329" s="272"/>
      <c r="AA329" s="272"/>
    </row>
    <row r="330" customFormat="false" ht="6.95" hidden="false" customHeight="true" outlineLevel="0" collapsed="false">
      <c r="A330" s="272"/>
      <c r="B330" s="272"/>
      <c r="C330" s="272"/>
      <c r="D330" s="272"/>
      <c r="E330" s="272"/>
      <c r="F330" s="272"/>
      <c r="G330" s="272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  <c r="U330" s="272"/>
      <c r="V330" s="272"/>
      <c r="W330" s="272"/>
      <c r="X330" s="272"/>
      <c r="Y330" s="272"/>
      <c r="Z330" s="272"/>
      <c r="AA330" s="272"/>
    </row>
    <row r="331" customFormat="false" ht="21" hidden="false" customHeight="false" outlineLevel="0" collapsed="false">
      <c r="A331" s="282" t="s">
        <v>181</v>
      </c>
      <c r="B331" s="282"/>
      <c r="C331" s="282"/>
      <c r="D331" s="271"/>
      <c r="E331" s="271"/>
      <c r="F331" s="272"/>
      <c r="G331" s="272"/>
      <c r="H331" s="272"/>
      <c r="I331" s="272"/>
      <c r="J331" s="272"/>
      <c r="K331" s="308" t="s">
        <v>182</v>
      </c>
      <c r="L331" s="308"/>
      <c r="M331" s="308"/>
      <c r="N331" s="309" t="s">
        <v>183</v>
      </c>
      <c r="O331" s="309"/>
      <c r="P331" s="309"/>
      <c r="Q331" s="309"/>
      <c r="R331" s="309"/>
      <c r="S331" s="309"/>
      <c r="T331" s="309"/>
      <c r="U331" s="309"/>
      <c r="V331" s="309"/>
      <c r="W331" s="272"/>
      <c r="X331" s="310" t="s">
        <v>184</v>
      </c>
      <c r="Y331" s="310"/>
      <c r="Z331" s="310"/>
      <c r="AA331" s="282" t="s">
        <v>185</v>
      </c>
    </row>
    <row r="332" customFormat="false" ht="20.25" hidden="false" customHeight="false" outlineLevel="0" collapsed="false">
      <c r="A332" s="270" t="n">
        <v>77</v>
      </c>
      <c r="B332" s="270"/>
      <c r="C332" s="270"/>
      <c r="D332" s="271"/>
      <c r="E332" s="271"/>
      <c r="F332" s="271"/>
      <c r="G332" s="271"/>
      <c r="H332" s="271"/>
      <c r="I332" s="271"/>
      <c r="J332" s="272"/>
      <c r="K332" s="273" t="n">
        <v>1</v>
      </c>
      <c r="L332" s="273"/>
      <c r="M332" s="273"/>
      <c r="N332" s="274" t="str">
        <f aca="false">VLOOKUP(A332,Inscripcions!$A$7:$B$206,2)</f>
        <v>Bertault, Maxime</v>
      </c>
      <c r="O332" s="274"/>
      <c r="P332" s="274"/>
      <c r="Q332" s="274"/>
      <c r="R332" s="274"/>
      <c r="S332" s="274"/>
      <c r="T332" s="274"/>
      <c r="U332" s="274"/>
      <c r="V332" s="274"/>
      <c r="W332" s="272"/>
      <c r="X332" s="233" t="n">
        <f aca="false">IF(AA338=0,0,IF(N332=AA338,3,1))+IF(AA340=0,0,IF(N332=AA340,3,1))+IF(AA342=0,0,IF(N332=AA342,3,1))</f>
        <v>0</v>
      </c>
      <c r="Y332" s="233"/>
      <c r="Z332" s="233"/>
      <c r="AA332" s="234" t="n">
        <f aca="false">IF(X332&gt;8,"1r",IF(X332&gt;6,"2n",IF(X332&gt;3,"3r",IF(X332&gt;2,"4t",0))))</f>
        <v>0</v>
      </c>
    </row>
    <row r="333" customFormat="false" ht="20.25" hidden="false" customHeight="false" outlineLevel="0" collapsed="false">
      <c r="A333" s="270" t="n">
        <v>78</v>
      </c>
      <c r="B333" s="270"/>
      <c r="C333" s="270"/>
      <c r="D333" s="271"/>
      <c r="E333" s="271"/>
      <c r="F333" s="271"/>
      <c r="G333" s="271"/>
      <c r="H333" s="271"/>
      <c r="I333" s="271"/>
      <c r="J333" s="272"/>
      <c r="K333" s="276" t="n">
        <v>2</v>
      </c>
      <c r="L333" s="276"/>
      <c r="M333" s="276"/>
      <c r="N333" s="274" t="str">
        <f aca="false">VLOOKUP(A333,Inscripcions!$A$7:$B$206,2)</f>
        <v>Sarri, Jordi</v>
      </c>
      <c r="O333" s="274"/>
      <c r="P333" s="274"/>
      <c r="Q333" s="274"/>
      <c r="R333" s="274"/>
      <c r="S333" s="274"/>
      <c r="T333" s="274"/>
      <c r="U333" s="274"/>
      <c r="V333" s="274"/>
      <c r="W333" s="272"/>
      <c r="X333" s="233" t="n">
        <f aca="false">IF(AA339=0,0,IF(N333=AA339,3,1))+IF(AA341=0,0,IF(N333=AA341,3,1))+IF(AA342=0,0,IF(N333=AA342,3,1))</f>
        <v>0</v>
      </c>
      <c r="Y333" s="233"/>
      <c r="Z333" s="233"/>
      <c r="AA333" s="237" t="n">
        <f aca="false">IF(X333&gt;8,"1r",IF(X333&gt;6,"2n",IF(X333&gt;3,"3r",IF(X333&gt;2,"4t",0))))</f>
        <v>0</v>
      </c>
    </row>
    <row r="334" customFormat="false" ht="20.25" hidden="false" customHeight="false" outlineLevel="0" collapsed="false">
      <c r="A334" s="270" t="n">
        <v>79</v>
      </c>
      <c r="B334" s="270"/>
      <c r="C334" s="270"/>
      <c r="D334" s="271"/>
      <c r="E334" s="271"/>
      <c r="F334" s="271"/>
      <c r="G334" s="271"/>
      <c r="H334" s="271"/>
      <c r="I334" s="271"/>
      <c r="J334" s="272"/>
      <c r="K334" s="276" t="n">
        <v>3</v>
      </c>
      <c r="L334" s="276"/>
      <c r="M334" s="276"/>
      <c r="N334" s="274" t="str">
        <f aca="false">VLOOKUP(A334,Inscripcions!$A$7:$B$206,2)</f>
        <v>Giné, Mireia</v>
      </c>
      <c r="O334" s="274"/>
      <c r="P334" s="274"/>
      <c r="Q334" s="274"/>
      <c r="R334" s="274"/>
      <c r="S334" s="274"/>
      <c r="T334" s="274"/>
      <c r="U334" s="274"/>
      <c r="V334" s="274"/>
      <c r="W334" s="272"/>
      <c r="X334" s="233" t="n">
        <f aca="false">IF(AA339=0,0,IF(N334=AA339,3,1))+IF(AA340=0,0,IF(N334=AA340,3,1))+IF(AA343=0,0,IF(N334=AA343,3,1))</f>
        <v>0</v>
      </c>
      <c r="Y334" s="233"/>
      <c r="Z334" s="233"/>
      <c r="AA334" s="237" t="n">
        <f aca="false">IF(X334&gt;8,"1r",IF(X334&gt;6,"2n",IF(X334&gt;3,"3r",IF(X334&gt;2,"4t",0))))</f>
        <v>0</v>
      </c>
    </row>
    <row r="335" customFormat="false" ht="20.25" hidden="false" customHeight="false" outlineLevel="0" collapsed="false">
      <c r="A335" s="270" t="n">
        <v>80</v>
      </c>
      <c r="B335" s="270"/>
      <c r="C335" s="270"/>
      <c r="D335" s="271"/>
      <c r="E335" s="271"/>
      <c r="F335" s="271"/>
      <c r="G335" s="271"/>
      <c r="H335" s="271"/>
      <c r="I335" s="271"/>
      <c r="J335" s="272"/>
      <c r="K335" s="276" t="n">
        <v>4</v>
      </c>
      <c r="L335" s="276"/>
      <c r="M335" s="276"/>
      <c r="N335" s="274" t="str">
        <f aca="false">VLOOKUP(A335,Inscripcions!$A$7:$B$206,2)</f>
        <v>Calvet, Arnau</v>
      </c>
      <c r="O335" s="274"/>
      <c r="P335" s="274"/>
      <c r="Q335" s="274"/>
      <c r="R335" s="274"/>
      <c r="S335" s="274"/>
      <c r="T335" s="274"/>
      <c r="U335" s="274"/>
      <c r="V335" s="274"/>
      <c r="W335" s="272"/>
      <c r="X335" s="233" t="n">
        <f aca="false">IF(AA338=0,0,IF(N335=AA338,3,1))+IF(AA341=0,0,IF(N335=AA341,3,1))+IF(AA343=0,0,IF(N335=AA343,3,1))</f>
        <v>0</v>
      </c>
      <c r="Y335" s="233"/>
      <c r="Z335" s="233"/>
      <c r="AA335" s="237" t="n">
        <f aca="false">IF(X335&gt;8,"1r",IF(X335&gt;6,"2n",IF(X335&gt;3,"3r",IF(X335&gt;2,"4t",0))))</f>
        <v>0</v>
      </c>
    </row>
    <row r="336" customFormat="false" ht="6.75" hidden="false" customHeight="true" outlineLevel="0" collapsed="false">
      <c r="A336" s="272"/>
      <c r="B336" s="272"/>
      <c r="C336" s="272"/>
      <c r="D336" s="272"/>
      <c r="E336" s="272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  <c r="U336" s="272"/>
      <c r="V336" s="272"/>
      <c r="W336" s="272"/>
      <c r="X336" s="272"/>
      <c r="Y336" s="272"/>
      <c r="Z336" s="272"/>
      <c r="AA336" s="272"/>
    </row>
    <row r="337" customFormat="false" ht="13.5" hidden="false" customHeight="true" outlineLevel="0" collapsed="false">
      <c r="A337" s="277" t="s">
        <v>186</v>
      </c>
      <c r="B337" s="277" t="s">
        <v>187</v>
      </c>
      <c r="C337" s="277" t="s">
        <v>188</v>
      </c>
      <c r="D337" s="278" t="s">
        <v>189</v>
      </c>
      <c r="E337" s="278"/>
      <c r="F337" s="278"/>
      <c r="G337" s="279"/>
      <c r="H337" s="277" t="s">
        <v>190</v>
      </c>
      <c r="I337" s="277"/>
      <c r="J337" s="277"/>
      <c r="K337" s="277" t="s">
        <v>191</v>
      </c>
      <c r="L337" s="277"/>
      <c r="M337" s="277"/>
      <c r="N337" s="277" t="s">
        <v>192</v>
      </c>
      <c r="O337" s="277"/>
      <c r="P337" s="277"/>
      <c r="Q337" s="277" t="s">
        <v>193</v>
      </c>
      <c r="R337" s="277"/>
      <c r="S337" s="277"/>
      <c r="T337" s="277" t="s">
        <v>194</v>
      </c>
      <c r="U337" s="277"/>
      <c r="V337" s="277"/>
      <c r="W337" s="279"/>
      <c r="X337" s="277" t="s">
        <v>195</v>
      </c>
      <c r="Y337" s="277"/>
      <c r="Z337" s="277"/>
      <c r="AA337" s="277" t="s">
        <v>196</v>
      </c>
    </row>
    <row r="338" customFormat="false" ht="27" hidden="false" customHeight="true" outlineLevel="0" collapsed="false">
      <c r="A338" s="280" t="n">
        <v>0.416666666666667</v>
      </c>
      <c r="B338" s="281" t="s">
        <v>211</v>
      </c>
      <c r="C338" s="282" t="n">
        <v>3</v>
      </c>
      <c r="D338" s="283" t="n">
        <v>1</v>
      </c>
      <c r="E338" s="284" t="s">
        <v>198</v>
      </c>
      <c r="F338" s="285" t="n">
        <v>4</v>
      </c>
      <c r="G338" s="279"/>
      <c r="H338" s="247"/>
      <c r="I338" s="248"/>
      <c r="J338" s="249"/>
      <c r="K338" s="247"/>
      <c r="L338" s="248"/>
      <c r="M338" s="249"/>
      <c r="N338" s="247"/>
      <c r="O338" s="248"/>
      <c r="P338" s="249"/>
      <c r="Q338" s="286"/>
      <c r="R338" s="287"/>
      <c r="S338" s="288"/>
      <c r="T338" s="286"/>
      <c r="U338" s="287"/>
      <c r="V338" s="288"/>
      <c r="W338" s="279"/>
      <c r="X338" s="289" t="n">
        <f aca="false">IF(H338&gt;J338,1,0)+IF(K338&gt;M338,1,0)+IF(N338&gt;P338,1,0)+IF(Q338&gt;S338,1,0)+IF(T338&gt;V338,1,0)</f>
        <v>0</v>
      </c>
      <c r="Y338" s="287" t="s">
        <v>198</v>
      </c>
      <c r="Z338" s="290" t="n">
        <f aca="false">IF(H338&lt;J338,1,0)+IF(K338&lt;M338,1,0)+IF(N338&lt;P338,1,0)+IF(Q338&lt;S338,1,0)+IF(T338&lt;V338,1,0)</f>
        <v>0</v>
      </c>
      <c r="AA338" s="312" t="n">
        <f aca="false">IF(X338&gt;Z338,N332,IF(X338&lt;Z338,N335,0))</f>
        <v>0</v>
      </c>
    </row>
    <row r="339" customFormat="false" ht="28.5" hidden="false" customHeight="true" outlineLevel="0" collapsed="false">
      <c r="A339" s="291" t="n">
        <v>0.430555555555556</v>
      </c>
      <c r="B339" s="292" t="s">
        <v>211</v>
      </c>
      <c r="C339" s="293" t="n">
        <v>1</v>
      </c>
      <c r="D339" s="294" t="n">
        <v>2</v>
      </c>
      <c r="E339" s="295" t="s">
        <v>198</v>
      </c>
      <c r="F339" s="296" t="n">
        <v>3</v>
      </c>
      <c r="G339" s="272"/>
      <c r="H339" s="247"/>
      <c r="I339" s="248"/>
      <c r="J339" s="249"/>
      <c r="K339" s="247"/>
      <c r="L339" s="248"/>
      <c r="M339" s="249"/>
      <c r="N339" s="247"/>
      <c r="O339" s="248"/>
      <c r="P339" s="249"/>
      <c r="Q339" s="297"/>
      <c r="R339" s="298"/>
      <c r="S339" s="299"/>
      <c r="T339" s="297"/>
      <c r="U339" s="298"/>
      <c r="V339" s="299"/>
      <c r="W339" s="300"/>
      <c r="X339" s="289" t="n">
        <f aca="false">IF(H339&gt;J339,1,0)+IF(K339&gt;M339,1,0)+IF(N339&gt;P339,1,0)+IF(Q339&gt;S339,1,0)+IF(T339&gt;V339,1,0)</f>
        <v>0</v>
      </c>
      <c r="Y339" s="298" t="s">
        <v>198</v>
      </c>
      <c r="Z339" s="290" t="n">
        <f aca="false">IF(H339&lt;J339,1,0)+IF(K339&lt;M339,1,0)+IF(N339&lt;P339,1,0)+IF(Q339&lt;S339,1,0)+IF(T339&lt;V339,1,0)</f>
        <v>0</v>
      </c>
      <c r="AA339" s="313" t="n">
        <f aca="false">IF(X339&gt;Z339,N333,IF(X339&lt;Z339,N334,0))</f>
        <v>0</v>
      </c>
    </row>
    <row r="340" customFormat="false" ht="23.25" hidden="false" customHeight="true" outlineLevel="0" collapsed="false">
      <c r="A340" s="280" t="n">
        <v>0.444444444444444</v>
      </c>
      <c r="B340" s="281" t="s">
        <v>211</v>
      </c>
      <c r="C340" s="282" t="n">
        <v>4</v>
      </c>
      <c r="D340" s="283" t="n">
        <v>1</v>
      </c>
      <c r="E340" s="284" t="s">
        <v>198</v>
      </c>
      <c r="F340" s="285" t="n">
        <v>3</v>
      </c>
      <c r="G340" s="279"/>
      <c r="H340" s="247"/>
      <c r="I340" s="248"/>
      <c r="J340" s="249"/>
      <c r="K340" s="247"/>
      <c r="L340" s="248"/>
      <c r="M340" s="249"/>
      <c r="N340" s="247"/>
      <c r="O340" s="248"/>
      <c r="P340" s="249"/>
      <c r="Q340" s="286"/>
      <c r="R340" s="287"/>
      <c r="S340" s="288"/>
      <c r="T340" s="286"/>
      <c r="U340" s="287"/>
      <c r="V340" s="288"/>
      <c r="W340" s="279"/>
      <c r="X340" s="289" t="n">
        <f aca="false">IF(H340&gt;J340,1,0)+IF(K340&gt;M340,1,0)+IF(N340&gt;P340,1,0)+IF(Q340&gt;S340,1,0)+IF(T340&gt;V340,1,0)</f>
        <v>0</v>
      </c>
      <c r="Y340" s="287" t="s">
        <v>198</v>
      </c>
      <c r="Z340" s="290" t="n">
        <f aca="false">IF(H340&lt;J340,1,0)+IF(K340&lt;M340,1,0)+IF(N340&lt;P340,1,0)+IF(Q340&lt;S340,1,0)+IF(T340&lt;V340,1,0)</f>
        <v>0</v>
      </c>
      <c r="AA340" s="312" t="n">
        <f aca="false">IF(X340&gt;Z340,N332,IF(X340&lt;Z340,N334,0))</f>
        <v>0</v>
      </c>
    </row>
    <row r="341" customFormat="false" ht="24.75" hidden="false" customHeight="true" outlineLevel="0" collapsed="false">
      <c r="A341" s="291" t="n">
        <v>0.458333333333333</v>
      </c>
      <c r="B341" s="292" t="s">
        <v>211</v>
      </c>
      <c r="C341" s="293" t="n">
        <v>3</v>
      </c>
      <c r="D341" s="294" t="n">
        <v>2</v>
      </c>
      <c r="E341" s="295" t="s">
        <v>198</v>
      </c>
      <c r="F341" s="296" t="n">
        <v>4</v>
      </c>
      <c r="G341" s="272"/>
      <c r="H341" s="247"/>
      <c r="I341" s="248"/>
      <c r="J341" s="249"/>
      <c r="K341" s="247"/>
      <c r="L341" s="248"/>
      <c r="M341" s="249"/>
      <c r="N341" s="247"/>
      <c r="O341" s="248"/>
      <c r="P341" s="249"/>
      <c r="Q341" s="297"/>
      <c r="R341" s="298"/>
      <c r="S341" s="299"/>
      <c r="T341" s="297"/>
      <c r="U341" s="298"/>
      <c r="V341" s="299"/>
      <c r="W341" s="300"/>
      <c r="X341" s="289" t="n">
        <f aca="false">IF(H341&gt;J341,1,0)+IF(K341&gt;M341,1,0)+IF(N341&gt;P341,1,0)+IF(Q341&gt;S341,1,0)+IF(T341&gt;V341,1,0)</f>
        <v>0</v>
      </c>
      <c r="Y341" s="298" t="s">
        <v>198</v>
      </c>
      <c r="Z341" s="290" t="n">
        <f aca="false">IF(H341&lt;J341,1,0)+IF(K341&lt;M341,1,0)+IF(N341&lt;P341,1,0)+IF(Q341&lt;S341,1,0)+IF(T341&lt;V341,1,0)</f>
        <v>0</v>
      </c>
      <c r="AA341" s="313" t="n">
        <f aca="false">IF(X341&gt;Z341,N333,IF(X341&lt;Z341,N335,0))</f>
        <v>0</v>
      </c>
    </row>
    <row r="342" customFormat="false" ht="26.25" hidden="false" customHeight="true" outlineLevel="0" collapsed="false">
      <c r="A342" s="280" t="n">
        <v>0.472222222222222</v>
      </c>
      <c r="B342" s="281" t="s">
        <v>211</v>
      </c>
      <c r="C342" s="282" t="n">
        <v>4</v>
      </c>
      <c r="D342" s="283" t="n">
        <v>1</v>
      </c>
      <c r="E342" s="284" t="s">
        <v>198</v>
      </c>
      <c r="F342" s="285" t="n">
        <v>2</v>
      </c>
      <c r="G342" s="279"/>
      <c r="H342" s="247"/>
      <c r="I342" s="248"/>
      <c r="J342" s="249"/>
      <c r="K342" s="247"/>
      <c r="L342" s="248"/>
      <c r="M342" s="249"/>
      <c r="N342" s="247"/>
      <c r="O342" s="248"/>
      <c r="P342" s="249"/>
      <c r="Q342" s="286"/>
      <c r="R342" s="287"/>
      <c r="S342" s="288"/>
      <c r="T342" s="286"/>
      <c r="U342" s="287"/>
      <c r="V342" s="288"/>
      <c r="W342" s="279"/>
      <c r="X342" s="289" t="n">
        <f aca="false">IF(H342&gt;J342,1,0)+IF(K342&gt;M342,1,0)+IF(N342&gt;P342,1,0)+IF(Q342&gt;S342,1,0)+IF(T342&gt;V342,1,0)</f>
        <v>0</v>
      </c>
      <c r="Y342" s="287" t="s">
        <v>198</v>
      </c>
      <c r="Z342" s="290" t="n">
        <f aca="false">IF(H342&lt;J342,1,0)+IF(K342&lt;M342,1,0)+IF(N342&lt;P342,1,0)+IF(Q342&lt;S342,1,0)+IF(T342&lt;V342,1,0)</f>
        <v>0</v>
      </c>
      <c r="AA342" s="312" t="n">
        <f aca="false">IF(X342&gt;Z342,N332,IF(X342&lt;Z342,N333,0))</f>
        <v>0</v>
      </c>
    </row>
    <row r="343" customFormat="false" ht="28.5" hidden="false" customHeight="true" outlineLevel="0" collapsed="false">
      <c r="A343" s="280" t="n">
        <v>0.486111111111111</v>
      </c>
      <c r="B343" s="292" t="s">
        <v>211</v>
      </c>
      <c r="C343" s="293" t="n">
        <v>2</v>
      </c>
      <c r="D343" s="294" t="n">
        <v>3</v>
      </c>
      <c r="E343" s="295" t="s">
        <v>198</v>
      </c>
      <c r="F343" s="296" t="n">
        <v>4</v>
      </c>
      <c r="G343" s="272"/>
      <c r="H343" s="247"/>
      <c r="I343" s="248"/>
      <c r="J343" s="249"/>
      <c r="K343" s="247"/>
      <c r="L343" s="248"/>
      <c r="M343" s="249"/>
      <c r="N343" s="247"/>
      <c r="O343" s="248"/>
      <c r="P343" s="249"/>
      <c r="Q343" s="301"/>
      <c r="R343" s="302"/>
      <c r="S343" s="303"/>
      <c r="T343" s="301"/>
      <c r="U343" s="302"/>
      <c r="V343" s="303"/>
      <c r="W343" s="300"/>
      <c r="X343" s="304" t="n">
        <f aca="false">IF(H343&gt;J343,1,0)+IF(K343&gt;M343,1,0)+IF(N343&gt;P343,1,0)+IF(Q343&gt;S343,1,0)+IF(T343&gt;V343,1,0)</f>
        <v>0</v>
      </c>
      <c r="Y343" s="302" t="s">
        <v>198</v>
      </c>
      <c r="Z343" s="305" t="n">
        <f aca="false">IF(H343&lt;J343,1,0)+IF(K343&lt;M343,1,0)+IF(N343&lt;P343,1,0)+IF(Q343&lt;S343,1,0)+IF(T343&lt;V343,1,0)</f>
        <v>0</v>
      </c>
      <c r="AA343" s="314" t="n">
        <f aca="false">IF(X343&gt;Z343,N334,IF(X343&lt;Z343,N335,0))</f>
        <v>0</v>
      </c>
    </row>
    <row r="344" customFormat="false" ht="21" hidden="false" customHeight="false" outlineLevel="0" collapsed="false">
      <c r="A344" s="272"/>
      <c r="B344" s="272"/>
      <c r="C344" s="272"/>
      <c r="D344" s="272"/>
      <c r="E344" s="272"/>
      <c r="F344" s="272"/>
      <c r="G344" s="272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  <c r="T344" s="272"/>
      <c r="U344" s="272"/>
      <c r="V344" s="272"/>
      <c r="W344" s="272"/>
      <c r="X344" s="272"/>
      <c r="Y344" s="272"/>
      <c r="Z344" s="272"/>
      <c r="AA344" s="272"/>
    </row>
    <row r="345" customFormat="false" ht="6.95" hidden="false" customHeight="true" outlineLevel="0" collapsed="false">
      <c r="A345" s="306"/>
      <c r="B345" s="306"/>
      <c r="C345" s="306"/>
      <c r="D345" s="306"/>
      <c r="E345" s="306"/>
      <c r="F345" s="306"/>
      <c r="G345" s="306"/>
      <c r="H345" s="306"/>
      <c r="I345" s="306"/>
      <c r="J345" s="306"/>
      <c r="K345" s="306"/>
      <c r="L345" s="306"/>
      <c r="M345" s="306"/>
      <c r="N345" s="306"/>
      <c r="O345" s="306"/>
      <c r="P345" s="306"/>
      <c r="Q345" s="306"/>
      <c r="R345" s="306"/>
      <c r="S345" s="306"/>
      <c r="T345" s="306"/>
      <c r="U345" s="306"/>
      <c r="V345" s="306"/>
      <c r="W345" s="306"/>
      <c r="X345" s="306"/>
      <c r="Y345" s="306"/>
      <c r="Z345" s="306"/>
      <c r="AA345" s="306"/>
    </row>
    <row r="346" customFormat="false" ht="21" hidden="false" customHeight="false" outlineLevel="0" collapsed="false">
      <c r="A346" s="307" t="s">
        <v>180</v>
      </c>
      <c r="B346" s="296" t="n">
        <v>21</v>
      </c>
      <c r="C346" s="272"/>
      <c r="D346" s="272"/>
      <c r="E346" s="272"/>
      <c r="F346" s="272"/>
      <c r="G346" s="272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  <c r="U346" s="272"/>
      <c r="V346" s="272"/>
      <c r="W346" s="272"/>
      <c r="X346" s="272"/>
      <c r="Y346" s="272"/>
      <c r="Z346" s="272"/>
      <c r="AA346" s="272"/>
    </row>
    <row r="347" customFormat="false" ht="6.95" hidden="false" customHeight="true" outlineLevel="0" collapsed="false">
      <c r="A347" s="272"/>
      <c r="B347" s="272"/>
      <c r="C347" s="272"/>
      <c r="D347" s="272"/>
      <c r="E347" s="272"/>
      <c r="F347" s="272"/>
      <c r="G347" s="272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  <c r="T347" s="272"/>
      <c r="U347" s="272"/>
      <c r="V347" s="272"/>
      <c r="W347" s="272"/>
      <c r="X347" s="272"/>
      <c r="Y347" s="272"/>
      <c r="Z347" s="272"/>
      <c r="AA347" s="272"/>
    </row>
    <row r="348" customFormat="false" ht="21" hidden="false" customHeight="false" outlineLevel="0" collapsed="false">
      <c r="A348" s="282" t="s">
        <v>181</v>
      </c>
      <c r="B348" s="282"/>
      <c r="C348" s="282"/>
      <c r="D348" s="271"/>
      <c r="E348" s="271"/>
      <c r="F348" s="272"/>
      <c r="G348" s="272"/>
      <c r="H348" s="272"/>
      <c r="I348" s="272"/>
      <c r="J348" s="272"/>
      <c r="K348" s="308" t="s">
        <v>182</v>
      </c>
      <c r="L348" s="308"/>
      <c r="M348" s="308"/>
      <c r="N348" s="309" t="s">
        <v>183</v>
      </c>
      <c r="O348" s="309"/>
      <c r="P348" s="309"/>
      <c r="Q348" s="309"/>
      <c r="R348" s="309"/>
      <c r="S348" s="309"/>
      <c r="T348" s="309"/>
      <c r="U348" s="309"/>
      <c r="V348" s="309"/>
      <c r="W348" s="272"/>
      <c r="X348" s="310" t="s">
        <v>184</v>
      </c>
      <c r="Y348" s="310"/>
      <c r="Z348" s="310"/>
      <c r="AA348" s="282" t="s">
        <v>185</v>
      </c>
    </row>
    <row r="349" customFormat="false" ht="20.25" hidden="false" customHeight="false" outlineLevel="0" collapsed="false">
      <c r="A349" s="270" t="n">
        <v>81</v>
      </c>
      <c r="B349" s="270"/>
      <c r="C349" s="270"/>
      <c r="D349" s="271"/>
      <c r="E349" s="271"/>
      <c r="F349" s="271"/>
      <c r="G349" s="271"/>
      <c r="H349" s="271"/>
      <c r="I349" s="271"/>
      <c r="J349" s="272"/>
      <c r="K349" s="273" t="n">
        <v>1</v>
      </c>
      <c r="L349" s="273"/>
      <c r="M349" s="273"/>
      <c r="N349" s="274" t="str">
        <f aca="false">VLOOKUP(A349,Inscripcions!$A$7:$B$206,2)</f>
        <v>Vall, Joan</v>
      </c>
      <c r="O349" s="274"/>
      <c r="P349" s="274"/>
      <c r="Q349" s="274"/>
      <c r="R349" s="274"/>
      <c r="S349" s="274"/>
      <c r="T349" s="274"/>
      <c r="U349" s="274"/>
      <c r="V349" s="274"/>
      <c r="W349" s="272"/>
      <c r="X349" s="311" t="n">
        <f aca="false">IF(AA355=0,0,IF(N349=AA355,3,1))+IF(AA357=0,0,IF(N349=AA357,3,1))+IF(AA359=0,0,IF(N349=AA359,3,1))</f>
        <v>0</v>
      </c>
      <c r="Y349" s="311"/>
      <c r="Z349" s="311"/>
      <c r="AA349" s="315" t="n">
        <f aca="false">IF(X349&gt;8,"1r",IF(X349&gt;6,"2n",IF(X349&gt;3,"3r",IF(X349&gt;2,"4t",0))))</f>
        <v>0</v>
      </c>
    </row>
    <row r="350" customFormat="false" ht="20.25" hidden="false" customHeight="false" outlineLevel="0" collapsed="false">
      <c r="A350" s="270" t="n">
        <v>82</v>
      </c>
      <c r="B350" s="270"/>
      <c r="C350" s="270"/>
      <c r="D350" s="271"/>
      <c r="E350" s="271"/>
      <c r="F350" s="271"/>
      <c r="G350" s="271"/>
      <c r="H350" s="271"/>
      <c r="I350" s="271"/>
      <c r="J350" s="272"/>
      <c r="K350" s="276" t="n">
        <v>2</v>
      </c>
      <c r="L350" s="276"/>
      <c r="M350" s="276"/>
      <c r="N350" s="274" t="str">
        <f aca="false">VLOOKUP(A350,Inscripcions!$A$7:$B$206,2)</f>
        <v>Graells, Pere</v>
      </c>
      <c r="O350" s="274"/>
      <c r="P350" s="274"/>
      <c r="Q350" s="274"/>
      <c r="R350" s="274"/>
      <c r="S350" s="274"/>
      <c r="T350" s="274"/>
      <c r="U350" s="274"/>
      <c r="V350" s="274"/>
      <c r="W350" s="272"/>
      <c r="X350" s="311" t="n">
        <f aca="false">IF(AA356=0,0,IF(N350=AA356,3,1))+IF(AA358=0,0,IF(N350=AA358,3,1))+IF(AA359=0,0,IF(N350=AA359,3,1))</f>
        <v>0</v>
      </c>
      <c r="Y350" s="311"/>
      <c r="Z350" s="311"/>
      <c r="AA350" s="316" t="n">
        <f aca="false">IF(X350&gt;8,"1r",IF(X350&gt;6,"2n",IF(X350&gt;3,"3r",IF(X350&gt;2,"4t",0))))</f>
        <v>0</v>
      </c>
    </row>
    <row r="351" customFormat="false" ht="20.25" hidden="false" customHeight="false" outlineLevel="0" collapsed="false">
      <c r="A351" s="270" t="n">
        <v>83</v>
      </c>
      <c r="B351" s="270"/>
      <c r="C351" s="270"/>
      <c r="D351" s="271"/>
      <c r="E351" s="271"/>
      <c r="F351" s="271"/>
      <c r="G351" s="271"/>
      <c r="H351" s="271"/>
      <c r="I351" s="271"/>
      <c r="J351" s="272"/>
      <c r="K351" s="276" t="n">
        <v>3</v>
      </c>
      <c r="L351" s="276"/>
      <c r="M351" s="276"/>
      <c r="N351" s="274" t="str">
        <f aca="false">VLOOKUP(A351,Inscripcions!$A$7:$B$206,2)</f>
        <v>Romera, Maria</v>
      </c>
      <c r="O351" s="274"/>
      <c r="P351" s="274"/>
      <c r="Q351" s="274"/>
      <c r="R351" s="274"/>
      <c r="S351" s="274"/>
      <c r="T351" s="274"/>
      <c r="U351" s="274"/>
      <c r="V351" s="274"/>
      <c r="W351" s="272"/>
      <c r="X351" s="311" t="n">
        <f aca="false">IF(AA356=0,0,IF(N351=AA356,3,1))+IF(AA357=0,0,IF(N351=AA357,3,1))+IF(AA360=0,0,IF(N351=AA360,3,1))</f>
        <v>0</v>
      </c>
      <c r="Y351" s="311"/>
      <c r="Z351" s="311"/>
      <c r="AA351" s="316" t="n">
        <f aca="false">IF(X351&gt;8,"1r",IF(X351&gt;6,"2n",IF(X351&gt;3,"3r",IF(X351&gt;2,"4t",0))))</f>
        <v>0</v>
      </c>
    </row>
    <row r="352" customFormat="false" ht="20.25" hidden="false" customHeight="false" outlineLevel="0" collapsed="false">
      <c r="A352" s="270" t="n">
        <v>84</v>
      </c>
      <c r="B352" s="270"/>
      <c r="C352" s="270"/>
      <c r="D352" s="271"/>
      <c r="E352" s="271"/>
      <c r="F352" s="271"/>
      <c r="G352" s="271"/>
      <c r="H352" s="271"/>
      <c r="I352" s="271"/>
      <c r="J352" s="272"/>
      <c r="K352" s="276" t="n">
        <v>4</v>
      </c>
      <c r="L352" s="276"/>
      <c r="M352" s="276"/>
      <c r="N352" s="274" t="str">
        <f aca="false">VLOOKUP(A352,Inscripcions!$A$7:$B$206,2)</f>
        <v>Bascompte,Carles</v>
      </c>
      <c r="O352" s="274"/>
      <c r="P352" s="274"/>
      <c r="Q352" s="274"/>
      <c r="R352" s="274"/>
      <c r="S352" s="274"/>
      <c r="T352" s="274"/>
      <c r="U352" s="274"/>
      <c r="V352" s="274"/>
      <c r="W352" s="272"/>
      <c r="X352" s="311" t="n">
        <f aca="false">IF(AA355=0,0,IF(N352=AA355,3,1))+IF(AA358=0,0,IF(N352=AA358,3,1))+IF(AA360=0,0,IF(N352=AA360,3,1))</f>
        <v>0</v>
      </c>
      <c r="Y352" s="311"/>
      <c r="Z352" s="311"/>
      <c r="AA352" s="316" t="n">
        <f aca="false">IF(X352&gt;8,"1r",IF(X352&gt;6,"2n",IF(X352&gt;3,"3r",IF(X352&gt;2,"4t",0))))</f>
        <v>0</v>
      </c>
    </row>
    <row r="353" customFormat="false" ht="6.75" hidden="false" customHeight="true" outlineLevel="0" collapsed="false">
      <c r="A353" s="272"/>
      <c r="B353" s="272"/>
      <c r="C353" s="272"/>
      <c r="D353" s="272"/>
      <c r="E353" s="272"/>
      <c r="F353" s="272"/>
      <c r="G353" s="272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  <c r="T353" s="272"/>
      <c r="U353" s="272"/>
      <c r="V353" s="272"/>
      <c r="W353" s="272"/>
      <c r="X353" s="272"/>
      <c r="Y353" s="272"/>
      <c r="Z353" s="272"/>
      <c r="AA353" s="272"/>
    </row>
    <row r="354" customFormat="false" ht="13.5" hidden="false" customHeight="true" outlineLevel="0" collapsed="false">
      <c r="A354" s="277" t="s">
        <v>186</v>
      </c>
      <c r="B354" s="277" t="s">
        <v>187</v>
      </c>
      <c r="C354" s="277" t="s">
        <v>188</v>
      </c>
      <c r="D354" s="278" t="s">
        <v>189</v>
      </c>
      <c r="E354" s="278"/>
      <c r="F354" s="278"/>
      <c r="G354" s="279"/>
      <c r="H354" s="277" t="s">
        <v>190</v>
      </c>
      <c r="I354" s="277"/>
      <c r="J354" s="277"/>
      <c r="K354" s="277" t="s">
        <v>191</v>
      </c>
      <c r="L354" s="277"/>
      <c r="M354" s="277"/>
      <c r="N354" s="277" t="s">
        <v>192</v>
      </c>
      <c r="O354" s="277"/>
      <c r="P354" s="277"/>
      <c r="Q354" s="277" t="s">
        <v>193</v>
      </c>
      <c r="R354" s="277"/>
      <c r="S354" s="277"/>
      <c r="T354" s="277" t="s">
        <v>194</v>
      </c>
      <c r="U354" s="277"/>
      <c r="V354" s="277"/>
      <c r="W354" s="279"/>
      <c r="X354" s="277" t="s">
        <v>195</v>
      </c>
      <c r="Y354" s="277"/>
      <c r="Z354" s="277"/>
      <c r="AA354" s="277" t="s">
        <v>196</v>
      </c>
    </row>
    <row r="355" customFormat="false" ht="27" hidden="false" customHeight="true" outlineLevel="0" collapsed="false">
      <c r="A355" s="280" t="n">
        <v>0.416666666666667</v>
      </c>
      <c r="B355" s="281"/>
      <c r="C355" s="282"/>
      <c r="D355" s="283" t="n">
        <v>1</v>
      </c>
      <c r="E355" s="284"/>
      <c r="F355" s="285" t="n">
        <v>4</v>
      </c>
      <c r="G355" s="279"/>
      <c r="H355" s="247"/>
      <c r="I355" s="248"/>
      <c r="J355" s="249"/>
      <c r="K355" s="247"/>
      <c r="L355" s="248"/>
      <c r="M355" s="249"/>
      <c r="N355" s="247"/>
      <c r="O355" s="248"/>
      <c r="P355" s="249"/>
      <c r="Q355" s="286"/>
      <c r="R355" s="287"/>
      <c r="S355" s="288"/>
      <c r="T355" s="286"/>
      <c r="U355" s="287"/>
      <c r="V355" s="288"/>
      <c r="W355" s="279"/>
      <c r="X355" s="289" t="n">
        <f aca="false">IF(H355&gt;J355,1,0)+IF(K355&gt;M355,1,0)+IF(N355&gt;P355,1,0)+IF(Q355&gt;S355,1,0)+IF(T355&gt;V355,1,0)</f>
        <v>0</v>
      </c>
      <c r="Y355" s="287" t="s">
        <v>198</v>
      </c>
      <c r="Z355" s="290" t="n">
        <f aca="false">IF(H355&lt;J355,1,0)+IF(K355&lt;M355,1,0)+IF(N355&lt;P355,1,0)+IF(Q355&lt;S355,1,0)+IF(T355&lt;V355,1,0)</f>
        <v>0</v>
      </c>
      <c r="AA355" s="312" t="n">
        <f aca="false">IF(X355&gt;Z355,N349,IF(X355&lt;Z355,N352,0))</f>
        <v>0</v>
      </c>
    </row>
    <row r="356" customFormat="false" ht="30" hidden="false" customHeight="true" outlineLevel="0" collapsed="false">
      <c r="A356" s="291" t="n">
        <v>0.430555555555556</v>
      </c>
      <c r="B356" s="292" t="s">
        <v>211</v>
      </c>
      <c r="C356" s="293" t="n">
        <v>1</v>
      </c>
      <c r="D356" s="294" t="n">
        <v>2</v>
      </c>
      <c r="E356" s="295" t="s">
        <v>198</v>
      </c>
      <c r="F356" s="296" t="n">
        <v>3</v>
      </c>
      <c r="G356" s="272"/>
      <c r="H356" s="247"/>
      <c r="I356" s="248"/>
      <c r="J356" s="249"/>
      <c r="K356" s="247"/>
      <c r="L356" s="248"/>
      <c r="M356" s="249"/>
      <c r="N356" s="247"/>
      <c r="O356" s="248"/>
      <c r="P356" s="249"/>
      <c r="Q356" s="297"/>
      <c r="R356" s="298"/>
      <c r="S356" s="299"/>
      <c r="T356" s="297"/>
      <c r="U356" s="298"/>
      <c r="V356" s="299"/>
      <c r="W356" s="300"/>
      <c r="X356" s="289" t="n">
        <f aca="false">IF(H356&gt;J356,1,0)+IF(K356&gt;M356,1,0)+IF(N356&gt;P356,1,0)+IF(Q356&gt;S356,1,0)+IF(T356&gt;V356,1,0)</f>
        <v>0</v>
      </c>
      <c r="Y356" s="298" t="s">
        <v>198</v>
      </c>
      <c r="Z356" s="290" t="n">
        <f aca="false">IF(H356&lt;J356,1,0)+IF(K356&lt;M356,1,0)+IF(N356&lt;P356,1,0)+IF(Q356&lt;S356,1,0)+IF(T356&lt;V356,1,0)</f>
        <v>0</v>
      </c>
      <c r="AA356" s="313" t="n">
        <f aca="false">IF(X356&gt;Z356,N350,IF(X356&lt;Z356,N351,0))</f>
        <v>0</v>
      </c>
    </row>
    <row r="357" customFormat="false" ht="28.5" hidden="false" customHeight="true" outlineLevel="0" collapsed="false">
      <c r="A357" s="280" t="n">
        <v>0.444444444444444</v>
      </c>
      <c r="B357" s="281" t="s">
        <v>211</v>
      </c>
      <c r="C357" s="282" t="n">
        <v>2</v>
      </c>
      <c r="D357" s="283" t="n">
        <v>1</v>
      </c>
      <c r="E357" s="284" t="s">
        <v>198</v>
      </c>
      <c r="F357" s="285" t="n">
        <v>3</v>
      </c>
      <c r="G357" s="279"/>
      <c r="H357" s="247"/>
      <c r="I357" s="248"/>
      <c r="J357" s="249"/>
      <c r="K357" s="247"/>
      <c r="L357" s="248"/>
      <c r="M357" s="249"/>
      <c r="N357" s="247"/>
      <c r="O357" s="248"/>
      <c r="P357" s="249"/>
      <c r="Q357" s="286"/>
      <c r="R357" s="287"/>
      <c r="S357" s="288"/>
      <c r="T357" s="286"/>
      <c r="U357" s="287"/>
      <c r="V357" s="288"/>
      <c r="W357" s="279"/>
      <c r="X357" s="289" t="n">
        <f aca="false">IF(H357&gt;J357,1,0)+IF(K357&gt;M357,1,0)+IF(N357&gt;P357,1,0)+IF(Q357&gt;S357,1,0)+IF(T357&gt;V357,1,0)</f>
        <v>0</v>
      </c>
      <c r="Y357" s="287" t="s">
        <v>198</v>
      </c>
      <c r="Z357" s="290" t="n">
        <f aca="false">IF(H357&lt;J357,1,0)+IF(K357&lt;M357,1,0)+IF(N357&lt;P357,1,0)+IF(Q357&lt;S357,1,0)+IF(T357&lt;V357,1,0)</f>
        <v>0</v>
      </c>
      <c r="AA357" s="312" t="n">
        <f aca="false">IF(X357&gt;Z357,N349,IF(X357&lt;Z357,N351,0))</f>
        <v>0</v>
      </c>
    </row>
    <row r="358" customFormat="false" ht="27" hidden="false" customHeight="true" outlineLevel="0" collapsed="false">
      <c r="A358" s="291" t="n">
        <v>0.458333333333333</v>
      </c>
      <c r="B358" s="292"/>
      <c r="C358" s="293"/>
      <c r="D358" s="294" t="n">
        <v>2</v>
      </c>
      <c r="E358" s="295"/>
      <c r="F358" s="296" t="n">
        <v>4</v>
      </c>
      <c r="G358" s="272"/>
      <c r="H358" s="247"/>
      <c r="I358" s="248"/>
      <c r="J358" s="249"/>
      <c r="K358" s="247"/>
      <c r="L358" s="248"/>
      <c r="M358" s="249"/>
      <c r="N358" s="247"/>
      <c r="O358" s="248"/>
      <c r="P358" s="249"/>
      <c r="Q358" s="297"/>
      <c r="R358" s="298"/>
      <c r="S358" s="299"/>
      <c r="T358" s="297"/>
      <c r="U358" s="298"/>
      <c r="V358" s="299"/>
      <c r="W358" s="300"/>
      <c r="X358" s="289" t="n">
        <f aca="false">IF(H358&gt;J358,1,0)+IF(K358&gt;M358,1,0)+IF(N358&gt;P358,1,0)+IF(Q358&gt;S358,1,0)+IF(T358&gt;V358,1,0)</f>
        <v>0</v>
      </c>
      <c r="Y358" s="298" t="s">
        <v>198</v>
      </c>
      <c r="Z358" s="290" t="n">
        <f aca="false">IF(H358&lt;J358,1,0)+IF(K358&lt;M358,1,0)+IF(N358&lt;P358,1,0)+IF(Q358&lt;S358,1,0)+IF(T358&lt;V358,1,0)</f>
        <v>0</v>
      </c>
      <c r="AA358" s="313" t="n">
        <f aca="false">IF(X358&gt;Z358,N350,IF(X358&lt;Z358,N352,0))</f>
        <v>0</v>
      </c>
    </row>
    <row r="359" customFormat="false" ht="23.25" hidden="false" customHeight="true" outlineLevel="0" collapsed="false">
      <c r="A359" s="280" t="n">
        <v>0.472222222222222</v>
      </c>
      <c r="B359" s="281" t="s">
        <v>211</v>
      </c>
      <c r="C359" s="282" t="n">
        <v>3</v>
      </c>
      <c r="D359" s="283" t="n">
        <v>1</v>
      </c>
      <c r="E359" s="284" t="s">
        <v>198</v>
      </c>
      <c r="F359" s="285" t="n">
        <v>2</v>
      </c>
      <c r="G359" s="279"/>
      <c r="H359" s="247"/>
      <c r="I359" s="248"/>
      <c r="J359" s="249"/>
      <c r="K359" s="247"/>
      <c r="L359" s="248"/>
      <c r="M359" s="249"/>
      <c r="N359" s="247"/>
      <c r="O359" s="248"/>
      <c r="P359" s="249"/>
      <c r="Q359" s="286"/>
      <c r="R359" s="287"/>
      <c r="S359" s="288"/>
      <c r="T359" s="286"/>
      <c r="U359" s="287"/>
      <c r="V359" s="288"/>
      <c r="W359" s="279"/>
      <c r="X359" s="289" t="n">
        <f aca="false">IF(H359&gt;J359,1,0)+IF(K359&gt;M359,1,0)+IF(N359&gt;P359,1,0)+IF(Q359&gt;S359,1,0)+IF(T359&gt;V359,1,0)</f>
        <v>0</v>
      </c>
      <c r="Y359" s="287" t="s">
        <v>198</v>
      </c>
      <c r="Z359" s="290" t="n">
        <f aca="false">IF(H359&lt;J359,1,0)+IF(K359&lt;M359,1,0)+IF(N359&lt;P359,1,0)+IF(Q359&lt;S359,1,0)+IF(T359&lt;V359,1,0)</f>
        <v>0</v>
      </c>
      <c r="AA359" s="312" t="n">
        <f aca="false">IF(X359&gt;Z359,N349,IF(X359&lt;Z359,N350,0))</f>
        <v>0</v>
      </c>
    </row>
    <row r="360" customFormat="false" ht="30.75" hidden="false" customHeight="true" outlineLevel="0" collapsed="false">
      <c r="A360" s="280" t="n">
        <v>0.486111111111111</v>
      </c>
      <c r="B360" s="292"/>
      <c r="C360" s="293"/>
      <c r="D360" s="294" t="n">
        <v>3</v>
      </c>
      <c r="E360" s="295"/>
      <c r="F360" s="296" t="n">
        <v>4</v>
      </c>
      <c r="G360" s="272"/>
      <c r="H360" s="247"/>
      <c r="I360" s="248"/>
      <c r="J360" s="249"/>
      <c r="K360" s="247"/>
      <c r="L360" s="248"/>
      <c r="M360" s="249"/>
      <c r="N360" s="247"/>
      <c r="O360" s="248"/>
      <c r="P360" s="249"/>
      <c r="Q360" s="301"/>
      <c r="R360" s="302"/>
      <c r="S360" s="303"/>
      <c r="T360" s="301"/>
      <c r="U360" s="302"/>
      <c r="V360" s="303"/>
      <c r="W360" s="300"/>
      <c r="X360" s="304" t="n">
        <f aca="false">IF(H360&gt;J360,1,0)+IF(K360&gt;M360,1,0)+IF(N360&gt;P360,1,0)+IF(Q360&gt;S360,1,0)+IF(T360&gt;V360,1,0)</f>
        <v>0</v>
      </c>
      <c r="Y360" s="302" t="s">
        <v>198</v>
      </c>
      <c r="Z360" s="305" t="n">
        <f aca="false">IF(H360&lt;J360,1,0)+IF(K360&lt;M360,1,0)+IF(N360&lt;P360,1,0)+IF(Q360&lt;S360,1,0)+IF(T360&lt;V360,1,0)</f>
        <v>0</v>
      </c>
      <c r="AA360" s="314" t="n">
        <f aca="false">IF(X360&gt;Z360,N351,IF(X360&lt;Z360,N352,0))</f>
        <v>0</v>
      </c>
    </row>
    <row r="361" customFormat="false" ht="21" hidden="false" customHeight="false" outlineLevel="0" collapsed="false">
      <c r="A361" s="272"/>
      <c r="B361" s="272"/>
      <c r="C361" s="272"/>
      <c r="D361" s="272"/>
      <c r="E361" s="272"/>
      <c r="F361" s="272"/>
      <c r="G361" s="272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  <c r="T361" s="272"/>
      <c r="U361" s="272"/>
      <c r="V361" s="272"/>
      <c r="W361" s="272"/>
      <c r="X361" s="272"/>
      <c r="Y361" s="272"/>
      <c r="Z361" s="272"/>
      <c r="AA361" s="272"/>
    </row>
    <row r="362" customFormat="false" ht="6.95" hidden="false" customHeight="true" outlineLevel="0" collapsed="false">
      <c r="A362" s="269"/>
      <c r="B362" s="269"/>
      <c r="C362" s="269"/>
      <c r="D362" s="269"/>
      <c r="E362" s="269"/>
      <c r="F362" s="269"/>
      <c r="G362" s="269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  <c r="T362" s="269"/>
      <c r="U362" s="269"/>
      <c r="V362" s="269"/>
      <c r="W362" s="269"/>
      <c r="X362" s="269"/>
      <c r="Y362" s="269"/>
      <c r="Z362" s="269"/>
      <c r="AA362" s="269"/>
    </row>
    <row r="363" customFormat="false" ht="18.75" hidden="false" customHeight="false" outlineLevel="0" collapsed="false">
      <c r="A363" s="222" t="s">
        <v>180</v>
      </c>
      <c r="B363" s="223" t="n">
        <v>22</v>
      </c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</row>
    <row r="364" customFormat="false" ht="6.95" hidden="false" customHeight="tru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</row>
    <row r="365" customFormat="false" ht="18.75" hidden="false" customHeight="false" outlineLevel="0" collapsed="false">
      <c r="A365" s="225" t="s">
        <v>181</v>
      </c>
      <c r="B365" s="225"/>
      <c r="C365" s="225"/>
      <c r="D365" s="226"/>
      <c r="E365" s="226"/>
      <c r="F365" s="224"/>
      <c r="G365" s="224"/>
      <c r="H365" s="224"/>
      <c r="I365" s="224"/>
      <c r="J365" s="224"/>
      <c r="K365" s="227" t="s">
        <v>182</v>
      </c>
      <c r="L365" s="227"/>
      <c r="M365" s="227"/>
      <c r="N365" s="228" t="s">
        <v>183</v>
      </c>
      <c r="O365" s="228"/>
      <c r="P365" s="228"/>
      <c r="Q365" s="228"/>
      <c r="R365" s="228"/>
      <c r="S365" s="228"/>
      <c r="T365" s="228"/>
      <c r="U365" s="228"/>
      <c r="V365" s="228"/>
      <c r="W365" s="224"/>
      <c r="X365" s="229" t="s">
        <v>184</v>
      </c>
      <c r="Y365" s="229"/>
      <c r="Z365" s="229"/>
      <c r="AA365" s="225" t="s">
        <v>185</v>
      </c>
    </row>
    <row r="366" customFormat="false" ht="18" hidden="false" customHeight="false" outlineLevel="0" collapsed="false">
      <c r="A366" s="230" t="n">
        <v>85</v>
      </c>
      <c r="B366" s="230"/>
      <c r="C366" s="230"/>
      <c r="D366" s="226"/>
      <c r="E366" s="226"/>
      <c r="F366" s="226"/>
      <c r="G366" s="226"/>
      <c r="H366" s="226"/>
      <c r="I366" s="226"/>
      <c r="J366" s="224"/>
      <c r="K366" s="231" t="n">
        <v>1</v>
      </c>
      <c r="L366" s="231"/>
      <c r="M366" s="231"/>
      <c r="N366" s="232" t="str">
        <f aca="false">VLOOKUP(A366,Inscripcions!$A$7:$B$206,2)</f>
        <v>Da Silva Lucas</v>
      </c>
      <c r="O366" s="232"/>
      <c r="P366" s="232"/>
      <c r="Q366" s="232"/>
      <c r="R366" s="232"/>
      <c r="S366" s="232"/>
      <c r="T366" s="232"/>
      <c r="U366" s="232"/>
      <c r="V366" s="232"/>
      <c r="W366" s="224"/>
      <c r="X366" s="233" t="n">
        <f aca="false">IF(AA372=0,0,IF(N366=AA372,3,1))+IF(AA374=0,0,IF(N366=AA374,3,1))+IF(AA376=0,0,IF(N366=AA376,3,1))</f>
        <v>0</v>
      </c>
      <c r="Y366" s="233"/>
      <c r="Z366" s="233"/>
      <c r="AA366" s="234" t="n">
        <f aca="false">IF(X366&gt;8,"1r",IF(X366&gt;6,"2n",IF(X366&gt;3,"3r",IF(X366&gt;2,"4t",0))))</f>
        <v>0</v>
      </c>
    </row>
    <row r="367" customFormat="false" ht="18" hidden="false" customHeight="false" outlineLevel="0" collapsed="false">
      <c r="A367" s="230" t="n">
        <v>86</v>
      </c>
      <c r="B367" s="230"/>
      <c r="C367" s="230"/>
      <c r="D367" s="226"/>
      <c r="E367" s="226"/>
      <c r="F367" s="226"/>
      <c r="G367" s="226"/>
      <c r="H367" s="226"/>
      <c r="I367" s="226"/>
      <c r="J367" s="224"/>
      <c r="K367" s="236" t="n">
        <v>2</v>
      </c>
      <c r="L367" s="236"/>
      <c r="M367" s="236"/>
      <c r="N367" s="232" t="str">
        <f aca="false">VLOOKUP(A367,Inscripcions!$A$7:$B$206,2)</f>
        <v>Garcia, Manel</v>
      </c>
      <c r="O367" s="232"/>
      <c r="P367" s="232"/>
      <c r="Q367" s="232"/>
      <c r="R367" s="232"/>
      <c r="S367" s="232"/>
      <c r="T367" s="232"/>
      <c r="U367" s="232"/>
      <c r="V367" s="232"/>
      <c r="W367" s="224"/>
      <c r="X367" s="233" t="n">
        <f aca="false">IF(AA373=0,0,IF(N367=AA373,3,1))+IF(AA375=0,0,IF(N367=AA375,3,1))+IF(AA376=0,0,IF(N367=AA376,3,1))</f>
        <v>0</v>
      </c>
      <c r="Y367" s="233"/>
      <c r="Z367" s="233"/>
      <c r="AA367" s="237" t="n">
        <f aca="false">IF(X367&gt;8,"1r",IF(X367&gt;6,"2n",IF(X367&gt;3,"3r",IF(X367&gt;2,"4t",0))))</f>
        <v>0</v>
      </c>
    </row>
    <row r="368" customFormat="false" ht="18" hidden="false" customHeight="false" outlineLevel="0" collapsed="false">
      <c r="A368" s="230" t="n">
        <v>87</v>
      </c>
      <c r="B368" s="230"/>
      <c r="C368" s="230"/>
      <c r="D368" s="226"/>
      <c r="E368" s="226"/>
      <c r="F368" s="226"/>
      <c r="G368" s="226"/>
      <c r="H368" s="226"/>
      <c r="I368" s="226"/>
      <c r="J368" s="224"/>
      <c r="K368" s="236" t="n">
        <v>3</v>
      </c>
      <c r="L368" s="236"/>
      <c r="M368" s="236"/>
      <c r="N368" s="232" t="n">
        <f aca="false">VLOOKUP(A368,Inscripcions!$A$7:$B$206,2)</f>
        <v>0</v>
      </c>
      <c r="O368" s="232"/>
      <c r="P368" s="232"/>
      <c r="Q368" s="232"/>
      <c r="R368" s="232"/>
      <c r="S368" s="232"/>
      <c r="T368" s="232"/>
      <c r="U368" s="232"/>
      <c r="V368" s="232"/>
      <c r="W368" s="224"/>
      <c r="X368" s="233" t="n">
        <f aca="false">IF(AA373=0,0,IF(N368=AA373,3,1))+IF(AA374=0,0,IF(N368=AA374,3,1))+IF(AA377=0,0,IF(N368=AA377,3,1))</f>
        <v>0</v>
      </c>
      <c r="Y368" s="233"/>
      <c r="Z368" s="233"/>
      <c r="AA368" s="237" t="n">
        <f aca="false">IF(X368&gt;8,"1r",IF(X368&gt;6,"2n",IF(X368&gt;3,"3r",IF(X368&gt;2,"4t",0))))</f>
        <v>0</v>
      </c>
    </row>
    <row r="369" customFormat="false" ht="18" hidden="false" customHeight="false" outlineLevel="0" collapsed="false">
      <c r="A369" s="230" t="n">
        <v>88</v>
      </c>
      <c r="B369" s="230"/>
      <c r="C369" s="230"/>
      <c r="D369" s="226"/>
      <c r="E369" s="226"/>
      <c r="F369" s="226"/>
      <c r="G369" s="226"/>
      <c r="H369" s="226"/>
      <c r="I369" s="226"/>
      <c r="J369" s="224"/>
      <c r="K369" s="236" t="n">
        <v>4</v>
      </c>
      <c r="L369" s="236"/>
      <c r="M369" s="236"/>
      <c r="N369" s="232" t="n">
        <f aca="false">VLOOKUP(A369,Inscripcions!$A$7:$B$206,2)</f>
        <v>0</v>
      </c>
      <c r="O369" s="232"/>
      <c r="P369" s="232"/>
      <c r="Q369" s="232"/>
      <c r="R369" s="232"/>
      <c r="S369" s="232"/>
      <c r="T369" s="232"/>
      <c r="U369" s="232"/>
      <c r="V369" s="232"/>
      <c r="W369" s="224"/>
      <c r="X369" s="233" t="n">
        <f aca="false">IF(AA372=0,0,IF(N369=AA372,3,1))+IF(AA375=0,0,IF(N369=AA375,3,1))+IF(AA377=0,0,IF(N369=AA377,3,1))</f>
        <v>0</v>
      </c>
      <c r="Y369" s="233"/>
      <c r="Z369" s="233"/>
      <c r="AA369" s="237" t="n">
        <f aca="false">IF(X369&gt;8,"1r",IF(X369&gt;6,"2n",IF(X369&gt;3,"3r",IF(X369&gt;2,"4t",0))))</f>
        <v>0</v>
      </c>
    </row>
    <row r="370" customFormat="false" ht="6.75" hidden="false" customHeight="tru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</row>
    <row r="371" customFormat="false" ht="13.5" hidden="false" customHeight="true" outlineLevel="0" collapsed="false">
      <c r="A371" s="239" t="s">
        <v>186</v>
      </c>
      <c r="B371" s="239" t="s">
        <v>187</v>
      </c>
      <c r="C371" s="239" t="s">
        <v>188</v>
      </c>
      <c r="D371" s="240" t="s">
        <v>189</v>
      </c>
      <c r="E371" s="240"/>
      <c r="F371" s="240"/>
      <c r="G371" s="241"/>
      <c r="H371" s="239" t="s">
        <v>190</v>
      </c>
      <c r="I371" s="239"/>
      <c r="J371" s="239"/>
      <c r="K371" s="239" t="s">
        <v>191</v>
      </c>
      <c r="L371" s="239"/>
      <c r="M371" s="239"/>
      <c r="N371" s="239" t="s">
        <v>192</v>
      </c>
      <c r="O371" s="239"/>
      <c r="P371" s="239"/>
      <c r="Q371" s="239" t="s">
        <v>193</v>
      </c>
      <c r="R371" s="239"/>
      <c r="S371" s="239"/>
      <c r="T371" s="239" t="s">
        <v>194</v>
      </c>
      <c r="U371" s="239"/>
      <c r="V371" s="239"/>
      <c r="W371" s="241"/>
      <c r="X371" s="239" t="s">
        <v>195</v>
      </c>
      <c r="Y371" s="239"/>
      <c r="Z371" s="239"/>
      <c r="AA371" s="239" t="s">
        <v>196</v>
      </c>
    </row>
    <row r="372" customFormat="false" ht="24" hidden="false" customHeight="true" outlineLevel="0" collapsed="false">
      <c r="A372" s="253" t="n">
        <v>0.416666666666667</v>
      </c>
      <c r="B372" s="243" t="s">
        <v>205</v>
      </c>
      <c r="C372" s="225" t="n">
        <v>3</v>
      </c>
      <c r="D372" s="244" t="n">
        <v>1</v>
      </c>
      <c r="E372" s="245" t="s">
        <v>198</v>
      </c>
      <c r="F372" s="246" t="n">
        <v>4</v>
      </c>
      <c r="G372" s="241"/>
      <c r="H372" s="247"/>
      <c r="I372" s="248" t="s">
        <v>198</v>
      </c>
      <c r="J372" s="249"/>
      <c r="K372" s="247"/>
      <c r="L372" s="248" t="s">
        <v>198</v>
      </c>
      <c r="M372" s="249"/>
      <c r="N372" s="247"/>
      <c r="O372" s="248" t="s">
        <v>198</v>
      </c>
      <c r="P372" s="249"/>
      <c r="Q372" s="247"/>
      <c r="R372" s="248" t="s">
        <v>198</v>
      </c>
      <c r="S372" s="249"/>
      <c r="T372" s="247"/>
      <c r="U372" s="248" t="s">
        <v>198</v>
      </c>
      <c r="V372" s="249"/>
      <c r="W372" s="241"/>
      <c r="X372" s="250" t="n">
        <f aca="false">IF(H372&gt;J372,1,0)+IF(K372&gt;M372,1,0)+IF(N372&gt;P372,1,0)+IF(Q372&gt;S372,1,0)+IF(T372&gt;V372,1,0)</f>
        <v>0</v>
      </c>
      <c r="Y372" s="248" t="s">
        <v>198</v>
      </c>
      <c r="Z372" s="251" t="n">
        <f aca="false">IF(H372&lt;J372,1,0)+IF(K372&lt;M372,1,0)+IF(N372&lt;P372,1,0)+IF(Q372&lt;S372,1,0)+IF(T372&lt;V372,1,0)</f>
        <v>0</v>
      </c>
      <c r="AA372" s="252" t="n">
        <f aca="false">IF(X372&gt;Z372,N366,IF(X372&lt;Z372,N369,0))</f>
        <v>0</v>
      </c>
    </row>
    <row r="373" customFormat="false" ht="21.75" hidden="false" customHeight="true" outlineLevel="0" collapsed="false">
      <c r="A373" s="242" t="n">
        <v>0.430555555555556</v>
      </c>
      <c r="B373" s="254" t="s">
        <v>205</v>
      </c>
      <c r="C373" s="255" t="n">
        <v>1</v>
      </c>
      <c r="D373" s="256" t="n">
        <v>2</v>
      </c>
      <c r="E373" s="257" t="s">
        <v>198</v>
      </c>
      <c r="F373" s="223" t="n">
        <v>3</v>
      </c>
      <c r="G373" s="224"/>
      <c r="H373" s="259"/>
      <c r="I373" s="258" t="s">
        <v>198</v>
      </c>
      <c r="J373" s="260"/>
      <c r="K373" s="259"/>
      <c r="L373" s="258" t="s">
        <v>198</v>
      </c>
      <c r="M373" s="260"/>
      <c r="N373" s="259"/>
      <c r="O373" s="258" t="s">
        <v>198</v>
      </c>
      <c r="P373" s="260"/>
      <c r="Q373" s="259"/>
      <c r="R373" s="258" t="s">
        <v>198</v>
      </c>
      <c r="S373" s="260"/>
      <c r="T373" s="259"/>
      <c r="U373" s="258" t="s">
        <v>198</v>
      </c>
      <c r="V373" s="260"/>
      <c r="W373" s="261"/>
      <c r="X373" s="250" t="n">
        <f aca="false">IF(H373&gt;J373,1,0)+IF(K373&gt;M373,1,0)+IF(N373&gt;P373,1,0)+IF(Q373&gt;S373,1,0)+IF(T373&gt;V373,1,0)</f>
        <v>0</v>
      </c>
      <c r="Y373" s="258" t="s">
        <v>198</v>
      </c>
      <c r="Z373" s="251" t="n">
        <f aca="false">IF(H373&lt;J373,1,0)+IF(K373&lt;M373,1,0)+IF(N373&lt;P373,1,0)+IF(Q373&lt;S373,1,0)+IF(T373&lt;V373,1,0)</f>
        <v>0</v>
      </c>
      <c r="AA373" s="262" t="n">
        <f aca="false">IF(X373&gt;Z373,N367,IF(X373&lt;Z373,N368,0))</f>
        <v>0</v>
      </c>
    </row>
    <row r="374" customFormat="false" ht="17.25" hidden="false" customHeight="true" outlineLevel="0" collapsed="false">
      <c r="A374" s="253" t="n">
        <v>0.444444444444444</v>
      </c>
      <c r="B374" s="243" t="s">
        <v>205</v>
      </c>
      <c r="C374" s="225" t="n">
        <v>4</v>
      </c>
      <c r="D374" s="244" t="n">
        <v>1</v>
      </c>
      <c r="E374" s="245" t="s">
        <v>198</v>
      </c>
      <c r="F374" s="246" t="n">
        <v>3</v>
      </c>
      <c r="G374" s="241"/>
      <c r="H374" s="247"/>
      <c r="I374" s="248" t="s">
        <v>198</v>
      </c>
      <c r="J374" s="249"/>
      <c r="K374" s="247"/>
      <c r="L374" s="248" t="s">
        <v>198</v>
      </c>
      <c r="M374" s="249"/>
      <c r="N374" s="247"/>
      <c r="O374" s="248" t="s">
        <v>198</v>
      </c>
      <c r="P374" s="249"/>
      <c r="Q374" s="247"/>
      <c r="R374" s="248" t="s">
        <v>198</v>
      </c>
      <c r="S374" s="249"/>
      <c r="T374" s="247"/>
      <c r="U374" s="248" t="s">
        <v>198</v>
      </c>
      <c r="V374" s="249"/>
      <c r="W374" s="241"/>
      <c r="X374" s="250" t="n">
        <f aca="false">IF(H374&gt;J374,1,0)+IF(K374&gt;M374,1,0)+IF(N374&gt;P374,1,0)+IF(Q374&gt;S374,1,0)+IF(T374&gt;V374,1,0)</f>
        <v>0</v>
      </c>
      <c r="Y374" s="248" t="s">
        <v>198</v>
      </c>
      <c r="Z374" s="251" t="n">
        <f aca="false">IF(H374&lt;J374,1,0)+IF(K374&lt;M374,1,0)+IF(N374&lt;P374,1,0)+IF(Q374&lt;S374,1,0)+IF(T374&lt;V374,1,0)</f>
        <v>0</v>
      </c>
      <c r="AA374" s="252" t="n">
        <f aca="false">IF(X374&gt;Z374,N366,IF(X374&lt;Z374,N368,0))</f>
        <v>0</v>
      </c>
    </row>
    <row r="375" customFormat="false" ht="21" hidden="false" customHeight="true" outlineLevel="0" collapsed="false">
      <c r="A375" s="242" t="n">
        <v>0.458333333333333</v>
      </c>
      <c r="B375" s="254" t="s">
        <v>205</v>
      </c>
      <c r="C375" s="255" t="n">
        <v>3</v>
      </c>
      <c r="D375" s="256" t="n">
        <v>2</v>
      </c>
      <c r="E375" s="257" t="s">
        <v>198</v>
      </c>
      <c r="F375" s="223" t="n">
        <v>4</v>
      </c>
      <c r="G375" s="224"/>
      <c r="H375" s="259"/>
      <c r="I375" s="258" t="s">
        <v>198</v>
      </c>
      <c r="J375" s="260"/>
      <c r="K375" s="259"/>
      <c r="L375" s="258" t="s">
        <v>198</v>
      </c>
      <c r="M375" s="260"/>
      <c r="N375" s="259"/>
      <c r="O375" s="258" t="s">
        <v>198</v>
      </c>
      <c r="P375" s="260"/>
      <c r="Q375" s="259"/>
      <c r="R375" s="258" t="s">
        <v>198</v>
      </c>
      <c r="S375" s="260"/>
      <c r="T375" s="259"/>
      <c r="U375" s="258" t="s">
        <v>198</v>
      </c>
      <c r="V375" s="260"/>
      <c r="W375" s="261"/>
      <c r="X375" s="250" t="n">
        <f aca="false">IF(H375&gt;J375,1,0)+IF(K375&gt;M375,1,0)+IF(N375&gt;P375,1,0)+IF(Q375&gt;S375,1,0)+IF(T375&gt;V375,1,0)</f>
        <v>0</v>
      </c>
      <c r="Y375" s="258" t="s">
        <v>198</v>
      </c>
      <c r="Z375" s="251" t="n">
        <f aca="false">IF(H375&lt;J375,1,0)+IF(K375&lt;M375,1,0)+IF(N375&lt;P375,1,0)+IF(Q375&lt;S375,1,0)+IF(T375&lt;V375,1,0)</f>
        <v>0</v>
      </c>
      <c r="AA375" s="262" t="n">
        <f aca="false">IF(X375&gt;Z375,N367,IF(X375&lt;Z375,N369,0))</f>
        <v>0</v>
      </c>
    </row>
    <row r="376" customFormat="false" ht="21.75" hidden="false" customHeight="true" outlineLevel="0" collapsed="false">
      <c r="A376" s="253" t="n">
        <v>0.472222222222222</v>
      </c>
      <c r="B376" s="243" t="s">
        <v>205</v>
      </c>
      <c r="C376" s="225" t="n">
        <v>4</v>
      </c>
      <c r="D376" s="244" t="n">
        <v>1</v>
      </c>
      <c r="E376" s="245" t="s">
        <v>198</v>
      </c>
      <c r="F376" s="246" t="n">
        <v>2</v>
      </c>
      <c r="G376" s="241"/>
      <c r="H376" s="247"/>
      <c r="I376" s="248" t="s">
        <v>198</v>
      </c>
      <c r="J376" s="249"/>
      <c r="K376" s="247"/>
      <c r="L376" s="248" t="s">
        <v>198</v>
      </c>
      <c r="M376" s="249"/>
      <c r="N376" s="247"/>
      <c r="O376" s="248" t="s">
        <v>198</v>
      </c>
      <c r="P376" s="249"/>
      <c r="Q376" s="247"/>
      <c r="R376" s="248" t="s">
        <v>198</v>
      </c>
      <c r="S376" s="249"/>
      <c r="T376" s="247"/>
      <c r="U376" s="248" t="s">
        <v>198</v>
      </c>
      <c r="V376" s="249"/>
      <c r="W376" s="241"/>
      <c r="X376" s="250" t="n">
        <f aca="false">IF(H376&gt;J376,1,0)+IF(K376&gt;M376,1,0)+IF(N376&gt;P376,1,0)+IF(Q376&gt;S376,1,0)+IF(T376&gt;V376,1,0)</f>
        <v>0</v>
      </c>
      <c r="Y376" s="248" t="s">
        <v>198</v>
      </c>
      <c r="Z376" s="251" t="n">
        <f aca="false">IF(H376&lt;J376,1,0)+IF(K376&lt;M376,1,0)+IF(N376&lt;P376,1,0)+IF(Q376&lt;S376,1,0)+IF(T376&lt;V376,1,0)</f>
        <v>0</v>
      </c>
      <c r="AA376" s="252" t="n">
        <f aca="false">IF(X376&gt;Z376,N366,IF(X376&lt;Z376,N367,0))</f>
        <v>0</v>
      </c>
    </row>
    <row r="377" customFormat="false" ht="21" hidden="false" customHeight="true" outlineLevel="0" collapsed="false">
      <c r="A377" s="242" t="n">
        <v>0.486111111111111</v>
      </c>
      <c r="B377" s="254" t="s">
        <v>205</v>
      </c>
      <c r="C377" s="255" t="n">
        <v>2</v>
      </c>
      <c r="D377" s="256" t="n">
        <v>3</v>
      </c>
      <c r="E377" s="257" t="s">
        <v>198</v>
      </c>
      <c r="F377" s="223" t="n">
        <v>4</v>
      </c>
      <c r="G377" s="224"/>
      <c r="H377" s="264"/>
      <c r="I377" s="263" t="s">
        <v>198</v>
      </c>
      <c r="J377" s="265"/>
      <c r="K377" s="264"/>
      <c r="L377" s="263" t="s">
        <v>198</v>
      </c>
      <c r="M377" s="265"/>
      <c r="N377" s="264"/>
      <c r="O377" s="263" t="s">
        <v>198</v>
      </c>
      <c r="P377" s="265"/>
      <c r="Q377" s="264"/>
      <c r="R377" s="263" t="s">
        <v>198</v>
      </c>
      <c r="S377" s="265"/>
      <c r="T377" s="264"/>
      <c r="U377" s="263" t="s">
        <v>198</v>
      </c>
      <c r="V377" s="265"/>
      <c r="W377" s="261"/>
      <c r="X377" s="266" t="n">
        <f aca="false">IF(H377&gt;J377,1,0)+IF(K377&gt;M377,1,0)+IF(N377&gt;P377,1,0)+IF(Q377&gt;S377,1,0)+IF(T377&gt;V377,1,0)</f>
        <v>0</v>
      </c>
      <c r="Y377" s="263" t="s">
        <v>198</v>
      </c>
      <c r="Z377" s="267" t="n">
        <f aca="false">IF(H377&lt;J377,1,0)+IF(K377&lt;M377,1,0)+IF(N377&lt;P377,1,0)+IF(Q377&lt;S377,1,0)+IF(T377&lt;V377,1,0)</f>
        <v>0</v>
      </c>
      <c r="AA377" s="268" t="n">
        <f aca="false">IF(X377&gt;Z377,N368,IF(X377&lt;Z377,N369,0))</f>
        <v>0</v>
      </c>
    </row>
    <row r="378" customFormat="false" ht="18.7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</row>
    <row r="379" customFormat="false" ht="6.95" hidden="false" customHeight="true" outlineLevel="0" collapsed="false">
      <c r="A379" s="269"/>
      <c r="B379" s="269"/>
      <c r="C379" s="269"/>
      <c r="D379" s="269"/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  <c r="V379" s="269"/>
      <c r="W379" s="269"/>
      <c r="X379" s="269"/>
      <c r="Y379" s="269"/>
      <c r="Z379" s="269"/>
      <c r="AA379" s="269"/>
    </row>
    <row r="380" customFormat="false" ht="18.75" hidden="false" customHeight="false" outlineLevel="0" collapsed="false">
      <c r="A380" s="222" t="s">
        <v>180</v>
      </c>
      <c r="B380" s="223" t="n">
        <v>23</v>
      </c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</row>
    <row r="381" customFormat="false" ht="6.95" hidden="false" customHeight="tru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</row>
    <row r="382" customFormat="false" ht="18.75" hidden="false" customHeight="false" outlineLevel="0" collapsed="false">
      <c r="A382" s="225" t="s">
        <v>181</v>
      </c>
      <c r="B382" s="225"/>
      <c r="C382" s="225"/>
      <c r="D382" s="226"/>
      <c r="E382" s="226"/>
      <c r="F382" s="224"/>
      <c r="G382" s="224"/>
      <c r="H382" s="224"/>
      <c r="I382" s="224"/>
      <c r="J382" s="224"/>
      <c r="K382" s="227" t="s">
        <v>182</v>
      </c>
      <c r="L382" s="227"/>
      <c r="M382" s="227"/>
      <c r="N382" s="228" t="s">
        <v>183</v>
      </c>
      <c r="O382" s="228"/>
      <c r="P382" s="228"/>
      <c r="Q382" s="228"/>
      <c r="R382" s="228"/>
      <c r="S382" s="228"/>
      <c r="T382" s="228"/>
      <c r="U382" s="228"/>
      <c r="V382" s="228"/>
      <c r="W382" s="224"/>
      <c r="X382" s="229" t="s">
        <v>184</v>
      </c>
      <c r="Y382" s="229"/>
      <c r="Z382" s="229"/>
      <c r="AA382" s="225" t="s">
        <v>185</v>
      </c>
    </row>
    <row r="383" customFormat="false" ht="18" hidden="false" customHeight="false" outlineLevel="0" collapsed="false">
      <c r="A383" s="230" t="n">
        <v>89</v>
      </c>
      <c r="B383" s="230"/>
      <c r="C383" s="230"/>
      <c r="D383" s="226"/>
      <c r="E383" s="226"/>
      <c r="F383" s="226"/>
      <c r="G383" s="226"/>
      <c r="H383" s="226"/>
      <c r="I383" s="226"/>
      <c r="J383" s="224"/>
      <c r="K383" s="231" t="n">
        <v>1</v>
      </c>
      <c r="L383" s="231"/>
      <c r="M383" s="231"/>
      <c r="N383" s="232" t="n">
        <f aca="false">VLOOKUP(A383,Inscripcions!$A$7:$B$206,2)</f>
        <v>0</v>
      </c>
      <c r="O383" s="232"/>
      <c r="P383" s="232"/>
      <c r="Q383" s="232"/>
      <c r="R383" s="232"/>
      <c r="S383" s="232"/>
      <c r="T383" s="232"/>
      <c r="U383" s="232"/>
      <c r="V383" s="232"/>
      <c r="W383" s="224"/>
      <c r="X383" s="233" t="n">
        <f aca="false">IF(AA389=0,0,IF(N383=AA389,3,1))+IF(AA391=0,0,IF(N383=AA391,3,1))+IF(AA393=0,0,IF(N383=AA393,3,1))</f>
        <v>0</v>
      </c>
      <c r="Y383" s="233"/>
      <c r="Z383" s="233"/>
      <c r="AA383" s="234" t="n">
        <f aca="false">IF(X383&gt;8,"1r",IF(X383&gt;6,"2n",IF(X383&gt;3,"3r",IF(X383&gt;2,"4t",0))))</f>
        <v>0</v>
      </c>
    </row>
    <row r="384" customFormat="false" ht="18" hidden="false" customHeight="false" outlineLevel="0" collapsed="false">
      <c r="A384" s="230" t="n">
        <v>90</v>
      </c>
      <c r="B384" s="230"/>
      <c r="C384" s="230"/>
      <c r="D384" s="226"/>
      <c r="E384" s="226"/>
      <c r="F384" s="226"/>
      <c r="G384" s="226"/>
      <c r="H384" s="226"/>
      <c r="I384" s="226"/>
      <c r="J384" s="224"/>
      <c r="K384" s="236" t="n">
        <v>2</v>
      </c>
      <c r="L384" s="236"/>
      <c r="M384" s="236"/>
      <c r="N384" s="232" t="n">
        <f aca="false">VLOOKUP(A384,Inscripcions!$A$7:$B$206,2)</f>
        <v>0</v>
      </c>
      <c r="O384" s="232"/>
      <c r="P384" s="232"/>
      <c r="Q384" s="232"/>
      <c r="R384" s="232"/>
      <c r="S384" s="232"/>
      <c r="T384" s="232"/>
      <c r="U384" s="232"/>
      <c r="V384" s="232"/>
      <c r="W384" s="224"/>
      <c r="X384" s="233" t="n">
        <f aca="false">IF(AA390=0,0,IF(N384=AA390,3,1))+IF(AA392=0,0,IF(N384=AA392,3,1))+IF(AA393=0,0,IF(N384=AA393,3,1))</f>
        <v>0</v>
      </c>
      <c r="Y384" s="233"/>
      <c r="Z384" s="233"/>
      <c r="AA384" s="237" t="n">
        <f aca="false">IF(X384&gt;8,"1r",IF(X384&gt;6,"2n",IF(X384&gt;3,"3r",IF(X384&gt;2,"4t",0))))</f>
        <v>0</v>
      </c>
    </row>
    <row r="385" customFormat="false" ht="18" hidden="false" customHeight="false" outlineLevel="0" collapsed="false">
      <c r="A385" s="230" t="n">
        <v>91</v>
      </c>
      <c r="B385" s="230"/>
      <c r="C385" s="230"/>
      <c r="D385" s="226"/>
      <c r="E385" s="226"/>
      <c r="F385" s="226"/>
      <c r="G385" s="226"/>
      <c r="H385" s="226"/>
      <c r="I385" s="226"/>
      <c r="J385" s="224"/>
      <c r="K385" s="236" t="n">
        <v>3</v>
      </c>
      <c r="L385" s="236"/>
      <c r="M385" s="236"/>
      <c r="N385" s="232" t="n">
        <f aca="false">VLOOKUP(A385,Inscripcions!$A$7:$B$206,2)</f>
        <v>0</v>
      </c>
      <c r="O385" s="232"/>
      <c r="P385" s="232"/>
      <c r="Q385" s="232"/>
      <c r="R385" s="232"/>
      <c r="S385" s="232"/>
      <c r="T385" s="232"/>
      <c r="U385" s="232"/>
      <c r="V385" s="232"/>
      <c r="W385" s="224"/>
      <c r="X385" s="233" t="n">
        <f aca="false">IF(AA390=0,0,IF(N385=AA390,3,1))+IF(AA391=0,0,IF(N385=AA391,3,1))+IF(AA394=0,0,IF(N385=AA394,3,1))</f>
        <v>0</v>
      </c>
      <c r="Y385" s="233"/>
      <c r="Z385" s="233"/>
      <c r="AA385" s="237" t="n">
        <f aca="false">IF(X385&gt;8,"1r",IF(X385&gt;6,"2n",IF(X385&gt;3,"3r",IF(X385&gt;2,"4t",0))))</f>
        <v>0</v>
      </c>
    </row>
    <row r="386" customFormat="false" ht="18" hidden="false" customHeight="false" outlineLevel="0" collapsed="false">
      <c r="A386" s="230" t="n">
        <v>92</v>
      </c>
      <c r="B386" s="230"/>
      <c r="C386" s="230"/>
      <c r="D386" s="226"/>
      <c r="E386" s="226"/>
      <c r="F386" s="226"/>
      <c r="G386" s="226"/>
      <c r="H386" s="226"/>
      <c r="I386" s="226"/>
      <c r="J386" s="224"/>
      <c r="K386" s="236" t="n">
        <v>4</v>
      </c>
      <c r="L386" s="236"/>
      <c r="M386" s="236"/>
      <c r="N386" s="232" t="n">
        <f aca="false">VLOOKUP(A386,Inscripcions!$A$7:$B$206,2)</f>
        <v>0</v>
      </c>
      <c r="O386" s="232"/>
      <c r="P386" s="232"/>
      <c r="Q386" s="232"/>
      <c r="R386" s="232"/>
      <c r="S386" s="232"/>
      <c r="T386" s="232"/>
      <c r="U386" s="232"/>
      <c r="V386" s="232"/>
      <c r="W386" s="224"/>
      <c r="X386" s="233" t="n">
        <f aca="false">IF(AA389=0,0,IF(N386=AA389,3,1))+IF(AA392=0,0,IF(N386=AA392,3,1))+IF(AA394=0,0,IF(N386=AA394,3,1))</f>
        <v>0</v>
      </c>
      <c r="Y386" s="233"/>
      <c r="Z386" s="233"/>
      <c r="AA386" s="237" t="n">
        <f aca="false">IF(X386&gt;8,"1r",IF(X386&gt;6,"2n",IF(X386&gt;3,"3r",IF(X386&gt;2,"4t",0))))</f>
        <v>0</v>
      </c>
    </row>
    <row r="387" customFormat="false" ht="6.75" hidden="false" customHeight="tru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</row>
    <row r="388" customFormat="false" ht="13.5" hidden="false" customHeight="true" outlineLevel="0" collapsed="false">
      <c r="A388" s="239" t="s">
        <v>186</v>
      </c>
      <c r="B388" s="239" t="s">
        <v>187</v>
      </c>
      <c r="C388" s="239" t="s">
        <v>188</v>
      </c>
      <c r="D388" s="240" t="s">
        <v>189</v>
      </c>
      <c r="E388" s="240"/>
      <c r="F388" s="240"/>
      <c r="G388" s="241"/>
      <c r="H388" s="239" t="s">
        <v>190</v>
      </c>
      <c r="I388" s="239"/>
      <c r="J388" s="239"/>
      <c r="K388" s="239" t="s">
        <v>191</v>
      </c>
      <c r="L388" s="239"/>
      <c r="M388" s="239"/>
      <c r="N388" s="239" t="s">
        <v>192</v>
      </c>
      <c r="O388" s="239"/>
      <c r="P388" s="239"/>
      <c r="Q388" s="239" t="s">
        <v>193</v>
      </c>
      <c r="R388" s="239"/>
      <c r="S388" s="239"/>
      <c r="T388" s="239" t="s">
        <v>194</v>
      </c>
      <c r="U388" s="239"/>
      <c r="V388" s="239"/>
      <c r="W388" s="241"/>
      <c r="X388" s="239" t="s">
        <v>195</v>
      </c>
      <c r="Y388" s="239"/>
      <c r="Z388" s="239"/>
      <c r="AA388" s="239" t="s">
        <v>196</v>
      </c>
    </row>
    <row r="389" customFormat="false" ht="23.25" hidden="false" customHeight="true" outlineLevel="0" collapsed="false">
      <c r="A389" s="253" t="n">
        <v>0.416666666666667</v>
      </c>
      <c r="B389" s="243" t="s">
        <v>208</v>
      </c>
      <c r="C389" s="225" t="n">
        <v>3</v>
      </c>
      <c r="D389" s="244" t="n">
        <v>1</v>
      </c>
      <c r="E389" s="245" t="s">
        <v>198</v>
      </c>
      <c r="F389" s="246" t="n">
        <v>4</v>
      </c>
      <c r="G389" s="241"/>
      <c r="H389" s="247"/>
      <c r="I389" s="248" t="s">
        <v>198</v>
      </c>
      <c r="J389" s="249"/>
      <c r="K389" s="247"/>
      <c r="L389" s="248" t="s">
        <v>198</v>
      </c>
      <c r="M389" s="249"/>
      <c r="N389" s="247"/>
      <c r="O389" s="248" t="s">
        <v>198</v>
      </c>
      <c r="P389" s="249"/>
      <c r="Q389" s="247"/>
      <c r="R389" s="248" t="s">
        <v>198</v>
      </c>
      <c r="S389" s="249"/>
      <c r="T389" s="247"/>
      <c r="U389" s="248" t="s">
        <v>198</v>
      </c>
      <c r="V389" s="249"/>
      <c r="W389" s="241"/>
      <c r="X389" s="250" t="n">
        <f aca="false">IF(H389&gt;J389,1,0)+IF(K389&gt;M389,1,0)+IF(N389&gt;P389,1,0)+IF(Q389&gt;S389,1,0)+IF(T389&gt;V389,1,0)</f>
        <v>0</v>
      </c>
      <c r="Y389" s="248" t="s">
        <v>198</v>
      </c>
      <c r="Z389" s="251" t="n">
        <f aca="false">IF(H389&lt;J389,1,0)+IF(K389&lt;M389,1,0)+IF(N389&lt;P389,1,0)+IF(Q389&lt;S389,1,0)+IF(T389&lt;V389,1,0)</f>
        <v>0</v>
      </c>
      <c r="AA389" s="252" t="n">
        <f aca="false">IF(X389&gt;Z389,N383,IF(X389&lt;Z389,N386,0))</f>
        <v>0</v>
      </c>
    </row>
    <row r="390" customFormat="false" ht="20.25" hidden="false" customHeight="true" outlineLevel="0" collapsed="false">
      <c r="A390" s="242" t="n">
        <v>0.430555555555556</v>
      </c>
      <c r="B390" s="254" t="s">
        <v>208</v>
      </c>
      <c r="C390" s="255" t="n">
        <v>1</v>
      </c>
      <c r="D390" s="256" t="n">
        <v>2</v>
      </c>
      <c r="E390" s="257" t="s">
        <v>198</v>
      </c>
      <c r="F390" s="223" t="n">
        <v>3</v>
      </c>
      <c r="G390" s="224"/>
      <c r="H390" s="259"/>
      <c r="I390" s="258" t="s">
        <v>198</v>
      </c>
      <c r="J390" s="260"/>
      <c r="K390" s="259"/>
      <c r="L390" s="258" t="s">
        <v>198</v>
      </c>
      <c r="M390" s="260"/>
      <c r="N390" s="259"/>
      <c r="O390" s="258" t="s">
        <v>198</v>
      </c>
      <c r="P390" s="260"/>
      <c r="Q390" s="259"/>
      <c r="R390" s="258" t="s">
        <v>198</v>
      </c>
      <c r="S390" s="260"/>
      <c r="T390" s="259"/>
      <c r="U390" s="258" t="s">
        <v>198</v>
      </c>
      <c r="V390" s="260"/>
      <c r="W390" s="261"/>
      <c r="X390" s="250" t="n">
        <f aca="false">IF(H390&gt;J390,1,0)+IF(K390&gt;M390,1,0)+IF(N390&gt;P390,1,0)+IF(Q390&gt;S390,1,0)+IF(T390&gt;V390,1,0)</f>
        <v>0</v>
      </c>
      <c r="Y390" s="258" t="s">
        <v>198</v>
      </c>
      <c r="Z390" s="251" t="n">
        <f aca="false">IF(H390&lt;J390,1,0)+IF(K390&lt;M390,1,0)+IF(N390&lt;P390,1,0)+IF(Q390&lt;S390,1,0)+IF(T390&lt;V390,1,0)</f>
        <v>0</v>
      </c>
      <c r="AA390" s="262" t="n">
        <f aca="false">IF(X390&gt;Z390,N384,IF(X390&lt;Z390,N385,0))</f>
        <v>0</v>
      </c>
    </row>
    <row r="391" customFormat="false" ht="20.25" hidden="false" customHeight="true" outlineLevel="0" collapsed="false">
      <c r="A391" s="253" t="n">
        <v>0.444444444444444</v>
      </c>
      <c r="B391" s="243" t="s">
        <v>208</v>
      </c>
      <c r="C391" s="225" t="n">
        <v>4</v>
      </c>
      <c r="D391" s="244" t="n">
        <v>1</v>
      </c>
      <c r="E391" s="245" t="s">
        <v>198</v>
      </c>
      <c r="F391" s="246" t="n">
        <v>3</v>
      </c>
      <c r="G391" s="241"/>
      <c r="H391" s="247"/>
      <c r="I391" s="248" t="s">
        <v>198</v>
      </c>
      <c r="J391" s="249"/>
      <c r="K391" s="247"/>
      <c r="L391" s="248" t="s">
        <v>198</v>
      </c>
      <c r="M391" s="249"/>
      <c r="N391" s="247"/>
      <c r="O391" s="248" t="s">
        <v>198</v>
      </c>
      <c r="P391" s="249"/>
      <c r="Q391" s="247"/>
      <c r="R391" s="248" t="s">
        <v>198</v>
      </c>
      <c r="S391" s="249"/>
      <c r="T391" s="247"/>
      <c r="U391" s="248" t="s">
        <v>198</v>
      </c>
      <c r="V391" s="249"/>
      <c r="W391" s="241"/>
      <c r="X391" s="250" t="n">
        <f aca="false">IF(H391&gt;J391,1,0)+IF(K391&gt;M391,1,0)+IF(N391&gt;P391,1,0)+IF(Q391&gt;S391,1,0)+IF(T391&gt;V391,1,0)</f>
        <v>0</v>
      </c>
      <c r="Y391" s="248" t="s">
        <v>198</v>
      </c>
      <c r="Z391" s="251" t="n">
        <f aca="false">IF(H391&lt;J391,1,0)+IF(K391&lt;M391,1,0)+IF(N391&lt;P391,1,0)+IF(Q391&lt;S391,1,0)+IF(T391&lt;V391,1,0)</f>
        <v>0</v>
      </c>
      <c r="AA391" s="252" t="n">
        <f aca="false">IF(X391&gt;Z391,N383,IF(X391&lt;Z391,N385,0))</f>
        <v>0</v>
      </c>
    </row>
    <row r="392" customFormat="false" ht="21" hidden="false" customHeight="true" outlineLevel="0" collapsed="false">
      <c r="A392" s="242" t="n">
        <v>0.458333333333333</v>
      </c>
      <c r="B392" s="254" t="s">
        <v>208</v>
      </c>
      <c r="C392" s="255" t="n">
        <v>3</v>
      </c>
      <c r="D392" s="256" t="n">
        <v>2</v>
      </c>
      <c r="E392" s="257" t="s">
        <v>198</v>
      </c>
      <c r="F392" s="223" t="n">
        <v>4</v>
      </c>
      <c r="G392" s="224"/>
      <c r="H392" s="259"/>
      <c r="I392" s="258" t="s">
        <v>198</v>
      </c>
      <c r="J392" s="260"/>
      <c r="K392" s="259"/>
      <c r="L392" s="258" t="s">
        <v>198</v>
      </c>
      <c r="M392" s="260"/>
      <c r="N392" s="259"/>
      <c r="O392" s="258" t="s">
        <v>198</v>
      </c>
      <c r="P392" s="260"/>
      <c r="Q392" s="259"/>
      <c r="R392" s="258" t="s">
        <v>198</v>
      </c>
      <c r="S392" s="260"/>
      <c r="T392" s="259"/>
      <c r="U392" s="258" t="s">
        <v>198</v>
      </c>
      <c r="V392" s="260"/>
      <c r="W392" s="261"/>
      <c r="X392" s="250" t="n">
        <f aca="false">IF(H392&gt;J392,1,0)+IF(K392&gt;M392,1,0)+IF(N392&gt;P392,1,0)+IF(Q392&gt;S392,1,0)+IF(T392&gt;V392,1,0)</f>
        <v>0</v>
      </c>
      <c r="Y392" s="258" t="s">
        <v>198</v>
      </c>
      <c r="Z392" s="251" t="n">
        <f aca="false">IF(H392&lt;J392,1,0)+IF(K392&lt;M392,1,0)+IF(N392&lt;P392,1,0)+IF(Q392&lt;S392,1,0)+IF(T392&lt;V392,1,0)</f>
        <v>0</v>
      </c>
      <c r="AA392" s="262" t="n">
        <f aca="false">IF(X392&gt;Z392,N384,IF(X392&lt;Z392,N386,0))</f>
        <v>0</v>
      </c>
    </row>
    <row r="393" customFormat="false" ht="23.25" hidden="false" customHeight="true" outlineLevel="0" collapsed="false">
      <c r="A393" s="253" t="n">
        <v>0.472222222222222</v>
      </c>
      <c r="B393" s="243" t="s">
        <v>208</v>
      </c>
      <c r="C393" s="225" t="n">
        <v>4</v>
      </c>
      <c r="D393" s="244" t="n">
        <v>1</v>
      </c>
      <c r="E393" s="245" t="s">
        <v>198</v>
      </c>
      <c r="F393" s="246" t="n">
        <v>2</v>
      </c>
      <c r="G393" s="241"/>
      <c r="H393" s="247"/>
      <c r="I393" s="248" t="s">
        <v>198</v>
      </c>
      <c r="J393" s="249"/>
      <c r="K393" s="247"/>
      <c r="L393" s="248" t="s">
        <v>198</v>
      </c>
      <c r="M393" s="249"/>
      <c r="N393" s="247"/>
      <c r="O393" s="248" t="s">
        <v>198</v>
      </c>
      <c r="P393" s="249"/>
      <c r="Q393" s="247"/>
      <c r="R393" s="248" t="s">
        <v>198</v>
      </c>
      <c r="S393" s="249"/>
      <c r="T393" s="247"/>
      <c r="U393" s="248" t="s">
        <v>198</v>
      </c>
      <c r="V393" s="249"/>
      <c r="W393" s="241"/>
      <c r="X393" s="250" t="n">
        <f aca="false">IF(H393&gt;J393,1,0)+IF(K393&gt;M393,1,0)+IF(N393&gt;P393,1,0)+IF(Q393&gt;S393,1,0)+IF(T393&gt;V393,1,0)</f>
        <v>0</v>
      </c>
      <c r="Y393" s="248" t="s">
        <v>198</v>
      </c>
      <c r="Z393" s="251" t="n">
        <f aca="false">IF(H393&lt;J393,1,0)+IF(K393&lt;M393,1,0)+IF(N393&lt;P393,1,0)+IF(Q393&lt;S393,1,0)+IF(T393&lt;V393,1,0)</f>
        <v>0</v>
      </c>
      <c r="AA393" s="252" t="n">
        <f aca="false">IF(X393&gt;Z393,N383,IF(X393&lt;Z393,N384,0))</f>
        <v>0</v>
      </c>
    </row>
    <row r="394" customFormat="false" ht="20.25" hidden="false" customHeight="true" outlineLevel="0" collapsed="false">
      <c r="A394" s="242" t="n">
        <v>0.486111111111111</v>
      </c>
      <c r="B394" s="254" t="s">
        <v>208</v>
      </c>
      <c r="C394" s="255" t="n">
        <v>2</v>
      </c>
      <c r="D394" s="256" t="n">
        <v>3</v>
      </c>
      <c r="E394" s="257" t="s">
        <v>198</v>
      </c>
      <c r="F394" s="223" t="n">
        <v>4</v>
      </c>
      <c r="G394" s="224"/>
      <c r="H394" s="264"/>
      <c r="I394" s="263" t="s">
        <v>198</v>
      </c>
      <c r="J394" s="265"/>
      <c r="K394" s="264"/>
      <c r="L394" s="263" t="s">
        <v>198</v>
      </c>
      <c r="M394" s="265"/>
      <c r="N394" s="264"/>
      <c r="O394" s="263" t="s">
        <v>198</v>
      </c>
      <c r="P394" s="265"/>
      <c r="Q394" s="264"/>
      <c r="R394" s="263" t="s">
        <v>198</v>
      </c>
      <c r="S394" s="265"/>
      <c r="T394" s="264"/>
      <c r="U394" s="263" t="s">
        <v>198</v>
      </c>
      <c r="V394" s="265"/>
      <c r="W394" s="261"/>
      <c r="X394" s="266" t="n">
        <f aca="false">IF(H394&gt;J394,1,0)+IF(K394&gt;M394,1,0)+IF(N394&gt;P394,1,0)+IF(Q394&gt;S394,1,0)+IF(T394&gt;V394,1,0)</f>
        <v>0</v>
      </c>
      <c r="Y394" s="263" t="s">
        <v>198</v>
      </c>
      <c r="Z394" s="267" t="n">
        <f aca="false">IF(H394&lt;J394,1,0)+IF(K394&lt;M394,1,0)+IF(N394&lt;P394,1,0)+IF(Q394&lt;S394,1,0)+IF(T394&lt;V394,1,0)</f>
        <v>0</v>
      </c>
      <c r="AA394" s="268" t="n">
        <f aca="false">IF(X394&gt;Z394,N385,IF(X394&lt;Z394,N386,0))</f>
        <v>0</v>
      </c>
    </row>
    <row r="395" customFormat="false" ht="18.7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</row>
    <row r="396" customFormat="false" ht="6.95" hidden="false" customHeight="true" outlineLevel="0" collapsed="false">
      <c r="A396" s="269"/>
      <c r="B396" s="269"/>
      <c r="C396" s="269"/>
      <c r="D396" s="269"/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  <c r="T396" s="269"/>
      <c r="U396" s="269"/>
      <c r="V396" s="269"/>
      <c r="W396" s="269"/>
      <c r="X396" s="269"/>
      <c r="Y396" s="269"/>
      <c r="Z396" s="269"/>
      <c r="AA396" s="269"/>
    </row>
    <row r="397" customFormat="false" ht="18.75" hidden="false" customHeight="false" outlineLevel="0" collapsed="false">
      <c r="A397" s="222" t="s">
        <v>180</v>
      </c>
      <c r="B397" s="223" t="n">
        <v>24</v>
      </c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</row>
    <row r="398" customFormat="false" ht="6.95" hidden="false" customHeight="tru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</row>
    <row r="399" customFormat="false" ht="18.75" hidden="false" customHeight="false" outlineLevel="0" collapsed="false">
      <c r="A399" s="225" t="s">
        <v>181</v>
      </c>
      <c r="B399" s="225"/>
      <c r="C399" s="225"/>
      <c r="D399" s="226"/>
      <c r="E399" s="226"/>
      <c r="F399" s="224"/>
      <c r="G399" s="224"/>
      <c r="H399" s="224"/>
      <c r="I399" s="224"/>
      <c r="J399" s="224"/>
      <c r="K399" s="227" t="s">
        <v>182</v>
      </c>
      <c r="L399" s="227"/>
      <c r="M399" s="227"/>
      <c r="N399" s="228" t="s">
        <v>183</v>
      </c>
      <c r="O399" s="228"/>
      <c r="P399" s="228"/>
      <c r="Q399" s="228"/>
      <c r="R399" s="228"/>
      <c r="S399" s="228"/>
      <c r="T399" s="228"/>
      <c r="U399" s="228"/>
      <c r="V399" s="228"/>
      <c r="W399" s="224"/>
      <c r="X399" s="229" t="s">
        <v>184</v>
      </c>
      <c r="Y399" s="229"/>
      <c r="Z399" s="229"/>
      <c r="AA399" s="225" t="s">
        <v>185</v>
      </c>
    </row>
    <row r="400" customFormat="false" ht="18" hidden="false" customHeight="false" outlineLevel="0" collapsed="false">
      <c r="A400" s="230" t="n">
        <v>93</v>
      </c>
      <c r="B400" s="230"/>
      <c r="C400" s="230"/>
      <c r="D400" s="226"/>
      <c r="E400" s="226"/>
      <c r="F400" s="226"/>
      <c r="G400" s="226"/>
      <c r="H400" s="226"/>
      <c r="I400" s="226"/>
      <c r="J400" s="224"/>
      <c r="K400" s="231" t="n">
        <v>1</v>
      </c>
      <c r="L400" s="231"/>
      <c r="M400" s="231"/>
      <c r="N400" s="232" t="n">
        <f aca="false">VLOOKUP(A400,Inscripcions!$A$7:$B$206,2)</f>
        <v>0</v>
      </c>
      <c r="O400" s="232"/>
      <c r="P400" s="232"/>
      <c r="Q400" s="232"/>
      <c r="R400" s="232"/>
      <c r="S400" s="232"/>
      <c r="T400" s="232"/>
      <c r="U400" s="232"/>
      <c r="V400" s="232"/>
      <c r="W400" s="224"/>
      <c r="X400" s="233" t="n">
        <f aca="false">IF(AA406=0,0,IF(N400=AA406,3,1))+IF(AA408=0,0,IF(N400=AA408,3,1))+IF(AA410=0,0,IF(N400=AA410,3,1))</f>
        <v>0</v>
      </c>
      <c r="Y400" s="233"/>
      <c r="Z400" s="233"/>
      <c r="AA400" s="234" t="n">
        <f aca="false">IF(X400&gt;8,"1r",IF(X400&gt;6,"2n",IF(X400&gt;3,"3r",IF(X400&gt;2,"4t",0))))</f>
        <v>0</v>
      </c>
    </row>
    <row r="401" customFormat="false" ht="18" hidden="false" customHeight="false" outlineLevel="0" collapsed="false">
      <c r="A401" s="230" t="n">
        <v>94</v>
      </c>
      <c r="B401" s="230"/>
      <c r="C401" s="230"/>
      <c r="D401" s="226"/>
      <c r="E401" s="226"/>
      <c r="F401" s="226"/>
      <c r="G401" s="226"/>
      <c r="H401" s="226"/>
      <c r="I401" s="226"/>
      <c r="J401" s="224"/>
      <c r="K401" s="236" t="n">
        <v>2</v>
      </c>
      <c r="L401" s="236"/>
      <c r="M401" s="236"/>
      <c r="N401" s="232" t="n">
        <f aca="false">VLOOKUP(A401,Inscripcions!$A$7:$B$206,2)</f>
        <v>0</v>
      </c>
      <c r="O401" s="232"/>
      <c r="P401" s="232"/>
      <c r="Q401" s="232"/>
      <c r="R401" s="232"/>
      <c r="S401" s="232"/>
      <c r="T401" s="232"/>
      <c r="U401" s="232"/>
      <c r="V401" s="232"/>
      <c r="W401" s="224"/>
      <c r="X401" s="233" t="n">
        <f aca="false">IF(AA407=0,0,IF(N401=AA407,3,1))+IF(AA409=0,0,IF(N401=AA409,3,1))+IF(AA410=0,0,IF(N401=AA410,3,1))</f>
        <v>0</v>
      </c>
      <c r="Y401" s="233"/>
      <c r="Z401" s="233"/>
      <c r="AA401" s="237" t="n">
        <f aca="false">IF(X401&gt;8,"1r",IF(X401&gt;6,"2n",IF(X401&gt;3,"3r",IF(X401&gt;2,"4t",0))))</f>
        <v>0</v>
      </c>
    </row>
    <row r="402" customFormat="false" ht="18" hidden="false" customHeight="false" outlineLevel="0" collapsed="false">
      <c r="A402" s="230" t="n">
        <v>95</v>
      </c>
      <c r="B402" s="230"/>
      <c r="C402" s="230"/>
      <c r="D402" s="226"/>
      <c r="E402" s="226"/>
      <c r="F402" s="226"/>
      <c r="G402" s="226"/>
      <c r="H402" s="226"/>
      <c r="I402" s="226"/>
      <c r="J402" s="224"/>
      <c r="K402" s="236" t="n">
        <v>3</v>
      </c>
      <c r="L402" s="236"/>
      <c r="M402" s="236"/>
      <c r="N402" s="232" t="n">
        <f aca="false">VLOOKUP(A402,Inscripcions!$A$7:$B$206,2)</f>
        <v>0</v>
      </c>
      <c r="O402" s="232"/>
      <c r="P402" s="232"/>
      <c r="Q402" s="232"/>
      <c r="R402" s="232"/>
      <c r="S402" s="232"/>
      <c r="T402" s="232"/>
      <c r="U402" s="232"/>
      <c r="V402" s="232"/>
      <c r="W402" s="224"/>
      <c r="X402" s="233" t="n">
        <f aca="false">IF(AA407=0,0,IF(N402=AA407,3,1))+IF(AA408=0,0,IF(N402=AA408,3,1))+IF(AA411=0,0,IF(N402=AA411,3,1))</f>
        <v>0</v>
      </c>
      <c r="Y402" s="233"/>
      <c r="Z402" s="233"/>
      <c r="AA402" s="237" t="n">
        <f aca="false">IF(X402&gt;8,"1r",IF(X402&gt;6,"2n",IF(X402&gt;3,"3r",IF(X402&gt;2,"4t",0))))</f>
        <v>0</v>
      </c>
    </row>
    <row r="403" customFormat="false" ht="18" hidden="false" customHeight="false" outlineLevel="0" collapsed="false">
      <c r="A403" s="230" t="n">
        <v>96</v>
      </c>
      <c r="B403" s="230"/>
      <c r="C403" s="230"/>
      <c r="D403" s="226"/>
      <c r="E403" s="226"/>
      <c r="F403" s="226"/>
      <c r="G403" s="226"/>
      <c r="H403" s="226"/>
      <c r="I403" s="226"/>
      <c r="J403" s="224"/>
      <c r="K403" s="236" t="n">
        <v>4</v>
      </c>
      <c r="L403" s="236"/>
      <c r="M403" s="236"/>
      <c r="N403" s="232" t="n">
        <f aca="false">VLOOKUP(A403,Inscripcions!$A$7:$B$206,2)</f>
        <v>0</v>
      </c>
      <c r="O403" s="232"/>
      <c r="P403" s="232"/>
      <c r="Q403" s="232"/>
      <c r="R403" s="232"/>
      <c r="S403" s="232"/>
      <c r="T403" s="232"/>
      <c r="U403" s="232"/>
      <c r="V403" s="232"/>
      <c r="W403" s="224"/>
      <c r="X403" s="233" t="n">
        <f aca="false">IF(AA406=0,0,IF(N403=AA406,3,1))+IF(AA409=0,0,IF(N403=AA409,3,1))+IF(AA411=0,0,IF(N403=AA411,3,1))</f>
        <v>0</v>
      </c>
      <c r="Y403" s="233"/>
      <c r="Z403" s="233"/>
      <c r="AA403" s="237" t="n">
        <f aca="false">IF(X403&gt;8,"1r",IF(X403&gt;6,"2n",IF(X403&gt;3,"3r",IF(X403&gt;2,"4t",0))))</f>
        <v>0</v>
      </c>
    </row>
    <row r="404" customFormat="false" ht="6.75" hidden="false" customHeight="tru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</row>
    <row r="405" customFormat="false" ht="13.5" hidden="false" customHeight="true" outlineLevel="0" collapsed="false">
      <c r="A405" s="239" t="s">
        <v>186</v>
      </c>
      <c r="B405" s="239" t="s">
        <v>187</v>
      </c>
      <c r="C405" s="239" t="s">
        <v>188</v>
      </c>
      <c r="D405" s="240" t="s">
        <v>189</v>
      </c>
      <c r="E405" s="240"/>
      <c r="F405" s="240"/>
      <c r="G405" s="241"/>
      <c r="H405" s="239" t="s">
        <v>190</v>
      </c>
      <c r="I405" s="239"/>
      <c r="J405" s="239"/>
      <c r="K405" s="239" t="s">
        <v>191</v>
      </c>
      <c r="L405" s="239"/>
      <c r="M405" s="239"/>
      <c r="N405" s="239" t="s">
        <v>192</v>
      </c>
      <c r="O405" s="239"/>
      <c r="P405" s="239"/>
      <c r="Q405" s="239" t="s">
        <v>193</v>
      </c>
      <c r="R405" s="239"/>
      <c r="S405" s="239"/>
      <c r="T405" s="239" t="s">
        <v>194</v>
      </c>
      <c r="U405" s="239"/>
      <c r="V405" s="239"/>
      <c r="W405" s="241"/>
      <c r="X405" s="239" t="s">
        <v>195</v>
      </c>
      <c r="Y405" s="239"/>
      <c r="Z405" s="239"/>
      <c r="AA405" s="239" t="s">
        <v>196</v>
      </c>
    </row>
    <row r="406" customFormat="false" ht="23.25" hidden="false" customHeight="true" outlineLevel="0" collapsed="false">
      <c r="A406" s="253" t="n">
        <v>0.416666666666667</v>
      </c>
      <c r="B406" s="243" t="s">
        <v>209</v>
      </c>
      <c r="C406" s="225" t="n">
        <v>3</v>
      </c>
      <c r="D406" s="244" t="n">
        <v>1</v>
      </c>
      <c r="E406" s="245" t="s">
        <v>198</v>
      </c>
      <c r="F406" s="246" t="n">
        <v>4</v>
      </c>
      <c r="G406" s="241"/>
      <c r="H406" s="247"/>
      <c r="I406" s="248" t="s">
        <v>198</v>
      </c>
      <c r="J406" s="249"/>
      <c r="K406" s="247"/>
      <c r="L406" s="248" t="s">
        <v>198</v>
      </c>
      <c r="M406" s="249"/>
      <c r="N406" s="247"/>
      <c r="O406" s="248" t="s">
        <v>198</v>
      </c>
      <c r="P406" s="249"/>
      <c r="Q406" s="247"/>
      <c r="R406" s="248" t="s">
        <v>198</v>
      </c>
      <c r="S406" s="249"/>
      <c r="T406" s="247"/>
      <c r="U406" s="248" t="s">
        <v>198</v>
      </c>
      <c r="V406" s="249"/>
      <c r="W406" s="241"/>
      <c r="X406" s="250" t="n">
        <f aca="false">IF(H406&gt;J406,1,0)+IF(K406&gt;M406,1,0)+IF(N406&gt;P406,1,0)+IF(Q406&gt;S406,1,0)+IF(T406&gt;V406,1,0)</f>
        <v>0</v>
      </c>
      <c r="Y406" s="248" t="s">
        <v>198</v>
      </c>
      <c r="Z406" s="251" t="n">
        <f aca="false">IF(H406&lt;J406,1,0)+IF(K406&lt;M406,1,0)+IF(N406&lt;P406,1,0)+IF(Q406&lt;S406,1,0)+IF(T406&lt;V406,1,0)</f>
        <v>0</v>
      </c>
      <c r="AA406" s="252" t="n">
        <f aca="false">IF(X406&gt;Z406,N400,IF(X406&lt;Z406,N403,0))</f>
        <v>0</v>
      </c>
    </row>
    <row r="407" customFormat="false" ht="24" hidden="false" customHeight="true" outlineLevel="0" collapsed="false">
      <c r="A407" s="242" t="n">
        <v>0.430555555555556</v>
      </c>
      <c r="B407" s="254" t="s">
        <v>209</v>
      </c>
      <c r="C407" s="255" t="n">
        <v>1</v>
      </c>
      <c r="D407" s="256" t="n">
        <v>2</v>
      </c>
      <c r="E407" s="257" t="s">
        <v>198</v>
      </c>
      <c r="F407" s="223" t="n">
        <v>3</v>
      </c>
      <c r="G407" s="224"/>
      <c r="H407" s="259"/>
      <c r="I407" s="258" t="s">
        <v>198</v>
      </c>
      <c r="J407" s="260"/>
      <c r="K407" s="259"/>
      <c r="L407" s="258" t="s">
        <v>198</v>
      </c>
      <c r="M407" s="260"/>
      <c r="N407" s="259"/>
      <c r="O407" s="258" t="s">
        <v>198</v>
      </c>
      <c r="P407" s="260"/>
      <c r="Q407" s="259"/>
      <c r="R407" s="258" t="s">
        <v>198</v>
      </c>
      <c r="S407" s="260"/>
      <c r="T407" s="259"/>
      <c r="U407" s="258" t="s">
        <v>198</v>
      </c>
      <c r="V407" s="260"/>
      <c r="W407" s="261"/>
      <c r="X407" s="250" t="n">
        <f aca="false">IF(H407&gt;J407,1,0)+IF(K407&gt;M407,1,0)+IF(N407&gt;P407,1,0)+IF(Q407&gt;S407,1,0)+IF(T407&gt;V407,1,0)</f>
        <v>0</v>
      </c>
      <c r="Y407" s="258" t="s">
        <v>198</v>
      </c>
      <c r="Z407" s="251" t="n">
        <f aca="false">IF(H407&lt;J407,1,0)+IF(K407&lt;M407,1,0)+IF(N407&lt;P407,1,0)+IF(Q407&lt;S407,1,0)+IF(T407&lt;V407,1,0)</f>
        <v>0</v>
      </c>
      <c r="AA407" s="262" t="n">
        <f aca="false">IF(X407&gt;Z407,N401,IF(X407&lt;Z407,N402,0))</f>
        <v>0</v>
      </c>
    </row>
    <row r="408" customFormat="false" ht="21" hidden="false" customHeight="true" outlineLevel="0" collapsed="false">
      <c r="A408" s="253" t="n">
        <v>0.444444444444444</v>
      </c>
      <c r="B408" s="243" t="s">
        <v>209</v>
      </c>
      <c r="C408" s="225" t="n">
        <v>4</v>
      </c>
      <c r="D408" s="244" t="n">
        <v>1</v>
      </c>
      <c r="E408" s="245" t="s">
        <v>198</v>
      </c>
      <c r="F408" s="246" t="n">
        <v>3</v>
      </c>
      <c r="G408" s="241"/>
      <c r="H408" s="247"/>
      <c r="I408" s="248" t="s">
        <v>198</v>
      </c>
      <c r="J408" s="249"/>
      <c r="K408" s="247"/>
      <c r="L408" s="248" t="s">
        <v>198</v>
      </c>
      <c r="M408" s="249"/>
      <c r="N408" s="247"/>
      <c r="O408" s="248" t="s">
        <v>198</v>
      </c>
      <c r="P408" s="249"/>
      <c r="Q408" s="247"/>
      <c r="R408" s="248" t="s">
        <v>198</v>
      </c>
      <c r="S408" s="249"/>
      <c r="T408" s="247"/>
      <c r="U408" s="248" t="s">
        <v>198</v>
      </c>
      <c r="V408" s="249"/>
      <c r="W408" s="241"/>
      <c r="X408" s="250" t="n">
        <f aca="false">IF(H408&gt;J408,1,0)+IF(K408&gt;M408,1,0)+IF(N408&gt;P408,1,0)+IF(Q408&gt;S408,1,0)+IF(T408&gt;V408,1,0)</f>
        <v>0</v>
      </c>
      <c r="Y408" s="248" t="s">
        <v>198</v>
      </c>
      <c r="Z408" s="251" t="n">
        <f aca="false">IF(H408&lt;J408,1,0)+IF(K408&lt;M408,1,0)+IF(N408&lt;P408,1,0)+IF(Q408&lt;S408,1,0)+IF(T408&lt;V408,1,0)</f>
        <v>0</v>
      </c>
      <c r="AA408" s="252" t="n">
        <f aca="false">IF(X408&gt;Z408,N400,IF(X408&lt;Z408,N402,0))</f>
        <v>0</v>
      </c>
    </row>
    <row r="409" customFormat="false" ht="21.75" hidden="false" customHeight="true" outlineLevel="0" collapsed="false">
      <c r="A409" s="242" t="n">
        <v>0.458333333333333</v>
      </c>
      <c r="B409" s="254" t="s">
        <v>209</v>
      </c>
      <c r="C409" s="255" t="n">
        <v>3</v>
      </c>
      <c r="D409" s="256" t="n">
        <v>2</v>
      </c>
      <c r="E409" s="257" t="s">
        <v>198</v>
      </c>
      <c r="F409" s="223" t="n">
        <v>4</v>
      </c>
      <c r="G409" s="224"/>
      <c r="H409" s="259"/>
      <c r="I409" s="258" t="s">
        <v>198</v>
      </c>
      <c r="J409" s="260"/>
      <c r="K409" s="259"/>
      <c r="L409" s="258" t="s">
        <v>198</v>
      </c>
      <c r="M409" s="260"/>
      <c r="N409" s="259"/>
      <c r="O409" s="258" t="s">
        <v>198</v>
      </c>
      <c r="P409" s="260"/>
      <c r="Q409" s="259"/>
      <c r="R409" s="258" t="s">
        <v>198</v>
      </c>
      <c r="S409" s="260"/>
      <c r="T409" s="259"/>
      <c r="U409" s="258" t="s">
        <v>198</v>
      </c>
      <c r="V409" s="260"/>
      <c r="W409" s="261"/>
      <c r="X409" s="250" t="n">
        <f aca="false">IF(H409&gt;J409,1,0)+IF(K409&gt;M409,1,0)+IF(N409&gt;P409,1,0)+IF(Q409&gt;S409,1,0)+IF(T409&gt;V409,1,0)</f>
        <v>0</v>
      </c>
      <c r="Y409" s="258" t="s">
        <v>198</v>
      </c>
      <c r="Z409" s="251" t="n">
        <f aca="false">IF(H409&lt;J409,1,0)+IF(K409&lt;M409,1,0)+IF(N409&lt;P409,1,0)+IF(Q409&lt;S409,1,0)+IF(T409&lt;V409,1,0)</f>
        <v>0</v>
      </c>
      <c r="AA409" s="262" t="n">
        <f aca="false">IF(X409&gt;Z409,N401,IF(X409&lt;Z409,N403,0))</f>
        <v>0</v>
      </c>
    </row>
    <row r="410" customFormat="false" ht="18" hidden="false" customHeight="true" outlineLevel="0" collapsed="false">
      <c r="A410" s="253" t="n">
        <v>0.472222222222222</v>
      </c>
      <c r="B410" s="243" t="s">
        <v>209</v>
      </c>
      <c r="C410" s="225" t="n">
        <v>4</v>
      </c>
      <c r="D410" s="244" t="n">
        <v>1</v>
      </c>
      <c r="E410" s="245" t="s">
        <v>198</v>
      </c>
      <c r="F410" s="246" t="n">
        <v>2</v>
      </c>
      <c r="G410" s="241"/>
      <c r="H410" s="247"/>
      <c r="I410" s="248" t="s">
        <v>198</v>
      </c>
      <c r="J410" s="249"/>
      <c r="K410" s="247"/>
      <c r="L410" s="248" t="s">
        <v>198</v>
      </c>
      <c r="M410" s="249"/>
      <c r="N410" s="247"/>
      <c r="O410" s="248" t="s">
        <v>198</v>
      </c>
      <c r="P410" s="249"/>
      <c r="Q410" s="247"/>
      <c r="R410" s="248" t="s">
        <v>198</v>
      </c>
      <c r="S410" s="249"/>
      <c r="T410" s="247"/>
      <c r="U410" s="248" t="s">
        <v>198</v>
      </c>
      <c r="V410" s="249"/>
      <c r="W410" s="241"/>
      <c r="X410" s="250" t="n">
        <f aca="false">IF(H410&gt;J410,1,0)+IF(K410&gt;M410,1,0)+IF(N410&gt;P410,1,0)+IF(Q410&gt;S410,1,0)+IF(T410&gt;V410,1,0)</f>
        <v>0</v>
      </c>
      <c r="Y410" s="248" t="s">
        <v>198</v>
      </c>
      <c r="Z410" s="251" t="n">
        <f aca="false">IF(H410&lt;J410,1,0)+IF(K410&lt;M410,1,0)+IF(N410&lt;P410,1,0)+IF(Q410&lt;S410,1,0)+IF(T410&lt;V410,1,0)</f>
        <v>0</v>
      </c>
      <c r="AA410" s="252" t="n">
        <f aca="false">IF(X410&gt;Z410,N400,IF(X410&lt;Z410,N401,0))</f>
        <v>0</v>
      </c>
    </row>
    <row r="411" customFormat="false" ht="23.25" hidden="false" customHeight="true" outlineLevel="0" collapsed="false">
      <c r="A411" s="242" t="n">
        <v>0.486111111111111</v>
      </c>
      <c r="B411" s="254" t="s">
        <v>209</v>
      </c>
      <c r="C411" s="255" t="n">
        <v>2</v>
      </c>
      <c r="D411" s="256" t="n">
        <v>3</v>
      </c>
      <c r="E411" s="257" t="s">
        <v>198</v>
      </c>
      <c r="F411" s="223" t="n">
        <v>4</v>
      </c>
      <c r="G411" s="224"/>
      <c r="H411" s="264"/>
      <c r="I411" s="263" t="s">
        <v>198</v>
      </c>
      <c r="J411" s="265"/>
      <c r="K411" s="264"/>
      <c r="L411" s="263" t="s">
        <v>198</v>
      </c>
      <c r="M411" s="265"/>
      <c r="N411" s="264"/>
      <c r="O411" s="263" t="s">
        <v>198</v>
      </c>
      <c r="P411" s="265"/>
      <c r="Q411" s="264"/>
      <c r="R411" s="263" t="s">
        <v>198</v>
      </c>
      <c r="S411" s="265"/>
      <c r="T411" s="264"/>
      <c r="U411" s="263" t="s">
        <v>198</v>
      </c>
      <c r="V411" s="265"/>
      <c r="W411" s="261"/>
      <c r="X411" s="266" t="n">
        <f aca="false">IF(H411&gt;J411,1,0)+IF(K411&gt;M411,1,0)+IF(N411&gt;P411,1,0)+IF(Q411&gt;S411,1,0)+IF(T411&gt;V411,1,0)</f>
        <v>0</v>
      </c>
      <c r="Y411" s="263" t="s">
        <v>198</v>
      </c>
      <c r="Z411" s="267" t="n">
        <f aca="false">IF(H411&lt;J411,1,0)+IF(K411&lt;M411,1,0)+IF(N411&lt;P411,1,0)+IF(Q411&lt;S411,1,0)+IF(T411&lt;V411,1,0)</f>
        <v>0</v>
      </c>
      <c r="AA411" s="268" t="n">
        <f aca="false">IF(X411&gt;Z411,N402,IF(X411&lt;Z411,N403,0))</f>
        <v>0</v>
      </c>
    </row>
    <row r="412" customFormat="false" ht="18.7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</row>
    <row r="413" customFormat="false" ht="6.95" hidden="false" customHeight="true" outlineLevel="0" collapsed="false">
      <c r="A413" s="269"/>
      <c r="B413" s="269"/>
      <c r="C413" s="269"/>
      <c r="D413" s="269"/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  <c r="T413" s="269"/>
      <c r="U413" s="269"/>
      <c r="V413" s="269"/>
      <c r="W413" s="269"/>
      <c r="X413" s="269"/>
      <c r="Y413" s="269"/>
      <c r="Z413" s="269"/>
      <c r="AA413" s="269"/>
    </row>
    <row r="414" customFormat="false" ht="18.75" hidden="false" customHeight="false" outlineLevel="0" collapsed="false">
      <c r="A414" s="222" t="s">
        <v>180</v>
      </c>
      <c r="B414" s="223" t="n">
        <v>25</v>
      </c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</row>
    <row r="415" customFormat="false" ht="6.95" hidden="false" customHeight="tru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</row>
    <row r="416" customFormat="false" ht="18.75" hidden="false" customHeight="false" outlineLevel="0" collapsed="false">
      <c r="A416" s="225" t="s">
        <v>181</v>
      </c>
      <c r="B416" s="225"/>
      <c r="C416" s="225"/>
      <c r="D416" s="226"/>
      <c r="E416" s="226"/>
      <c r="F416" s="224"/>
      <c r="G416" s="224"/>
      <c r="H416" s="224"/>
      <c r="I416" s="224"/>
      <c r="J416" s="224"/>
      <c r="K416" s="227" t="s">
        <v>182</v>
      </c>
      <c r="L416" s="227"/>
      <c r="M416" s="227"/>
      <c r="N416" s="228" t="s">
        <v>183</v>
      </c>
      <c r="O416" s="228"/>
      <c r="P416" s="228"/>
      <c r="Q416" s="228"/>
      <c r="R416" s="228"/>
      <c r="S416" s="228"/>
      <c r="T416" s="228"/>
      <c r="U416" s="228"/>
      <c r="V416" s="228"/>
      <c r="W416" s="224"/>
      <c r="X416" s="229" t="s">
        <v>184</v>
      </c>
      <c r="Y416" s="229"/>
      <c r="Z416" s="229"/>
      <c r="AA416" s="225" t="s">
        <v>185</v>
      </c>
    </row>
    <row r="417" customFormat="false" ht="18" hidden="false" customHeight="false" outlineLevel="0" collapsed="false">
      <c r="A417" s="230" t="n">
        <v>97</v>
      </c>
      <c r="B417" s="230"/>
      <c r="C417" s="230"/>
      <c r="D417" s="226"/>
      <c r="E417" s="226"/>
      <c r="F417" s="226"/>
      <c r="G417" s="226"/>
      <c r="H417" s="226"/>
      <c r="I417" s="226"/>
      <c r="J417" s="224"/>
      <c r="K417" s="231" t="n">
        <v>1</v>
      </c>
      <c r="L417" s="231"/>
      <c r="M417" s="231"/>
      <c r="N417" s="232" t="n">
        <f aca="false">VLOOKUP(A417,Inscripcions!$A$7:$B$206,2)</f>
        <v>0</v>
      </c>
      <c r="O417" s="232"/>
      <c r="P417" s="232"/>
      <c r="Q417" s="232"/>
      <c r="R417" s="232"/>
      <c r="S417" s="232"/>
      <c r="T417" s="232"/>
      <c r="U417" s="232"/>
      <c r="V417" s="232"/>
      <c r="W417" s="224"/>
      <c r="X417" s="233" t="n">
        <f aca="false">IF(AA423=0,0,IF(N417=AA423,3,1))+IF(AA425=0,0,IF(N417=AA425,3,1))+IF(AA427=0,0,IF(N417=AA427,3,1))</f>
        <v>0</v>
      </c>
      <c r="Y417" s="233"/>
      <c r="Z417" s="233"/>
      <c r="AA417" s="234" t="n">
        <f aca="false">IF(X417&gt;8,"1r",IF(X417&gt;6,"2n",IF(X417&gt;3,"3r",IF(X417&gt;2,"4t",0))))</f>
        <v>0</v>
      </c>
    </row>
    <row r="418" customFormat="false" ht="18" hidden="false" customHeight="false" outlineLevel="0" collapsed="false">
      <c r="A418" s="230" t="n">
        <v>98</v>
      </c>
      <c r="B418" s="230"/>
      <c r="C418" s="230"/>
      <c r="D418" s="226"/>
      <c r="E418" s="226"/>
      <c r="F418" s="226"/>
      <c r="G418" s="226"/>
      <c r="H418" s="226"/>
      <c r="I418" s="226"/>
      <c r="J418" s="224"/>
      <c r="K418" s="236" t="n">
        <v>2</v>
      </c>
      <c r="L418" s="236"/>
      <c r="M418" s="236"/>
      <c r="N418" s="232" t="n">
        <f aca="false">VLOOKUP(A418,Inscripcions!$A$7:$B$206,2)</f>
        <v>0</v>
      </c>
      <c r="O418" s="232"/>
      <c r="P418" s="232"/>
      <c r="Q418" s="232"/>
      <c r="R418" s="232"/>
      <c r="S418" s="232"/>
      <c r="T418" s="232"/>
      <c r="U418" s="232"/>
      <c r="V418" s="232"/>
      <c r="W418" s="224"/>
      <c r="X418" s="233" t="n">
        <f aca="false">IF(AA424=0,0,IF(N418=AA424,3,1))+IF(AA426=0,0,IF(N418=AA426,3,1))+IF(AA427=0,0,IF(N418=AA427,3,1))</f>
        <v>0</v>
      </c>
      <c r="Y418" s="233"/>
      <c r="Z418" s="233"/>
      <c r="AA418" s="237" t="n">
        <f aca="false">IF(X418&gt;8,"1r",IF(X418&gt;6,"2n",IF(X418&gt;3,"3r",IF(X418&gt;2,"4t",0))))</f>
        <v>0</v>
      </c>
    </row>
    <row r="419" customFormat="false" ht="18" hidden="false" customHeight="false" outlineLevel="0" collapsed="false">
      <c r="A419" s="230" t="n">
        <v>99</v>
      </c>
      <c r="B419" s="230"/>
      <c r="C419" s="230"/>
      <c r="D419" s="226"/>
      <c r="E419" s="226"/>
      <c r="F419" s="226"/>
      <c r="G419" s="226"/>
      <c r="H419" s="226"/>
      <c r="I419" s="226"/>
      <c r="J419" s="224"/>
      <c r="K419" s="236" t="n">
        <v>3</v>
      </c>
      <c r="L419" s="236"/>
      <c r="M419" s="236"/>
      <c r="N419" s="232" t="n">
        <f aca="false">VLOOKUP(A419,Inscripcions!$A$7:$B$206,2)</f>
        <v>0</v>
      </c>
      <c r="O419" s="232"/>
      <c r="P419" s="232"/>
      <c r="Q419" s="232"/>
      <c r="R419" s="232"/>
      <c r="S419" s="232"/>
      <c r="T419" s="232"/>
      <c r="U419" s="232"/>
      <c r="V419" s="232"/>
      <c r="W419" s="224"/>
      <c r="X419" s="233" t="n">
        <f aca="false">IF(AA424=0,0,IF(N419=AA424,3,1))+IF(AA425=0,0,IF(N419=AA425,3,1))+IF(AA428=0,0,IF(N419=AA428,3,1))</f>
        <v>0</v>
      </c>
      <c r="Y419" s="233"/>
      <c r="Z419" s="233"/>
      <c r="AA419" s="237" t="n">
        <f aca="false">IF(X419&gt;8,"1r",IF(X419&gt;6,"2n",IF(X419&gt;3,"3r",IF(X419&gt;2,"4t",0))))</f>
        <v>0</v>
      </c>
    </row>
    <row r="420" customFormat="false" ht="18" hidden="false" customHeight="false" outlineLevel="0" collapsed="false">
      <c r="A420" s="230" t="n">
        <v>100</v>
      </c>
      <c r="B420" s="230"/>
      <c r="C420" s="230"/>
      <c r="D420" s="226"/>
      <c r="E420" s="226"/>
      <c r="F420" s="226"/>
      <c r="G420" s="226"/>
      <c r="H420" s="226"/>
      <c r="I420" s="226"/>
      <c r="J420" s="224"/>
      <c r="K420" s="236" t="n">
        <v>4</v>
      </c>
      <c r="L420" s="236"/>
      <c r="M420" s="236"/>
      <c r="N420" s="232" t="n">
        <f aca="false">VLOOKUP(A420,Inscripcions!$A$7:$B$206,2)</f>
        <v>0</v>
      </c>
      <c r="O420" s="232"/>
      <c r="P420" s="232"/>
      <c r="Q420" s="232"/>
      <c r="R420" s="232"/>
      <c r="S420" s="232"/>
      <c r="T420" s="232"/>
      <c r="U420" s="232"/>
      <c r="V420" s="232"/>
      <c r="W420" s="224"/>
      <c r="X420" s="233" t="n">
        <f aca="false">IF(AA423=0,0,IF(N420=AA423,3,1))+IF(AA426=0,0,IF(N420=AA426,3,1))+IF(AA428=0,0,IF(N420=AA428,3,1))</f>
        <v>0</v>
      </c>
      <c r="Y420" s="233"/>
      <c r="Z420" s="233"/>
      <c r="AA420" s="237" t="n">
        <f aca="false">IF(X420&gt;8,"1r",IF(X420&gt;6,"2n",IF(X420&gt;3,"3r",IF(X420&gt;2,"4t",0))))</f>
        <v>0</v>
      </c>
    </row>
    <row r="421" customFormat="false" ht="6.75" hidden="false" customHeight="tru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</row>
    <row r="422" customFormat="false" ht="13.5" hidden="false" customHeight="true" outlineLevel="0" collapsed="false">
      <c r="A422" s="239" t="s">
        <v>186</v>
      </c>
      <c r="B422" s="239" t="s">
        <v>187</v>
      </c>
      <c r="C422" s="239" t="s">
        <v>188</v>
      </c>
      <c r="D422" s="240" t="s">
        <v>189</v>
      </c>
      <c r="E422" s="240"/>
      <c r="F422" s="240"/>
      <c r="G422" s="241"/>
      <c r="H422" s="239" t="s">
        <v>190</v>
      </c>
      <c r="I422" s="239"/>
      <c r="J422" s="239"/>
      <c r="K422" s="239" t="s">
        <v>191</v>
      </c>
      <c r="L422" s="239"/>
      <c r="M422" s="239"/>
      <c r="N422" s="239" t="s">
        <v>192</v>
      </c>
      <c r="O422" s="239"/>
      <c r="P422" s="239"/>
      <c r="Q422" s="239" t="s">
        <v>193</v>
      </c>
      <c r="R422" s="239"/>
      <c r="S422" s="239"/>
      <c r="T422" s="239" t="s">
        <v>194</v>
      </c>
      <c r="U422" s="239"/>
      <c r="V422" s="239"/>
      <c r="W422" s="241"/>
      <c r="X422" s="239" t="s">
        <v>195</v>
      </c>
      <c r="Y422" s="239"/>
      <c r="Z422" s="239"/>
      <c r="AA422" s="239" t="s">
        <v>196</v>
      </c>
    </row>
    <row r="423" customFormat="false" ht="13.5" hidden="false" customHeight="true" outlineLevel="0" collapsed="false">
      <c r="A423" s="253" t="n">
        <v>0.416666666666667</v>
      </c>
      <c r="B423" s="243" t="s">
        <v>210</v>
      </c>
      <c r="C423" s="225" t="n">
        <v>3</v>
      </c>
      <c r="D423" s="244" t="n">
        <v>1</v>
      </c>
      <c r="E423" s="245" t="s">
        <v>198</v>
      </c>
      <c r="F423" s="246" t="n">
        <v>4</v>
      </c>
      <c r="G423" s="241"/>
      <c r="H423" s="247"/>
      <c r="I423" s="248" t="s">
        <v>198</v>
      </c>
      <c r="J423" s="249"/>
      <c r="K423" s="247"/>
      <c r="L423" s="248" t="s">
        <v>198</v>
      </c>
      <c r="M423" s="249"/>
      <c r="N423" s="247"/>
      <c r="O423" s="248" t="s">
        <v>198</v>
      </c>
      <c r="P423" s="249"/>
      <c r="Q423" s="247"/>
      <c r="R423" s="248" t="s">
        <v>198</v>
      </c>
      <c r="S423" s="249"/>
      <c r="T423" s="247"/>
      <c r="U423" s="248" t="s">
        <v>198</v>
      </c>
      <c r="V423" s="249"/>
      <c r="W423" s="241"/>
      <c r="X423" s="250" t="n">
        <f aca="false">IF(H423&gt;J423,1,0)+IF(K423&gt;M423,1,0)+IF(N423&gt;P423,1,0)+IF(Q423&gt;S423,1,0)+IF(T423&gt;V423,1,0)</f>
        <v>0</v>
      </c>
      <c r="Y423" s="248" t="s">
        <v>198</v>
      </c>
      <c r="Z423" s="251" t="n">
        <f aca="false">IF(H423&lt;J423,1,0)+IF(K423&lt;M423,1,0)+IF(N423&lt;P423,1,0)+IF(Q423&lt;S423,1,0)+IF(T423&lt;V423,1,0)</f>
        <v>0</v>
      </c>
      <c r="AA423" s="252" t="n">
        <f aca="false">IF(X423&gt;Z423,N417,IF(X423&lt;Z423,N420,0))</f>
        <v>0</v>
      </c>
    </row>
    <row r="424" customFormat="false" ht="13.5" hidden="false" customHeight="true" outlineLevel="0" collapsed="false">
      <c r="A424" s="242" t="n">
        <v>0.430555555555556</v>
      </c>
      <c r="B424" s="254" t="s">
        <v>210</v>
      </c>
      <c r="C424" s="255" t="n">
        <v>1</v>
      </c>
      <c r="D424" s="256" t="n">
        <v>2</v>
      </c>
      <c r="E424" s="257" t="s">
        <v>198</v>
      </c>
      <c r="F424" s="223" t="n">
        <v>3</v>
      </c>
      <c r="G424" s="224"/>
      <c r="H424" s="259"/>
      <c r="I424" s="258" t="s">
        <v>198</v>
      </c>
      <c r="J424" s="260"/>
      <c r="K424" s="259"/>
      <c r="L424" s="258" t="s">
        <v>198</v>
      </c>
      <c r="M424" s="260"/>
      <c r="N424" s="259"/>
      <c r="O424" s="258" t="s">
        <v>198</v>
      </c>
      <c r="P424" s="260"/>
      <c r="Q424" s="259"/>
      <c r="R424" s="258" t="s">
        <v>198</v>
      </c>
      <c r="S424" s="260"/>
      <c r="T424" s="259"/>
      <c r="U424" s="258" t="s">
        <v>198</v>
      </c>
      <c r="V424" s="260"/>
      <c r="W424" s="261"/>
      <c r="X424" s="250" t="n">
        <f aca="false">IF(H424&gt;J424,1,0)+IF(K424&gt;M424,1,0)+IF(N424&gt;P424,1,0)+IF(Q424&gt;S424,1,0)+IF(T424&gt;V424,1,0)</f>
        <v>0</v>
      </c>
      <c r="Y424" s="258" t="s">
        <v>198</v>
      </c>
      <c r="Z424" s="251" t="n">
        <f aca="false">IF(H424&lt;J424,1,0)+IF(K424&lt;M424,1,0)+IF(N424&lt;P424,1,0)+IF(Q424&lt;S424,1,0)+IF(T424&lt;V424,1,0)</f>
        <v>0</v>
      </c>
      <c r="AA424" s="262" t="n">
        <f aca="false">IF(X424&gt;Z424,N418,IF(X424&lt;Z424,N419,0))</f>
        <v>0</v>
      </c>
    </row>
    <row r="425" customFormat="false" ht="13.5" hidden="false" customHeight="true" outlineLevel="0" collapsed="false">
      <c r="A425" s="253" t="n">
        <v>0.444444444444444</v>
      </c>
      <c r="B425" s="243" t="s">
        <v>210</v>
      </c>
      <c r="C425" s="225" t="n">
        <v>4</v>
      </c>
      <c r="D425" s="244" t="n">
        <v>1</v>
      </c>
      <c r="E425" s="245" t="s">
        <v>198</v>
      </c>
      <c r="F425" s="246" t="n">
        <v>3</v>
      </c>
      <c r="G425" s="241"/>
      <c r="H425" s="247"/>
      <c r="I425" s="248" t="s">
        <v>198</v>
      </c>
      <c r="J425" s="249"/>
      <c r="K425" s="247"/>
      <c r="L425" s="248" t="s">
        <v>198</v>
      </c>
      <c r="M425" s="249"/>
      <c r="N425" s="247"/>
      <c r="O425" s="248" t="s">
        <v>198</v>
      </c>
      <c r="P425" s="249"/>
      <c r="Q425" s="247"/>
      <c r="R425" s="248" t="s">
        <v>198</v>
      </c>
      <c r="S425" s="249"/>
      <c r="T425" s="247"/>
      <c r="U425" s="248" t="s">
        <v>198</v>
      </c>
      <c r="V425" s="249"/>
      <c r="W425" s="241"/>
      <c r="X425" s="250" t="n">
        <f aca="false">IF(H425&gt;J425,1,0)+IF(K425&gt;M425,1,0)+IF(N425&gt;P425,1,0)+IF(Q425&gt;S425,1,0)+IF(T425&gt;V425,1,0)</f>
        <v>0</v>
      </c>
      <c r="Y425" s="248" t="s">
        <v>198</v>
      </c>
      <c r="Z425" s="251" t="n">
        <f aca="false">IF(H425&lt;J425,1,0)+IF(K425&lt;M425,1,0)+IF(N425&lt;P425,1,0)+IF(Q425&lt;S425,1,0)+IF(T425&lt;V425,1,0)</f>
        <v>0</v>
      </c>
      <c r="AA425" s="252" t="n">
        <f aca="false">IF(X425&gt;Z425,N417,IF(X425&lt;Z425,N419,0))</f>
        <v>0</v>
      </c>
    </row>
    <row r="426" customFormat="false" ht="13.5" hidden="false" customHeight="true" outlineLevel="0" collapsed="false">
      <c r="A426" s="242" t="n">
        <v>0.458333333333333</v>
      </c>
      <c r="B426" s="254" t="s">
        <v>210</v>
      </c>
      <c r="C426" s="255" t="n">
        <v>3</v>
      </c>
      <c r="D426" s="256" t="n">
        <v>2</v>
      </c>
      <c r="E426" s="257" t="s">
        <v>198</v>
      </c>
      <c r="F426" s="223" t="n">
        <v>4</v>
      </c>
      <c r="G426" s="224"/>
      <c r="H426" s="259"/>
      <c r="I426" s="258" t="s">
        <v>198</v>
      </c>
      <c r="J426" s="260"/>
      <c r="K426" s="259"/>
      <c r="L426" s="258" t="s">
        <v>198</v>
      </c>
      <c r="M426" s="260"/>
      <c r="N426" s="259"/>
      <c r="O426" s="258" t="s">
        <v>198</v>
      </c>
      <c r="P426" s="260"/>
      <c r="Q426" s="259"/>
      <c r="R426" s="258" t="s">
        <v>198</v>
      </c>
      <c r="S426" s="260"/>
      <c r="T426" s="259"/>
      <c r="U426" s="258" t="s">
        <v>198</v>
      </c>
      <c r="V426" s="260"/>
      <c r="W426" s="261"/>
      <c r="X426" s="250" t="n">
        <f aca="false">IF(H426&gt;J426,1,0)+IF(K426&gt;M426,1,0)+IF(N426&gt;P426,1,0)+IF(Q426&gt;S426,1,0)+IF(T426&gt;V426,1,0)</f>
        <v>0</v>
      </c>
      <c r="Y426" s="258" t="s">
        <v>198</v>
      </c>
      <c r="Z426" s="251" t="n">
        <f aca="false">IF(H426&lt;J426,1,0)+IF(K426&lt;M426,1,0)+IF(N426&lt;P426,1,0)+IF(Q426&lt;S426,1,0)+IF(T426&lt;V426,1,0)</f>
        <v>0</v>
      </c>
      <c r="AA426" s="262" t="n">
        <f aca="false">IF(X426&gt;Z426,N418,IF(X426&lt;Z426,N420,0))</f>
        <v>0</v>
      </c>
    </row>
    <row r="427" customFormat="false" ht="13.5" hidden="false" customHeight="true" outlineLevel="0" collapsed="false">
      <c r="A427" s="253" t="n">
        <v>0.472222222222222</v>
      </c>
      <c r="B427" s="243" t="s">
        <v>210</v>
      </c>
      <c r="C427" s="225" t="n">
        <v>4</v>
      </c>
      <c r="D427" s="244" t="n">
        <v>1</v>
      </c>
      <c r="E427" s="245" t="s">
        <v>198</v>
      </c>
      <c r="F427" s="246" t="n">
        <v>2</v>
      </c>
      <c r="G427" s="241"/>
      <c r="H427" s="247"/>
      <c r="I427" s="248" t="s">
        <v>198</v>
      </c>
      <c r="J427" s="249"/>
      <c r="K427" s="247"/>
      <c r="L427" s="248" t="s">
        <v>198</v>
      </c>
      <c r="M427" s="249"/>
      <c r="N427" s="247"/>
      <c r="O427" s="248" t="s">
        <v>198</v>
      </c>
      <c r="P427" s="249"/>
      <c r="Q427" s="247"/>
      <c r="R427" s="248" t="s">
        <v>198</v>
      </c>
      <c r="S427" s="249"/>
      <c r="T427" s="247"/>
      <c r="U427" s="248" t="s">
        <v>198</v>
      </c>
      <c r="V427" s="249"/>
      <c r="W427" s="241"/>
      <c r="X427" s="250" t="n">
        <f aca="false">IF(H427&gt;J427,1,0)+IF(K427&gt;M427,1,0)+IF(N427&gt;P427,1,0)+IF(Q427&gt;S427,1,0)+IF(T427&gt;V427,1,0)</f>
        <v>0</v>
      </c>
      <c r="Y427" s="248" t="s">
        <v>198</v>
      </c>
      <c r="Z427" s="251" t="n">
        <f aca="false">IF(H427&lt;J427,1,0)+IF(K427&lt;M427,1,0)+IF(N427&lt;P427,1,0)+IF(Q427&lt;S427,1,0)+IF(T427&lt;V427,1,0)</f>
        <v>0</v>
      </c>
      <c r="AA427" s="252" t="n">
        <f aca="false">IF(X427&gt;Z427,N417,IF(X427&lt;Z427,N418,0))</f>
        <v>0</v>
      </c>
    </row>
    <row r="428" customFormat="false" ht="13.5" hidden="false" customHeight="true" outlineLevel="0" collapsed="false">
      <c r="A428" s="242" t="n">
        <v>0.486111111111111</v>
      </c>
      <c r="B428" s="254" t="s">
        <v>210</v>
      </c>
      <c r="C428" s="255" t="n">
        <v>2</v>
      </c>
      <c r="D428" s="256" t="n">
        <v>3</v>
      </c>
      <c r="E428" s="257" t="s">
        <v>198</v>
      </c>
      <c r="F428" s="223" t="n">
        <v>4</v>
      </c>
      <c r="G428" s="224"/>
      <c r="H428" s="264"/>
      <c r="I428" s="263" t="s">
        <v>198</v>
      </c>
      <c r="J428" s="265"/>
      <c r="K428" s="264"/>
      <c r="L428" s="263" t="s">
        <v>198</v>
      </c>
      <c r="M428" s="265"/>
      <c r="N428" s="264"/>
      <c r="O428" s="263" t="s">
        <v>198</v>
      </c>
      <c r="P428" s="265"/>
      <c r="Q428" s="264"/>
      <c r="R428" s="263" t="s">
        <v>198</v>
      </c>
      <c r="S428" s="265"/>
      <c r="T428" s="264"/>
      <c r="U428" s="263" t="s">
        <v>198</v>
      </c>
      <c r="V428" s="265"/>
      <c r="W428" s="261"/>
      <c r="X428" s="266" t="n">
        <f aca="false">IF(H428&gt;J428,1,0)+IF(K428&gt;M428,1,0)+IF(N428&gt;P428,1,0)+IF(Q428&gt;S428,1,0)+IF(T428&gt;V428,1,0)</f>
        <v>0</v>
      </c>
      <c r="Y428" s="263" t="s">
        <v>198</v>
      </c>
      <c r="Z428" s="267" t="n">
        <f aca="false">IF(H428&lt;J428,1,0)+IF(K428&lt;M428,1,0)+IF(N428&lt;P428,1,0)+IF(Q428&lt;S428,1,0)+IF(T428&lt;V428,1,0)</f>
        <v>0</v>
      </c>
      <c r="AA428" s="268" t="n">
        <f aca="false">IF(X428&gt;Z428,N419,IF(X428&lt;Z428,N420,0))</f>
        <v>0</v>
      </c>
    </row>
    <row r="429" customFormat="false" ht="18.7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</row>
    <row r="430" customFormat="false" ht="6.95" hidden="false" customHeight="true" outlineLevel="0" collapsed="false">
      <c r="A430" s="269"/>
      <c r="B430" s="269"/>
      <c r="C430" s="269"/>
      <c r="D430" s="269"/>
      <c r="E430" s="269"/>
      <c r="F430" s="269"/>
      <c r="G430" s="269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  <c r="T430" s="269"/>
      <c r="U430" s="269"/>
      <c r="V430" s="269"/>
      <c r="W430" s="269"/>
      <c r="X430" s="269"/>
      <c r="Y430" s="269"/>
      <c r="Z430" s="269"/>
      <c r="AA430" s="269"/>
    </row>
    <row r="431" customFormat="false" ht="18.75" hidden="false" customHeight="false" outlineLevel="0" collapsed="false">
      <c r="A431" s="222" t="s">
        <v>180</v>
      </c>
      <c r="B431" s="223" t="n">
        <v>26</v>
      </c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</row>
    <row r="432" customFormat="false" ht="6.95" hidden="false" customHeight="tru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</row>
    <row r="433" customFormat="false" ht="18.75" hidden="false" customHeight="false" outlineLevel="0" collapsed="false">
      <c r="A433" s="225" t="s">
        <v>181</v>
      </c>
      <c r="B433" s="225"/>
      <c r="C433" s="225"/>
      <c r="D433" s="226"/>
      <c r="E433" s="226"/>
      <c r="F433" s="224"/>
      <c r="G433" s="224"/>
      <c r="H433" s="224"/>
      <c r="I433" s="224"/>
      <c r="J433" s="224"/>
      <c r="K433" s="227" t="s">
        <v>182</v>
      </c>
      <c r="L433" s="227"/>
      <c r="M433" s="227"/>
      <c r="N433" s="228" t="s">
        <v>183</v>
      </c>
      <c r="O433" s="228"/>
      <c r="P433" s="228"/>
      <c r="Q433" s="228"/>
      <c r="R433" s="228"/>
      <c r="S433" s="228"/>
      <c r="T433" s="228"/>
      <c r="U433" s="228"/>
      <c r="V433" s="228"/>
      <c r="W433" s="224"/>
      <c r="X433" s="229" t="s">
        <v>184</v>
      </c>
      <c r="Y433" s="229"/>
      <c r="Z433" s="229"/>
      <c r="AA433" s="225" t="s">
        <v>185</v>
      </c>
    </row>
    <row r="434" customFormat="false" ht="18" hidden="false" customHeight="false" outlineLevel="0" collapsed="false">
      <c r="A434" s="230" t="n">
        <v>101</v>
      </c>
      <c r="B434" s="230"/>
      <c r="C434" s="230"/>
      <c r="D434" s="226"/>
      <c r="E434" s="226"/>
      <c r="F434" s="226"/>
      <c r="G434" s="226"/>
      <c r="H434" s="226"/>
      <c r="I434" s="226"/>
      <c r="J434" s="224"/>
      <c r="K434" s="231" t="n">
        <v>1</v>
      </c>
      <c r="L434" s="231"/>
      <c r="M434" s="231"/>
      <c r="N434" s="232" t="n">
        <f aca="false">VLOOKUP(A434,Inscripcions!$A$7:$B$206,2)</f>
        <v>0</v>
      </c>
      <c r="O434" s="232"/>
      <c r="P434" s="232"/>
      <c r="Q434" s="232"/>
      <c r="R434" s="232"/>
      <c r="S434" s="232"/>
      <c r="T434" s="232"/>
      <c r="U434" s="232"/>
      <c r="V434" s="232"/>
      <c r="W434" s="224"/>
      <c r="X434" s="233" t="n">
        <f aca="false">IF(AA440=0,0,IF(N434=AA440,3,1))+IF(AA442=0,0,IF(N434=AA442,3,1))+IF(AA444=0,0,IF(N434=AA444,3,1))</f>
        <v>0</v>
      </c>
      <c r="Y434" s="233"/>
      <c r="Z434" s="233"/>
      <c r="AA434" s="234" t="n">
        <f aca="false">IF(X434&gt;8,"1r",IF(X434&gt;6,"2n",IF(X434&gt;3,"3r",IF(X434&gt;2,"4t",0))))</f>
        <v>0</v>
      </c>
    </row>
    <row r="435" customFormat="false" ht="18" hidden="false" customHeight="false" outlineLevel="0" collapsed="false">
      <c r="A435" s="230" t="n">
        <v>102</v>
      </c>
      <c r="B435" s="230"/>
      <c r="C435" s="230"/>
      <c r="D435" s="226"/>
      <c r="E435" s="226"/>
      <c r="F435" s="226"/>
      <c r="G435" s="226"/>
      <c r="H435" s="226"/>
      <c r="I435" s="226"/>
      <c r="J435" s="224"/>
      <c r="K435" s="236" t="n">
        <v>2</v>
      </c>
      <c r="L435" s="236"/>
      <c r="M435" s="236"/>
      <c r="N435" s="232" t="n">
        <f aca="false">VLOOKUP(A435,Inscripcions!$A$7:$B$206,2)</f>
        <v>0</v>
      </c>
      <c r="O435" s="232"/>
      <c r="P435" s="232"/>
      <c r="Q435" s="232"/>
      <c r="R435" s="232"/>
      <c r="S435" s="232"/>
      <c r="T435" s="232"/>
      <c r="U435" s="232"/>
      <c r="V435" s="232"/>
      <c r="W435" s="224"/>
      <c r="X435" s="233" t="n">
        <f aca="false">IF(AA441=0,0,IF(N435=AA441,3,1))+IF(AA443=0,0,IF(N435=AA443,3,1))+IF(AA444=0,0,IF(N435=AA444,3,1))</f>
        <v>0</v>
      </c>
      <c r="Y435" s="233"/>
      <c r="Z435" s="233"/>
      <c r="AA435" s="237" t="n">
        <f aca="false">IF(X435&gt;8,"1r",IF(X435&gt;6,"2n",IF(X435&gt;3,"3r",IF(X435&gt;2,"4t",0))))</f>
        <v>0</v>
      </c>
    </row>
    <row r="436" customFormat="false" ht="18" hidden="false" customHeight="false" outlineLevel="0" collapsed="false">
      <c r="A436" s="230" t="n">
        <v>103</v>
      </c>
      <c r="B436" s="230"/>
      <c r="C436" s="230"/>
      <c r="D436" s="226"/>
      <c r="E436" s="226"/>
      <c r="F436" s="226"/>
      <c r="G436" s="226"/>
      <c r="H436" s="226"/>
      <c r="I436" s="226"/>
      <c r="J436" s="224"/>
      <c r="K436" s="236" t="n">
        <v>3</v>
      </c>
      <c r="L436" s="236"/>
      <c r="M436" s="236"/>
      <c r="N436" s="232" t="n">
        <f aca="false">VLOOKUP(A436,Inscripcions!$A$7:$B$206,2)</f>
        <v>0</v>
      </c>
      <c r="O436" s="232"/>
      <c r="P436" s="232"/>
      <c r="Q436" s="232"/>
      <c r="R436" s="232"/>
      <c r="S436" s="232"/>
      <c r="T436" s="232"/>
      <c r="U436" s="232"/>
      <c r="V436" s="232"/>
      <c r="W436" s="224"/>
      <c r="X436" s="233" t="n">
        <f aca="false">IF(AA441=0,0,IF(N436=AA441,3,1))+IF(AA442=0,0,IF(N436=AA442,3,1))+IF(AA445=0,0,IF(N436=AA445,3,1))</f>
        <v>0</v>
      </c>
      <c r="Y436" s="233"/>
      <c r="Z436" s="233"/>
      <c r="AA436" s="237" t="n">
        <f aca="false">IF(X436&gt;8,"1r",IF(X436&gt;6,"2n",IF(X436&gt;3,"3r",IF(X436&gt;2,"4t",0))))</f>
        <v>0</v>
      </c>
    </row>
    <row r="437" customFormat="false" ht="18" hidden="false" customHeight="false" outlineLevel="0" collapsed="false">
      <c r="A437" s="230" t="n">
        <v>104</v>
      </c>
      <c r="B437" s="230"/>
      <c r="C437" s="230"/>
      <c r="D437" s="226"/>
      <c r="E437" s="226"/>
      <c r="F437" s="226"/>
      <c r="G437" s="226"/>
      <c r="H437" s="226"/>
      <c r="I437" s="226"/>
      <c r="J437" s="224"/>
      <c r="K437" s="236" t="n">
        <v>4</v>
      </c>
      <c r="L437" s="236"/>
      <c r="M437" s="236"/>
      <c r="N437" s="232" t="n">
        <f aca="false">VLOOKUP(A437,Inscripcions!$A$7:$B$206,2)</f>
        <v>0</v>
      </c>
      <c r="O437" s="232"/>
      <c r="P437" s="232"/>
      <c r="Q437" s="232"/>
      <c r="R437" s="232"/>
      <c r="S437" s="232"/>
      <c r="T437" s="232"/>
      <c r="U437" s="232"/>
      <c r="V437" s="232"/>
      <c r="W437" s="224"/>
      <c r="X437" s="233" t="n">
        <f aca="false">IF(AA440=0,0,IF(N437=AA440,3,1))+IF(AA443=0,0,IF(N437=AA443,3,1))+IF(AA445=0,0,IF(N437=AA445,3,1))</f>
        <v>0</v>
      </c>
      <c r="Y437" s="233"/>
      <c r="Z437" s="233"/>
      <c r="AA437" s="237" t="n">
        <f aca="false">IF(X437&gt;8,"1r",IF(X437&gt;6,"2n",IF(X437&gt;3,"3r",IF(X437&gt;2,"4t",0))))</f>
        <v>0</v>
      </c>
    </row>
    <row r="438" customFormat="false" ht="6.75" hidden="false" customHeight="tru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</row>
    <row r="439" customFormat="false" ht="13.5" hidden="false" customHeight="true" outlineLevel="0" collapsed="false">
      <c r="A439" s="239" t="s">
        <v>186</v>
      </c>
      <c r="B439" s="239" t="s">
        <v>187</v>
      </c>
      <c r="C439" s="239" t="s">
        <v>188</v>
      </c>
      <c r="D439" s="240" t="s">
        <v>189</v>
      </c>
      <c r="E439" s="240"/>
      <c r="F439" s="240"/>
      <c r="G439" s="241"/>
      <c r="H439" s="239" t="s">
        <v>190</v>
      </c>
      <c r="I439" s="239"/>
      <c r="J439" s="239"/>
      <c r="K439" s="239" t="s">
        <v>191</v>
      </c>
      <c r="L439" s="239"/>
      <c r="M439" s="239"/>
      <c r="N439" s="239" t="s">
        <v>192</v>
      </c>
      <c r="O439" s="239"/>
      <c r="P439" s="239"/>
      <c r="Q439" s="239" t="s">
        <v>193</v>
      </c>
      <c r="R439" s="239"/>
      <c r="S439" s="239"/>
      <c r="T439" s="239" t="s">
        <v>194</v>
      </c>
      <c r="U439" s="239"/>
      <c r="V439" s="239"/>
      <c r="W439" s="241"/>
      <c r="X439" s="239" t="s">
        <v>195</v>
      </c>
      <c r="Y439" s="239"/>
      <c r="Z439" s="239"/>
      <c r="AA439" s="239" t="s">
        <v>196</v>
      </c>
    </row>
    <row r="440" customFormat="false" ht="13.5" hidden="false" customHeight="true" outlineLevel="0" collapsed="false">
      <c r="A440" s="253" t="n">
        <v>0.416666666666667</v>
      </c>
      <c r="B440" s="243" t="s">
        <v>211</v>
      </c>
      <c r="C440" s="225" t="n">
        <v>3</v>
      </c>
      <c r="D440" s="244" t="n">
        <v>1</v>
      </c>
      <c r="E440" s="245" t="s">
        <v>198</v>
      </c>
      <c r="F440" s="246" t="n">
        <v>4</v>
      </c>
      <c r="G440" s="241"/>
      <c r="H440" s="247"/>
      <c r="I440" s="248" t="s">
        <v>198</v>
      </c>
      <c r="J440" s="249"/>
      <c r="K440" s="247"/>
      <c r="L440" s="248" t="s">
        <v>198</v>
      </c>
      <c r="M440" s="249"/>
      <c r="N440" s="247"/>
      <c r="O440" s="248" t="s">
        <v>198</v>
      </c>
      <c r="P440" s="249"/>
      <c r="Q440" s="247"/>
      <c r="R440" s="248" t="s">
        <v>198</v>
      </c>
      <c r="S440" s="249"/>
      <c r="T440" s="247"/>
      <c r="U440" s="248" t="s">
        <v>198</v>
      </c>
      <c r="V440" s="249"/>
      <c r="W440" s="241"/>
      <c r="X440" s="250" t="n">
        <f aca="false">IF(H440&gt;J440,1,0)+IF(K440&gt;M440,1,0)+IF(N440&gt;P440,1,0)+IF(Q440&gt;S440,1,0)+IF(T440&gt;V440,1,0)</f>
        <v>0</v>
      </c>
      <c r="Y440" s="248" t="s">
        <v>198</v>
      </c>
      <c r="Z440" s="251" t="n">
        <f aca="false">IF(H440&lt;J440,1,0)+IF(K440&lt;M440,1,0)+IF(N440&lt;P440,1,0)+IF(Q440&lt;S440,1,0)+IF(T440&lt;V440,1,0)</f>
        <v>0</v>
      </c>
      <c r="AA440" s="252" t="n">
        <f aca="false">IF(X440&gt;Z440,N434,IF(X440&lt;Z440,N437,0))</f>
        <v>0</v>
      </c>
    </row>
    <row r="441" customFormat="false" ht="13.5" hidden="false" customHeight="true" outlineLevel="0" collapsed="false">
      <c r="A441" s="242" t="n">
        <v>0.430555555555556</v>
      </c>
      <c r="B441" s="254" t="s">
        <v>211</v>
      </c>
      <c r="C441" s="255" t="n">
        <v>1</v>
      </c>
      <c r="D441" s="256" t="n">
        <v>2</v>
      </c>
      <c r="E441" s="257" t="s">
        <v>198</v>
      </c>
      <c r="F441" s="223" t="n">
        <v>3</v>
      </c>
      <c r="G441" s="224"/>
      <c r="H441" s="259"/>
      <c r="I441" s="258" t="s">
        <v>198</v>
      </c>
      <c r="J441" s="260"/>
      <c r="K441" s="259"/>
      <c r="L441" s="258" t="s">
        <v>198</v>
      </c>
      <c r="M441" s="260"/>
      <c r="N441" s="259"/>
      <c r="O441" s="258" t="s">
        <v>198</v>
      </c>
      <c r="P441" s="260"/>
      <c r="Q441" s="259"/>
      <c r="R441" s="258" t="s">
        <v>198</v>
      </c>
      <c r="S441" s="260"/>
      <c r="T441" s="259"/>
      <c r="U441" s="258" t="s">
        <v>198</v>
      </c>
      <c r="V441" s="260"/>
      <c r="W441" s="261"/>
      <c r="X441" s="250" t="n">
        <f aca="false">IF(H441&gt;J441,1,0)+IF(K441&gt;M441,1,0)+IF(N441&gt;P441,1,0)+IF(Q441&gt;S441,1,0)+IF(T441&gt;V441,1,0)</f>
        <v>0</v>
      </c>
      <c r="Y441" s="258" t="s">
        <v>198</v>
      </c>
      <c r="Z441" s="251" t="n">
        <f aca="false">IF(H441&lt;J441,1,0)+IF(K441&lt;M441,1,0)+IF(N441&lt;P441,1,0)+IF(Q441&lt;S441,1,0)+IF(T441&lt;V441,1,0)</f>
        <v>0</v>
      </c>
      <c r="AA441" s="262" t="n">
        <f aca="false">IF(X441&gt;Z441,N435,IF(X441&lt;Z441,N436,0))</f>
        <v>0</v>
      </c>
    </row>
    <row r="442" customFormat="false" ht="13.5" hidden="false" customHeight="true" outlineLevel="0" collapsed="false">
      <c r="A442" s="253" t="n">
        <v>0.444444444444444</v>
      </c>
      <c r="B442" s="243" t="s">
        <v>211</v>
      </c>
      <c r="C442" s="225" t="n">
        <v>4</v>
      </c>
      <c r="D442" s="244" t="n">
        <v>1</v>
      </c>
      <c r="E442" s="245" t="s">
        <v>198</v>
      </c>
      <c r="F442" s="246" t="n">
        <v>3</v>
      </c>
      <c r="G442" s="241"/>
      <c r="H442" s="247"/>
      <c r="I442" s="248" t="s">
        <v>198</v>
      </c>
      <c r="J442" s="249"/>
      <c r="K442" s="247"/>
      <c r="L442" s="248" t="s">
        <v>198</v>
      </c>
      <c r="M442" s="249"/>
      <c r="N442" s="247"/>
      <c r="O442" s="248" t="s">
        <v>198</v>
      </c>
      <c r="P442" s="249"/>
      <c r="Q442" s="247"/>
      <c r="R442" s="248" t="s">
        <v>198</v>
      </c>
      <c r="S442" s="249"/>
      <c r="T442" s="247"/>
      <c r="U442" s="248" t="s">
        <v>198</v>
      </c>
      <c r="V442" s="249"/>
      <c r="W442" s="241"/>
      <c r="X442" s="250" t="n">
        <f aca="false">IF(H442&gt;J442,1,0)+IF(K442&gt;M442,1,0)+IF(N442&gt;P442,1,0)+IF(Q442&gt;S442,1,0)+IF(T442&gt;V442,1,0)</f>
        <v>0</v>
      </c>
      <c r="Y442" s="248" t="s">
        <v>198</v>
      </c>
      <c r="Z442" s="251" t="n">
        <f aca="false">IF(H442&lt;J442,1,0)+IF(K442&lt;M442,1,0)+IF(N442&lt;P442,1,0)+IF(Q442&lt;S442,1,0)+IF(T442&lt;V442,1,0)</f>
        <v>0</v>
      </c>
      <c r="AA442" s="252" t="n">
        <f aca="false">IF(X442&gt;Z442,N434,IF(X442&lt;Z442,N436,0))</f>
        <v>0</v>
      </c>
    </row>
    <row r="443" customFormat="false" ht="13.5" hidden="false" customHeight="true" outlineLevel="0" collapsed="false">
      <c r="A443" s="242" t="n">
        <v>0.458333333333333</v>
      </c>
      <c r="B443" s="254" t="s">
        <v>211</v>
      </c>
      <c r="C443" s="255" t="n">
        <v>3</v>
      </c>
      <c r="D443" s="256" t="n">
        <v>2</v>
      </c>
      <c r="E443" s="257" t="s">
        <v>198</v>
      </c>
      <c r="F443" s="223" t="n">
        <v>4</v>
      </c>
      <c r="G443" s="224"/>
      <c r="H443" s="259"/>
      <c r="I443" s="258" t="s">
        <v>198</v>
      </c>
      <c r="J443" s="260"/>
      <c r="K443" s="259"/>
      <c r="L443" s="258" t="s">
        <v>198</v>
      </c>
      <c r="M443" s="260"/>
      <c r="N443" s="259"/>
      <c r="O443" s="258" t="s">
        <v>198</v>
      </c>
      <c r="P443" s="260"/>
      <c r="Q443" s="259"/>
      <c r="R443" s="258" t="s">
        <v>198</v>
      </c>
      <c r="S443" s="260"/>
      <c r="T443" s="259"/>
      <c r="U443" s="258" t="s">
        <v>198</v>
      </c>
      <c r="V443" s="260"/>
      <c r="W443" s="261"/>
      <c r="X443" s="250" t="n">
        <f aca="false">IF(H443&gt;J443,1,0)+IF(K443&gt;M443,1,0)+IF(N443&gt;P443,1,0)+IF(Q443&gt;S443,1,0)+IF(T443&gt;V443,1,0)</f>
        <v>0</v>
      </c>
      <c r="Y443" s="258" t="s">
        <v>198</v>
      </c>
      <c r="Z443" s="251" t="n">
        <f aca="false">IF(H443&lt;J443,1,0)+IF(K443&lt;M443,1,0)+IF(N443&lt;P443,1,0)+IF(Q443&lt;S443,1,0)+IF(T443&lt;V443,1,0)</f>
        <v>0</v>
      </c>
      <c r="AA443" s="262" t="n">
        <f aca="false">IF(X443&gt;Z443,N435,IF(X443&lt;Z443,N437,0))</f>
        <v>0</v>
      </c>
    </row>
    <row r="444" customFormat="false" ht="13.5" hidden="false" customHeight="true" outlineLevel="0" collapsed="false">
      <c r="A444" s="253" t="n">
        <v>0.472222222222222</v>
      </c>
      <c r="B444" s="243" t="s">
        <v>211</v>
      </c>
      <c r="C444" s="225" t="n">
        <v>4</v>
      </c>
      <c r="D444" s="244" t="n">
        <v>1</v>
      </c>
      <c r="E444" s="245" t="s">
        <v>198</v>
      </c>
      <c r="F444" s="246" t="n">
        <v>2</v>
      </c>
      <c r="G444" s="241"/>
      <c r="H444" s="247"/>
      <c r="I444" s="248" t="s">
        <v>198</v>
      </c>
      <c r="J444" s="249"/>
      <c r="K444" s="247"/>
      <c r="L444" s="248" t="s">
        <v>198</v>
      </c>
      <c r="M444" s="249"/>
      <c r="N444" s="247"/>
      <c r="O444" s="248" t="s">
        <v>198</v>
      </c>
      <c r="P444" s="249"/>
      <c r="Q444" s="247"/>
      <c r="R444" s="248" t="s">
        <v>198</v>
      </c>
      <c r="S444" s="249"/>
      <c r="T444" s="247"/>
      <c r="U444" s="248" t="s">
        <v>198</v>
      </c>
      <c r="V444" s="249"/>
      <c r="W444" s="241"/>
      <c r="X444" s="250" t="n">
        <f aca="false">IF(H444&gt;J444,1,0)+IF(K444&gt;M444,1,0)+IF(N444&gt;P444,1,0)+IF(Q444&gt;S444,1,0)+IF(T444&gt;V444,1,0)</f>
        <v>0</v>
      </c>
      <c r="Y444" s="248" t="s">
        <v>198</v>
      </c>
      <c r="Z444" s="251" t="n">
        <f aca="false">IF(H444&lt;J444,1,0)+IF(K444&lt;M444,1,0)+IF(N444&lt;P444,1,0)+IF(Q444&lt;S444,1,0)+IF(T444&lt;V444,1,0)</f>
        <v>0</v>
      </c>
      <c r="AA444" s="252" t="n">
        <f aca="false">IF(X444&gt;Z444,N434,IF(X444&lt;Z444,N435,0))</f>
        <v>0</v>
      </c>
    </row>
    <row r="445" customFormat="false" ht="13.5" hidden="false" customHeight="true" outlineLevel="0" collapsed="false">
      <c r="A445" s="242" t="n">
        <v>0.486111111111111</v>
      </c>
      <c r="B445" s="254" t="s">
        <v>211</v>
      </c>
      <c r="C445" s="255" t="n">
        <v>2</v>
      </c>
      <c r="D445" s="256" t="n">
        <v>3</v>
      </c>
      <c r="E445" s="257" t="s">
        <v>198</v>
      </c>
      <c r="F445" s="223" t="n">
        <v>4</v>
      </c>
      <c r="G445" s="224"/>
      <c r="H445" s="264"/>
      <c r="I445" s="263" t="s">
        <v>198</v>
      </c>
      <c r="J445" s="265"/>
      <c r="K445" s="264"/>
      <c r="L445" s="263" t="s">
        <v>198</v>
      </c>
      <c r="M445" s="265"/>
      <c r="N445" s="264"/>
      <c r="O445" s="263" t="s">
        <v>198</v>
      </c>
      <c r="P445" s="265"/>
      <c r="Q445" s="264"/>
      <c r="R445" s="263" t="s">
        <v>198</v>
      </c>
      <c r="S445" s="265"/>
      <c r="T445" s="264"/>
      <c r="U445" s="263" t="s">
        <v>198</v>
      </c>
      <c r="V445" s="265"/>
      <c r="W445" s="261"/>
      <c r="X445" s="266" t="n">
        <f aca="false">IF(H445&gt;J445,1,0)+IF(K445&gt;M445,1,0)+IF(N445&gt;P445,1,0)+IF(Q445&gt;S445,1,0)+IF(T445&gt;V445,1,0)</f>
        <v>0</v>
      </c>
      <c r="Y445" s="263" t="s">
        <v>198</v>
      </c>
      <c r="Z445" s="267" t="n">
        <f aca="false">IF(H445&lt;J445,1,0)+IF(K445&lt;M445,1,0)+IF(N445&lt;P445,1,0)+IF(Q445&lt;S445,1,0)+IF(T445&lt;V445,1,0)</f>
        <v>0</v>
      </c>
      <c r="AA445" s="268" t="n">
        <f aca="false">IF(X445&gt;Z445,N436,IF(X445&lt;Z445,N437,0))</f>
        <v>0</v>
      </c>
    </row>
    <row r="446" customFormat="false" ht="18.7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</row>
    <row r="447" customFormat="false" ht="6.95" hidden="false" customHeight="true" outlineLevel="0" collapsed="false">
      <c r="A447" s="269"/>
      <c r="B447" s="269"/>
      <c r="C447" s="269"/>
      <c r="D447" s="269"/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  <c r="T447" s="269"/>
      <c r="U447" s="269"/>
      <c r="V447" s="269"/>
      <c r="W447" s="269"/>
      <c r="X447" s="269"/>
      <c r="Y447" s="269"/>
      <c r="Z447" s="269"/>
      <c r="AA447" s="269"/>
    </row>
    <row r="448" customFormat="false" ht="18.75" hidden="false" customHeight="false" outlineLevel="0" collapsed="false">
      <c r="A448" s="222" t="s">
        <v>180</v>
      </c>
      <c r="B448" s="223" t="n">
        <v>27</v>
      </c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</row>
    <row r="449" customFormat="false" ht="6.95" hidden="false" customHeight="tru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</row>
    <row r="450" customFormat="false" ht="18.75" hidden="false" customHeight="false" outlineLevel="0" collapsed="false">
      <c r="A450" s="225" t="s">
        <v>181</v>
      </c>
      <c r="B450" s="225"/>
      <c r="C450" s="225"/>
      <c r="D450" s="226"/>
      <c r="E450" s="226"/>
      <c r="F450" s="224"/>
      <c r="G450" s="224"/>
      <c r="H450" s="224"/>
      <c r="I450" s="224"/>
      <c r="J450" s="224"/>
      <c r="K450" s="227" t="s">
        <v>182</v>
      </c>
      <c r="L450" s="227"/>
      <c r="M450" s="227"/>
      <c r="N450" s="228" t="s">
        <v>183</v>
      </c>
      <c r="O450" s="228"/>
      <c r="P450" s="228"/>
      <c r="Q450" s="228"/>
      <c r="R450" s="228"/>
      <c r="S450" s="228"/>
      <c r="T450" s="228"/>
      <c r="U450" s="228"/>
      <c r="V450" s="228"/>
      <c r="W450" s="224"/>
      <c r="X450" s="229" t="s">
        <v>184</v>
      </c>
      <c r="Y450" s="229"/>
      <c r="Z450" s="229"/>
      <c r="AA450" s="225" t="s">
        <v>185</v>
      </c>
    </row>
    <row r="451" customFormat="false" ht="18" hidden="false" customHeight="false" outlineLevel="0" collapsed="false">
      <c r="A451" s="230" t="n">
        <v>105</v>
      </c>
      <c r="B451" s="230"/>
      <c r="C451" s="230"/>
      <c r="D451" s="226"/>
      <c r="E451" s="226"/>
      <c r="F451" s="226"/>
      <c r="G451" s="226"/>
      <c r="H451" s="226"/>
      <c r="I451" s="226"/>
      <c r="J451" s="224"/>
      <c r="K451" s="231" t="n">
        <v>1</v>
      </c>
      <c r="L451" s="231"/>
      <c r="M451" s="231"/>
      <c r="N451" s="232" t="n">
        <f aca="false">VLOOKUP(A451,Inscripcions!$A$7:$B$206,2)</f>
        <v>0</v>
      </c>
      <c r="O451" s="232"/>
      <c r="P451" s="232"/>
      <c r="Q451" s="232"/>
      <c r="R451" s="232"/>
      <c r="S451" s="232"/>
      <c r="T451" s="232"/>
      <c r="U451" s="232"/>
      <c r="V451" s="232"/>
      <c r="W451" s="224"/>
      <c r="X451" s="233" t="n">
        <f aca="false">IF(AA457=0,0,IF(N451=AA457,3,1))+IF(AA459=0,0,IF(N451=AA459,3,1))+IF(AA461=0,0,IF(N451=AA461,3,1))</f>
        <v>0</v>
      </c>
      <c r="Y451" s="233"/>
      <c r="Z451" s="233"/>
      <c r="AA451" s="234" t="n">
        <f aca="false">IF(X451&gt;8,"1r",IF(X451&gt;6,"2n",IF(X451&gt;3,"3r",IF(X451&gt;2,"4t",0))))</f>
        <v>0</v>
      </c>
    </row>
    <row r="452" customFormat="false" ht="18" hidden="false" customHeight="false" outlineLevel="0" collapsed="false">
      <c r="A452" s="230" t="n">
        <v>106</v>
      </c>
      <c r="B452" s="230"/>
      <c r="C452" s="230"/>
      <c r="D452" s="226"/>
      <c r="E452" s="226"/>
      <c r="F452" s="226"/>
      <c r="G452" s="226"/>
      <c r="H452" s="226"/>
      <c r="I452" s="226"/>
      <c r="J452" s="224"/>
      <c r="K452" s="236" t="n">
        <v>2</v>
      </c>
      <c r="L452" s="236"/>
      <c r="M452" s="236"/>
      <c r="N452" s="232" t="n">
        <f aca="false">VLOOKUP(A452,Inscripcions!$A$7:$B$206,2)</f>
        <v>0</v>
      </c>
      <c r="O452" s="232"/>
      <c r="P452" s="232"/>
      <c r="Q452" s="232"/>
      <c r="R452" s="232"/>
      <c r="S452" s="232"/>
      <c r="T452" s="232"/>
      <c r="U452" s="232"/>
      <c r="V452" s="232"/>
      <c r="W452" s="224"/>
      <c r="X452" s="233" t="n">
        <f aca="false">IF(AA458=0,0,IF(N452=AA458,3,1))+IF(AA460=0,0,IF(N452=AA460,3,1))+IF(AA461=0,0,IF(N452=AA461,3,1))</f>
        <v>0</v>
      </c>
      <c r="Y452" s="233"/>
      <c r="Z452" s="233"/>
      <c r="AA452" s="237" t="n">
        <f aca="false">IF(X452&gt;8,"1r",IF(X452&gt;6,"2n",IF(X452&gt;3,"3r",IF(X452&gt;2,"4t",0))))</f>
        <v>0</v>
      </c>
    </row>
    <row r="453" customFormat="false" ht="18" hidden="false" customHeight="false" outlineLevel="0" collapsed="false">
      <c r="A453" s="230" t="n">
        <v>107</v>
      </c>
      <c r="B453" s="230"/>
      <c r="C453" s="230"/>
      <c r="D453" s="226"/>
      <c r="E453" s="226"/>
      <c r="F453" s="226"/>
      <c r="G453" s="226"/>
      <c r="H453" s="226"/>
      <c r="I453" s="226"/>
      <c r="J453" s="224"/>
      <c r="K453" s="236" t="n">
        <v>3</v>
      </c>
      <c r="L453" s="236"/>
      <c r="M453" s="236"/>
      <c r="N453" s="232" t="n">
        <f aca="false">VLOOKUP(A453,Inscripcions!$A$7:$B$206,2)</f>
        <v>0</v>
      </c>
      <c r="O453" s="232"/>
      <c r="P453" s="232"/>
      <c r="Q453" s="232"/>
      <c r="R453" s="232"/>
      <c r="S453" s="232"/>
      <c r="T453" s="232"/>
      <c r="U453" s="232"/>
      <c r="V453" s="232"/>
      <c r="W453" s="224"/>
      <c r="X453" s="233" t="n">
        <f aca="false">IF(AA458=0,0,IF(N453=AA458,3,1))+IF(AA459=0,0,IF(N453=AA459,3,1))+IF(AA462=0,0,IF(N453=AA462,3,1))</f>
        <v>0</v>
      </c>
      <c r="Y453" s="233"/>
      <c r="Z453" s="233"/>
      <c r="AA453" s="237" t="n">
        <f aca="false">IF(X453&gt;8,"1r",IF(X453&gt;6,"2n",IF(X453&gt;3,"3r",IF(X453&gt;2,"4t",0))))</f>
        <v>0</v>
      </c>
    </row>
    <row r="454" customFormat="false" ht="18" hidden="false" customHeight="false" outlineLevel="0" collapsed="false">
      <c r="A454" s="230" t="n">
        <v>108</v>
      </c>
      <c r="B454" s="230"/>
      <c r="C454" s="230"/>
      <c r="D454" s="226"/>
      <c r="E454" s="226"/>
      <c r="F454" s="226"/>
      <c r="G454" s="226"/>
      <c r="H454" s="226"/>
      <c r="I454" s="226"/>
      <c r="J454" s="224"/>
      <c r="K454" s="236" t="n">
        <v>4</v>
      </c>
      <c r="L454" s="236"/>
      <c r="M454" s="236"/>
      <c r="N454" s="232" t="n">
        <f aca="false">VLOOKUP(A454,Inscripcions!$A$7:$B$206,2)</f>
        <v>0</v>
      </c>
      <c r="O454" s="232"/>
      <c r="P454" s="232"/>
      <c r="Q454" s="232"/>
      <c r="R454" s="232"/>
      <c r="S454" s="232"/>
      <c r="T454" s="232"/>
      <c r="U454" s="232"/>
      <c r="V454" s="232"/>
      <c r="W454" s="224"/>
      <c r="X454" s="233" t="n">
        <f aca="false">IF(AA457=0,0,IF(N454=AA457,3,1))+IF(AA460=0,0,IF(N454=AA460,3,1))+IF(AA462=0,0,IF(N454=AA462,3,1))</f>
        <v>0</v>
      </c>
      <c r="Y454" s="233"/>
      <c r="Z454" s="233"/>
      <c r="AA454" s="237" t="n">
        <f aca="false">IF(X454&gt;8,"1r",IF(X454&gt;6,"2n",IF(X454&gt;3,"3r",IF(X454&gt;2,"4t",0))))</f>
        <v>0</v>
      </c>
    </row>
    <row r="455" customFormat="false" ht="6.75" hidden="false" customHeight="tru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</row>
    <row r="456" customFormat="false" ht="13.5" hidden="false" customHeight="true" outlineLevel="0" collapsed="false">
      <c r="A456" s="239" t="s">
        <v>186</v>
      </c>
      <c r="B456" s="239" t="s">
        <v>187</v>
      </c>
      <c r="C456" s="239" t="s">
        <v>188</v>
      </c>
      <c r="D456" s="240" t="s">
        <v>189</v>
      </c>
      <c r="E456" s="240"/>
      <c r="F456" s="240"/>
      <c r="G456" s="241"/>
      <c r="H456" s="239" t="s">
        <v>190</v>
      </c>
      <c r="I456" s="239"/>
      <c r="J456" s="239"/>
      <c r="K456" s="239" t="s">
        <v>191</v>
      </c>
      <c r="L456" s="239"/>
      <c r="M456" s="239"/>
      <c r="N456" s="239" t="s">
        <v>192</v>
      </c>
      <c r="O456" s="239"/>
      <c r="P456" s="239"/>
      <c r="Q456" s="239" t="s">
        <v>193</v>
      </c>
      <c r="R456" s="239"/>
      <c r="S456" s="239"/>
      <c r="T456" s="239" t="s">
        <v>194</v>
      </c>
      <c r="U456" s="239"/>
      <c r="V456" s="239"/>
      <c r="W456" s="241"/>
      <c r="X456" s="239" t="s">
        <v>195</v>
      </c>
      <c r="Y456" s="239"/>
      <c r="Z456" s="239"/>
      <c r="AA456" s="239" t="s">
        <v>196</v>
      </c>
    </row>
    <row r="457" customFormat="false" ht="13.5" hidden="false" customHeight="true" outlineLevel="0" collapsed="false">
      <c r="A457" s="253" t="n">
        <v>0.416666666666667</v>
      </c>
      <c r="B457" s="243" t="s">
        <v>212</v>
      </c>
      <c r="C457" s="225" t="n">
        <v>3</v>
      </c>
      <c r="D457" s="244" t="n">
        <v>1</v>
      </c>
      <c r="E457" s="245" t="s">
        <v>198</v>
      </c>
      <c r="F457" s="246" t="n">
        <v>4</v>
      </c>
      <c r="G457" s="241"/>
      <c r="H457" s="247"/>
      <c r="I457" s="248" t="s">
        <v>198</v>
      </c>
      <c r="J457" s="249"/>
      <c r="K457" s="247"/>
      <c r="L457" s="248" t="s">
        <v>198</v>
      </c>
      <c r="M457" s="249"/>
      <c r="N457" s="247"/>
      <c r="O457" s="248" t="s">
        <v>198</v>
      </c>
      <c r="P457" s="249"/>
      <c r="Q457" s="247"/>
      <c r="R457" s="248" t="s">
        <v>198</v>
      </c>
      <c r="S457" s="249"/>
      <c r="T457" s="247"/>
      <c r="U457" s="248" t="s">
        <v>198</v>
      </c>
      <c r="V457" s="249"/>
      <c r="W457" s="241"/>
      <c r="X457" s="250" t="n">
        <f aca="false">IF(H457&gt;J457,1,0)+IF(K457&gt;M457,1,0)+IF(N457&gt;P457,1,0)+IF(Q457&gt;S457,1,0)+IF(T457&gt;V457,1,0)</f>
        <v>0</v>
      </c>
      <c r="Y457" s="248" t="s">
        <v>198</v>
      </c>
      <c r="Z457" s="251" t="n">
        <f aca="false">IF(H457&lt;J457,1,0)+IF(K457&lt;M457,1,0)+IF(N457&lt;P457,1,0)+IF(Q457&lt;S457,1,0)+IF(T457&lt;V457,1,0)</f>
        <v>0</v>
      </c>
      <c r="AA457" s="252" t="n">
        <f aca="false">IF(X457&gt;Z457,N451,IF(X457&lt;Z457,N454,0))</f>
        <v>0</v>
      </c>
    </row>
    <row r="458" customFormat="false" ht="13.5" hidden="false" customHeight="true" outlineLevel="0" collapsed="false">
      <c r="A458" s="242" t="n">
        <v>0.430555555555556</v>
      </c>
      <c r="B458" s="254" t="s">
        <v>212</v>
      </c>
      <c r="C458" s="255" t="n">
        <v>1</v>
      </c>
      <c r="D458" s="256" t="n">
        <v>2</v>
      </c>
      <c r="E458" s="257" t="s">
        <v>198</v>
      </c>
      <c r="F458" s="223" t="n">
        <v>3</v>
      </c>
      <c r="G458" s="224"/>
      <c r="H458" s="259"/>
      <c r="I458" s="258" t="s">
        <v>198</v>
      </c>
      <c r="J458" s="260"/>
      <c r="K458" s="259"/>
      <c r="L458" s="258" t="s">
        <v>198</v>
      </c>
      <c r="M458" s="260"/>
      <c r="N458" s="259"/>
      <c r="O458" s="258" t="s">
        <v>198</v>
      </c>
      <c r="P458" s="260"/>
      <c r="Q458" s="259"/>
      <c r="R458" s="258" t="s">
        <v>198</v>
      </c>
      <c r="S458" s="260"/>
      <c r="T458" s="259"/>
      <c r="U458" s="258" t="s">
        <v>198</v>
      </c>
      <c r="V458" s="260"/>
      <c r="W458" s="261"/>
      <c r="X458" s="250" t="n">
        <f aca="false">IF(H458&gt;J458,1,0)+IF(K458&gt;M458,1,0)+IF(N458&gt;P458,1,0)+IF(Q458&gt;S458,1,0)+IF(T458&gt;V458,1,0)</f>
        <v>0</v>
      </c>
      <c r="Y458" s="258" t="s">
        <v>198</v>
      </c>
      <c r="Z458" s="251" t="n">
        <f aca="false">IF(H458&lt;J458,1,0)+IF(K458&lt;M458,1,0)+IF(N458&lt;P458,1,0)+IF(Q458&lt;S458,1,0)+IF(T458&lt;V458,1,0)</f>
        <v>0</v>
      </c>
      <c r="AA458" s="262" t="n">
        <f aca="false">IF(X458&gt;Z458,N452,IF(X458&lt;Z458,N453,0))</f>
        <v>0</v>
      </c>
    </row>
    <row r="459" customFormat="false" ht="13.5" hidden="false" customHeight="true" outlineLevel="0" collapsed="false">
      <c r="A459" s="253" t="n">
        <v>0.444444444444444</v>
      </c>
      <c r="B459" s="243" t="s">
        <v>212</v>
      </c>
      <c r="C459" s="225" t="n">
        <v>4</v>
      </c>
      <c r="D459" s="244" t="n">
        <v>1</v>
      </c>
      <c r="E459" s="245" t="s">
        <v>198</v>
      </c>
      <c r="F459" s="246" t="n">
        <v>3</v>
      </c>
      <c r="G459" s="241"/>
      <c r="H459" s="247"/>
      <c r="I459" s="248" t="s">
        <v>198</v>
      </c>
      <c r="J459" s="249"/>
      <c r="K459" s="247"/>
      <c r="L459" s="248" t="s">
        <v>198</v>
      </c>
      <c r="M459" s="249"/>
      <c r="N459" s="247"/>
      <c r="O459" s="248" t="s">
        <v>198</v>
      </c>
      <c r="P459" s="249"/>
      <c r="Q459" s="247"/>
      <c r="R459" s="248" t="s">
        <v>198</v>
      </c>
      <c r="S459" s="249"/>
      <c r="T459" s="247"/>
      <c r="U459" s="248" t="s">
        <v>198</v>
      </c>
      <c r="V459" s="249"/>
      <c r="W459" s="241"/>
      <c r="X459" s="250" t="n">
        <f aca="false">IF(H459&gt;J459,1,0)+IF(K459&gt;M459,1,0)+IF(N459&gt;P459,1,0)+IF(Q459&gt;S459,1,0)+IF(T459&gt;V459,1,0)</f>
        <v>0</v>
      </c>
      <c r="Y459" s="248" t="s">
        <v>198</v>
      </c>
      <c r="Z459" s="251" t="n">
        <f aca="false">IF(H459&lt;J459,1,0)+IF(K459&lt;M459,1,0)+IF(N459&lt;P459,1,0)+IF(Q459&lt;S459,1,0)+IF(T459&lt;V459,1,0)</f>
        <v>0</v>
      </c>
      <c r="AA459" s="252" t="n">
        <f aca="false">IF(X459&gt;Z459,N451,IF(X459&lt;Z459,N453,0))</f>
        <v>0</v>
      </c>
    </row>
    <row r="460" customFormat="false" ht="13.5" hidden="false" customHeight="true" outlineLevel="0" collapsed="false">
      <c r="A460" s="242" t="n">
        <v>0.458333333333333</v>
      </c>
      <c r="B460" s="254" t="s">
        <v>212</v>
      </c>
      <c r="C460" s="255" t="n">
        <v>3</v>
      </c>
      <c r="D460" s="256" t="n">
        <v>2</v>
      </c>
      <c r="E460" s="257" t="s">
        <v>198</v>
      </c>
      <c r="F460" s="223" t="n">
        <v>4</v>
      </c>
      <c r="G460" s="224"/>
      <c r="H460" s="259"/>
      <c r="I460" s="258" t="s">
        <v>198</v>
      </c>
      <c r="J460" s="260"/>
      <c r="K460" s="259"/>
      <c r="L460" s="258" t="s">
        <v>198</v>
      </c>
      <c r="M460" s="260"/>
      <c r="N460" s="259"/>
      <c r="O460" s="258" t="s">
        <v>198</v>
      </c>
      <c r="P460" s="260"/>
      <c r="Q460" s="259"/>
      <c r="R460" s="258" t="s">
        <v>198</v>
      </c>
      <c r="S460" s="260"/>
      <c r="T460" s="259"/>
      <c r="U460" s="258" t="s">
        <v>198</v>
      </c>
      <c r="V460" s="260"/>
      <c r="W460" s="261"/>
      <c r="X460" s="250" t="n">
        <f aca="false">IF(H460&gt;J460,1,0)+IF(K460&gt;M460,1,0)+IF(N460&gt;P460,1,0)+IF(Q460&gt;S460,1,0)+IF(T460&gt;V460,1,0)</f>
        <v>0</v>
      </c>
      <c r="Y460" s="258" t="s">
        <v>198</v>
      </c>
      <c r="Z460" s="251" t="n">
        <f aca="false">IF(H460&lt;J460,1,0)+IF(K460&lt;M460,1,0)+IF(N460&lt;P460,1,0)+IF(Q460&lt;S460,1,0)+IF(T460&lt;V460,1,0)</f>
        <v>0</v>
      </c>
      <c r="AA460" s="262" t="n">
        <f aca="false">IF(X460&gt;Z460,N452,IF(X460&lt;Z460,N454,0))</f>
        <v>0</v>
      </c>
    </row>
    <row r="461" customFormat="false" ht="13.5" hidden="false" customHeight="true" outlineLevel="0" collapsed="false">
      <c r="A461" s="253" t="n">
        <v>0.472222222222222</v>
      </c>
      <c r="B461" s="243" t="s">
        <v>212</v>
      </c>
      <c r="C461" s="225" t="n">
        <v>4</v>
      </c>
      <c r="D461" s="244" t="n">
        <v>1</v>
      </c>
      <c r="E461" s="245" t="s">
        <v>198</v>
      </c>
      <c r="F461" s="246" t="n">
        <v>2</v>
      </c>
      <c r="G461" s="241"/>
      <c r="H461" s="247"/>
      <c r="I461" s="248" t="s">
        <v>198</v>
      </c>
      <c r="J461" s="249"/>
      <c r="K461" s="247"/>
      <c r="L461" s="248" t="s">
        <v>198</v>
      </c>
      <c r="M461" s="249"/>
      <c r="N461" s="247"/>
      <c r="O461" s="248" t="s">
        <v>198</v>
      </c>
      <c r="P461" s="249"/>
      <c r="Q461" s="247"/>
      <c r="R461" s="248" t="s">
        <v>198</v>
      </c>
      <c r="S461" s="249"/>
      <c r="T461" s="247"/>
      <c r="U461" s="248" t="s">
        <v>198</v>
      </c>
      <c r="V461" s="249"/>
      <c r="W461" s="241"/>
      <c r="X461" s="250" t="n">
        <f aca="false">IF(H461&gt;J461,1,0)+IF(K461&gt;M461,1,0)+IF(N461&gt;P461,1,0)+IF(Q461&gt;S461,1,0)+IF(T461&gt;V461,1,0)</f>
        <v>0</v>
      </c>
      <c r="Y461" s="248" t="s">
        <v>198</v>
      </c>
      <c r="Z461" s="251" t="n">
        <f aca="false">IF(H461&lt;J461,1,0)+IF(K461&lt;M461,1,0)+IF(N461&lt;P461,1,0)+IF(Q461&lt;S461,1,0)+IF(T461&lt;V461,1,0)</f>
        <v>0</v>
      </c>
      <c r="AA461" s="252" t="n">
        <f aca="false">IF(X461&gt;Z461,N451,IF(X461&lt;Z461,N452,0))</f>
        <v>0</v>
      </c>
    </row>
    <row r="462" customFormat="false" ht="13.5" hidden="false" customHeight="true" outlineLevel="0" collapsed="false">
      <c r="A462" s="242" t="n">
        <v>0.486111111111111</v>
      </c>
      <c r="B462" s="254" t="s">
        <v>212</v>
      </c>
      <c r="C462" s="255" t="n">
        <v>2</v>
      </c>
      <c r="D462" s="256" t="n">
        <v>3</v>
      </c>
      <c r="E462" s="257" t="s">
        <v>198</v>
      </c>
      <c r="F462" s="223" t="n">
        <v>4</v>
      </c>
      <c r="G462" s="224"/>
      <c r="H462" s="264"/>
      <c r="I462" s="263" t="s">
        <v>198</v>
      </c>
      <c r="J462" s="265"/>
      <c r="K462" s="264"/>
      <c r="L462" s="263" t="s">
        <v>198</v>
      </c>
      <c r="M462" s="265"/>
      <c r="N462" s="264"/>
      <c r="O462" s="263" t="s">
        <v>198</v>
      </c>
      <c r="P462" s="265"/>
      <c r="Q462" s="264"/>
      <c r="R462" s="263" t="s">
        <v>198</v>
      </c>
      <c r="S462" s="265"/>
      <c r="T462" s="264"/>
      <c r="U462" s="263" t="s">
        <v>198</v>
      </c>
      <c r="V462" s="265"/>
      <c r="W462" s="261"/>
      <c r="X462" s="266" t="n">
        <f aca="false">IF(H462&gt;J462,1,0)+IF(K462&gt;M462,1,0)+IF(N462&gt;P462,1,0)+IF(Q462&gt;S462,1,0)+IF(T462&gt;V462,1,0)</f>
        <v>0</v>
      </c>
      <c r="Y462" s="263" t="s">
        <v>198</v>
      </c>
      <c r="Z462" s="267" t="n">
        <f aca="false">IF(H462&lt;J462,1,0)+IF(K462&lt;M462,1,0)+IF(N462&lt;P462,1,0)+IF(Q462&lt;S462,1,0)+IF(T462&lt;V462,1,0)</f>
        <v>0</v>
      </c>
      <c r="AA462" s="268" t="n">
        <f aca="false">IF(X462&gt;Z462,N453,IF(X462&lt;Z462,N454,0))</f>
        <v>0</v>
      </c>
    </row>
    <row r="463" customFormat="false" ht="18.7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</row>
    <row r="464" customFormat="false" ht="6.95" hidden="false" customHeight="true" outlineLevel="0" collapsed="false">
      <c r="A464" s="269"/>
      <c r="B464" s="269"/>
      <c r="C464" s="269"/>
      <c r="D464" s="269"/>
      <c r="E464" s="269"/>
      <c r="F464" s="269"/>
      <c r="G464" s="269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  <c r="T464" s="269"/>
      <c r="U464" s="269"/>
      <c r="V464" s="269"/>
      <c r="W464" s="269"/>
      <c r="X464" s="269"/>
      <c r="Y464" s="269"/>
      <c r="Z464" s="269"/>
      <c r="AA464" s="269"/>
    </row>
    <row r="465" customFormat="false" ht="18.75" hidden="false" customHeight="false" outlineLevel="0" collapsed="false">
      <c r="A465" s="222" t="s">
        <v>180</v>
      </c>
      <c r="B465" s="223" t="n">
        <v>28</v>
      </c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</row>
    <row r="466" customFormat="false" ht="6.95" hidden="false" customHeight="tru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</row>
    <row r="467" customFormat="false" ht="18.75" hidden="false" customHeight="false" outlineLevel="0" collapsed="false">
      <c r="A467" s="225" t="s">
        <v>181</v>
      </c>
      <c r="B467" s="225"/>
      <c r="C467" s="225"/>
      <c r="D467" s="226"/>
      <c r="E467" s="226"/>
      <c r="F467" s="224"/>
      <c r="G467" s="224"/>
      <c r="H467" s="224"/>
      <c r="I467" s="224"/>
      <c r="J467" s="224"/>
      <c r="K467" s="227" t="s">
        <v>182</v>
      </c>
      <c r="L467" s="227"/>
      <c r="M467" s="227"/>
      <c r="N467" s="228" t="s">
        <v>183</v>
      </c>
      <c r="O467" s="228"/>
      <c r="P467" s="228"/>
      <c r="Q467" s="228"/>
      <c r="R467" s="228"/>
      <c r="S467" s="228"/>
      <c r="T467" s="228"/>
      <c r="U467" s="228"/>
      <c r="V467" s="228"/>
      <c r="W467" s="224"/>
      <c r="X467" s="229" t="s">
        <v>184</v>
      </c>
      <c r="Y467" s="229"/>
      <c r="Z467" s="229"/>
      <c r="AA467" s="225" t="s">
        <v>185</v>
      </c>
    </row>
    <row r="468" customFormat="false" ht="18" hidden="false" customHeight="false" outlineLevel="0" collapsed="false">
      <c r="A468" s="230" t="n">
        <v>109</v>
      </c>
      <c r="B468" s="230"/>
      <c r="C468" s="230"/>
      <c r="D468" s="226"/>
      <c r="E468" s="226"/>
      <c r="F468" s="226"/>
      <c r="G468" s="226"/>
      <c r="H468" s="226"/>
      <c r="I468" s="226"/>
      <c r="J468" s="224"/>
      <c r="K468" s="231" t="n">
        <v>1</v>
      </c>
      <c r="L468" s="231"/>
      <c r="M468" s="231"/>
      <c r="N468" s="232" t="n">
        <f aca="false">VLOOKUP(A468,Inscripcions!$A$7:$B$206,2)</f>
        <v>0</v>
      </c>
      <c r="O468" s="232"/>
      <c r="P468" s="232"/>
      <c r="Q468" s="232"/>
      <c r="R468" s="232"/>
      <c r="S468" s="232"/>
      <c r="T468" s="232"/>
      <c r="U468" s="232"/>
      <c r="V468" s="232"/>
      <c r="W468" s="224"/>
      <c r="X468" s="233" t="n">
        <f aca="false">IF(AA474=0,0,IF(N468=AA474,3,1))+IF(AA476=0,0,IF(N468=AA476,3,1))+IF(AA478=0,0,IF(N468=AA478,3,1))</f>
        <v>0</v>
      </c>
      <c r="Y468" s="233"/>
      <c r="Z468" s="233"/>
      <c r="AA468" s="234" t="n">
        <f aca="false">IF(X468&gt;8,"1r",IF(X468&gt;6,"2n",IF(X468&gt;3,"3r",IF(X468&gt;2,"4t",0))))</f>
        <v>0</v>
      </c>
    </row>
    <row r="469" customFormat="false" ht="18" hidden="false" customHeight="false" outlineLevel="0" collapsed="false">
      <c r="A469" s="230" t="n">
        <v>110</v>
      </c>
      <c r="B469" s="230"/>
      <c r="C469" s="230"/>
      <c r="D469" s="226"/>
      <c r="E469" s="226"/>
      <c r="F469" s="226"/>
      <c r="G469" s="226"/>
      <c r="H469" s="226"/>
      <c r="I469" s="226"/>
      <c r="J469" s="224"/>
      <c r="K469" s="236" t="n">
        <v>2</v>
      </c>
      <c r="L469" s="236"/>
      <c r="M469" s="236"/>
      <c r="N469" s="232" t="n">
        <f aca="false">VLOOKUP(A469,Inscripcions!$A$7:$B$206,2)</f>
        <v>0</v>
      </c>
      <c r="O469" s="232"/>
      <c r="P469" s="232"/>
      <c r="Q469" s="232"/>
      <c r="R469" s="232"/>
      <c r="S469" s="232"/>
      <c r="T469" s="232"/>
      <c r="U469" s="232"/>
      <c r="V469" s="232"/>
      <c r="W469" s="224"/>
      <c r="X469" s="233" t="n">
        <f aca="false">IF(AA475=0,0,IF(N469=AA475,3,1))+IF(AA477=0,0,IF(N469=AA477,3,1))+IF(AA478=0,0,IF(N469=AA478,3,1))</f>
        <v>0</v>
      </c>
      <c r="Y469" s="233"/>
      <c r="Z469" s="233"/>
      <c r="AA469" s="237" t="n">
        <f aca="false">IF(X469&gt;8,"1r",IF(X469&gt;6,"2n",IF(X469&gt;3,"3r",IF(X469&gt;2,"4t",0))))</f>
        <v>0</v>
      </c>
    </row>
    <row r="470" customFormat="false" ht="18" hidden="false" customHeight="false" outlineLevel="0" collapsed="false">
      <c r="A470" s="230" t="n">
        <v>111</v>
      </c>
      <c r="B470" s="230"/>
      <c r="C470" s="230"/>
      <c r="D470" s="226"/>
      <c r="E470" s="226"/>
      <c r="F470" s="226"/>
      <c r="G470" s="226"/>
      <c r="H470" s="226"/>
      <c r="I470" s="226"/>
      <c r="J470" s="224"/>
      <c r="K470" s="236" t="n">
        <v>3</v>
      </c>
      <c r="L470" s="236"/>
      <c r="M470" s="236"/>
      <c r="N470" s="232" t="n">
        <f aca="false">VLOOKUP(A470,Inscripcions!$A$7:$B$206,2)</f>
        <v>0</v>
      </c>
      <c r="O470" s="232"/>
      <c r="P470" s="232"/>
      <c r="Q470" s="232"/>
      <c r="R470" s="232"/>
      <c r="S470" s="232"/>
      <c r="T470" s="232"/>
      <c r="U470" s="232"/>
      <c r="V470" s="232"/>
      <c r="W470" s="224"/>
      <c r="X470" s="233" t="n">
        <f aca="false">IF(AA475=0,0,IF(N470=AA475,3,1))+IF(AA476=0,0,IF(N470=AA476,3,1))+IF(AA479=0,0,IF(N470=AA479,3,1))</f>
        <v>0</v>
      </c>
      <c r="Y470" s="233"/>
      <c r="Z470" s="233"/>
      <c r="AA470" s="237" t="n">
        <f aca="false">IF(X470&gt;8,"1r",IF(X470&gt;6,"2n",IF(X470&gt;3,"3r",IF(X470&gt;2,"4t",0))))</f>
        <v>0</v>
      </c>
    </row>
    <row r="471" customFormat="false" ht="18" hidden="false" customHeight="false" outlineLevel="0" collapsed="false">
      <c r="A471" s="230" t="n">
        <v>112</v>
      </c>
      <c r="B471" s="230"/>
      <c r="C471" s="230"/>
      <c r="D471" s="226"/>
      <c r="E471" s="226"/>
      <c r="F471" s="226"/>
      <c r="G471" s="226"/>
      <c r="H471" s="226"/>
      <c r="I471" s="226"/>
      <c r="J471" s="224"/>
      <c r="K471" s="236" t="n">
        <v>4</v>
      </c>
      <c r="L471" s="236"/>
      <c r="M471" s="236"/>
      <c r="N471" s="232" t="n">
        <f aca="false">VLOOKUP(A471,Inscripcions!$A$7:$B$206,2)</f>
        <v>0</v>
      </c>
      <c r="O471" s="232"/>
      <c r="P471" s="232"/>
      <c r="Q471" s="232"/>
      <c r="R471" s="232"/>
      <c r="S471" s="232"/>
      <c r="T471" s="232"/>
      <c r="U471" s="232"/>
      <c r="V471" s="232"/>
      <c r="W471" s="224"/>
      <c r="X471" s="233" t="n">
        <f aca="false">IF(AA474=0,0,IF(N471=AA474,3,1))+IF(AA477=0,0,IF(N471=AA477,3,1))+IF(AA479=0,0,IF(N471=AA479,3,1))</f>
        <v>0</v>
      </c>
      <c r="Y471" s="233"/>
      <c r="Z471" s="233"/>
      <c r="AA471" s="237" t="n">
        <f aca="false">IF(X471&gt;8,"1r",IF(X471&gt;6,"2n",IF(X471&gt;3,"3r",IF(X471&gt;2,"4t",0))))</f>
        <v>0</v>
      </c>
    </row>
    <row r="472" customFormat="false" ht="6.75" hidden="false" customHeight="tru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</row>
    <row r="473" customFormat="false" ht="13.5" hidden="false" customHeight="true" outlineLevel="0" collapsed="false">
      <c r="A473" s="239" t="s">
        <v>186</v>
      </c>
      <c r="B473" s="239" t="s">
        <v>187</v>
      </c>
      <c r="C473" s="239" t="s">
        <v>188</v>
      </c>
      <c r="D473" s="240" t="s">
        <v>189</v>
      </c>
      <c r="E473" s="240"/>
      <c r="F473" s="240"/>
      <c r="G473" s="241"/>
      <c r="H473" s="239" t="s">
        <v>190</v>
      </c>
      <c r="I473" s="239"/>
      <c r="J473" s="239"/>
      <c r="K473" s="239" t="s">
        <v>191</v>
      </c>
      <c r="L473" s="239"/>
      <c r="M473" s="239"/>
      <c r="N473" s="239" t="s">
        <v>192</v>
      </c>
      <c r="O473" s="239"/>
      <c r="P473" s="239"/>
      <c r="Q473" s="239" t="s">
        <v>193</v>
      </c>
      <c r="R473" s="239"/>
      <c r="S473" s="239"/>
      <c r="T473" s="239" t="s">
        <v>194</v>
      </c>
      <c r="U473" s="239"/>
      <c r="V473" s="239"/>
      <c r="W473" s="241"/>
      <c r="X473" s="239" t="s">
        <v>195</v>
      </c>
      <c r="Y473" s="239"/>
      <c r="Z473" s="239"/>
      <c r="AA473" s="239" t="s">
        <v>196</v>
      </c>
    </row>
    <row r="474" customFormat="false" ht="13.5" hidden="false" customHeight="true" outlineLevel="0" collapsed="false">
      <c r="A474" s="253" t="n">
        <v>0.416666666666667</v>
      </c>
      <c r="B474" s="243" t="s">
        <v>213</v>
      </c>
      <c r="C474" s="225" t="n">
        <v>3</v>
      </c>
      <c r="D474" s="244" t="n">
        <v>1</v>
      </c>
      <c r="E474" s="245" t="s">
        <v>198</v>
      </c>
      <c r="F474" s="246" t="n">
        <v>4</v>
      </c>
      <c r="G474" s="241"/>
      <c r="H474" s="247"/>
      <c r="I474" s="248" t="s">
        <v>198</v>
      </c>
      <c r="J474" s="249"/>
      <c r="K474" s="247"/>
      <c r="L474" s="248" t="s">
        <v>198</v>
      </c>
      <c r="M474" s="249"/>
      <c r="N474" s="247"/>
      <c r="O474" s="248" t="s">
        <v>198</v>
      </c>
      <c r="P474" s="249"/>
      <c r="Q474" s="247"/>
      <c r="R474" s="248" t="s">
        <v>198</v>
      </c>
      <c r="S474" s="249"/>
      <c r="T474" s="247"/>
      <c r="U474" s="248" t="s">
        <v>198</v>
      </c>
      <c r="V474" s="249"/>
      <c r="W474" s="241"/>
      <c r="X474" s="250" t="n">
        <f aca="false">IF(H474&gt;J474,1,0)+IF(K474&gt;M474,1,0)+IF(N474&gt;P474,1,0)+IF(Q474&gt;S474,1,0)+IF(T474&gt;V474,1,0)</f>
        <v>0</v>
      </c>
      <c r="Y474" s="248" t="s">
        <v>198</v>
      </c>
      <c r="Z474" s="251" t="n">
        <f aca="false">IF(H474&lt;J474,1,0)+IF(K474&lt;M474,1,0)+IF(N474&lt;P474,1,0)+IF(Q474&lt;S474,1,0)+IF(T474&lt;V474,1,0)</f>
        <v>0</v>
      </c>
      <c r="AA474" s="252" t="n">
        <f aca="false">IF(X474&gt;Z474,N468,IF(X474&lt;Z474,N471,0))</f>
        <v>0</v>
      </c>
    </row>
    <row r="475" customFormat="false" ht="13.5" hidden="false" customHeight="true" outlineLevel="0" collapsed="false">
      <c r="A475" s="242" t="n">
        <v>0.430555555555556</v>
      </c>
      <c r="B475" s="254" t="s">
        <v>213</v>
      </c>
      <c r="C475" s="255" t="n">
        <v>1</v>
      </c>
      <c r="D475" s="256" t="n">
        <v>2</v>
      </c>
      <c r="E475" s="257" t="s">
        <v>198</v>
      </c>
      <c r="F475" s="223" t="n">
        <v>3</v>
      </c>
      <c r="G475" s="224"/>
      <c r="H475" s="259"/>
      <c r="I475" s="258" t="s">
        <v>198</v>
      </c>
      <c r="J475" s="260"/>
      <c r="K475" s="259"/>
      <c r="L475" s="258" t="s">
        <v>198</v>
      </c>
      <c r="M475" s="260"/>
      <c r="N475" s="259"/>
      <c r="O475" s="258" t="s">
        <v>198</v>
      </c>
      <c r="P475" s="260"/>
      <c r="Q475" s="259"/>
      <c r="R475" s="258" t="s">
        <v>198</v>
      </c>
      <c r="S475" s="260"/>
      <c r="T475" s="259"/>
      <c r="U475" s="258" t="s">
        <v>198</v>
      </c>
      <c r="V475" s="260"/>
      <c r="W475" s="261"/>
      <c r="X475" s="250" t="n">
        <f aca="false">IF(H475&gt;J475,1,0)+IF(K475&gt;M475,1,0)+IF(N475&gt;P475,1,0)+IF(Q475&gt;S475,1,0)+IF(T475&gt;V475,1,0)</f>
        <v>0</v>
      </c>
      <c r="Y475" s="258" t="s">
        <v>198</v>
      </c>
      <c r="Z475" s="251" t="n">
        <f aca="false">IF(H475&lt;J475,1,0)+IF(K475&lt;M475,1,0)+IF(N475&lt;P475,1,0)+IF(Q475&lt;S475,1,0)+IF(T475&lt;V475,1,0)</f>
        <v>0</v>
      </c>
      <c r="AA475" s="262" t="n">
        <f aca="false">IF(X475&gt;Z475,N469,IF(X475&lt;Z475,N470,0))</f>
        <v>0</v>
      </c>
    </row>
    <row r="476" customFormat="false" ht="13.5" hidden="false" customHeight="true" outlineLevel="0" collapsed="false">
      <c r="A476" s="253" t="n">
        <v>0.444444444444444</v>
      </c>
      <c r="B476" s="243" t="s">
        <v>213</v>
      </c>
      <c r="C476" s="225" t="n">
        <v>4</v>
      </c>
      <c r="D476" s="244" t="n">
        <v>1</v>
      </c>
      <c r="E476" s="245" t="s">
        <v>198</v>
      </c>
      <c r="F476" s="246" t="n">
        <v>3</v>
      </c>
      <c r="G476" s="241"/>
      <c r="H476" s="247"/>
      <c r="I476" s="248" t="s">
        <v>198</v>
      </c>
      <c r="J476" s="249"/>
      <c r="K476" s="247"/>
      <c r="L476" s="248" t="s">
        <v>198</v>
      </c>
      <c r="M476" s="249"/>
      <c r="N476" s="247"/>
      <c r="O476" s="248" t="s">
        <v>198</v>
      </c>
      <c r="P476" s="249"/>
      <c r="Q476" s="247"/>
      <c r="R476" s="248" t="s">
        <v>198</v>
      </c>
      <c r="S476" s="249"/>
      <c r="T476" s="247"/>
      <c r="U476" s="248" t="s">
        <v>198</v>
      </c>
      <c r="V476" s="249"/>
      <c r="W476" s="241"/>
      <c r="X476" s="250" t="n">
        <f aca="false">IF(H476&gt;J476,1,0)+IF(K476&gt;M476,1,0)+IF(N476&gt;P476,1,0)+IF(Q476&gt;S476,1,0)+IF(T476&gt;V476,1,0)</f>
        <v>0</v>
      </c>
      <c r="Y476" s="248" t="s">
        <v>198</v>
      </c>
      <c r="Z476" s="251" t="n">
        <f aca="false">IF(H476&lt;J476,1,0)+IF(K476&lt;M476,1,0)+IF(N476&lt;P476,1,0)+IF(Q476&lt;S476,1,0)+IF(T476&lt;V476,1,0)</f>
        <v>0</v>
      </c>
      <c r="AA476" s="252" t="n">
        <f aca="false">IF(X476&gt;Z476,N468,IF(X476&lt;Z476,N470,0))</f>
        <v>0</v>
      </c>
    </row>
    <row r="477" customFormat="false" ht="13.5" hidden="false" customHeight="true" outlineLevel="0" collapsed="false">
      <c r="A477" s="242" t="n">
        <v>0.458333333333333</v>
      </c>
      <c r="B477" s="254" t="s">
        <v>213</v>
      </c>
      <c r="C477" s="255" t="n">
        <v>3</v>
      </c>
      <c r="D477" s="256" t="n">
        <v>2</v>
      </c>
      <c r="E477" s="257" t="s">
        <v>198</v>
      </c>
      <c r="F477" s="223" t="n">
        <v>4</v>
      </c>
      <c r="G477" s="224"/>
      <c r="H477" s="259"/>
      <c r="I477" s="258" t="s">
        <v>198</v>
      </c>
      <c r="J477" s="260"/>
      <c r="K477" s="259"/>
      <c r="L477" s="258" t="s">
        <v>198</v>
      </c>
      <c r="M477" s="260"/>
      <c r="N477" s="259"/>
      <c r="O477" s="258" t="s">
        <v>198</v>
      </c>
      <c r="P477" s="260"/>
      <c r="Q477" s="259"/>
      <c r="R477" s="258" t="s">
        <v>198</v>
      </c>
      <c r="S477" s="260"/>
      <c r="T477" s="259"/>
      <c r="U477" s="258" t="s">
        <v>198</v>
      </c>
      <c r="V477" s="260"/>
      <c r="W477" s="261"/>
      <c r="X477" s="250" t="n">
        <f aca="false">IF(H477&gt;J477,1,0)+IF(K477&gt;M477,1,0)+IF(N477&gt;P477,1,0)+IF(Q477&gt;S477,1,0)+IF(T477&gt;V477,1,0)</f>
        <v>0</v>
      </c>
      <c r="Y477" s="258" t="s">
        <v>198</v>
      </c>
      <c r="Z477" s="251" t="n">
        <f aca="false">IF(H477&lt;J477,1,0)+IF(K477&lt;M477,1,0)+IF(N477&lt;P477,1,0)+IF(Q477&lt;S477,1,0)+IF(T477&lt;V477,1,0)</f>
        <v>0</v>
      </c>
      <c r="AA477" s="262" t="n">
        <f aca="false">IF(X477&gt;Z477,N469,IF(X477&lt;Z477,N471,0))</f>
        <v>0</v>
      </c>
    </row>
    <row r="478" customFormat="false" ht="13.5" hidden="false" customHeight="true" outlineLevel="0" collapsed="false">
      <c r="A478" s="253" t="n">
        <v>0.472222222222222</v>
      </c>
      <c r="B478" s="243" t="s">
        <v>213</v>
      </c>
      <c r="C478" s="225" t="n">
        <v>4</v>
      </c>
      <c r="D478" s="244" t="n">
        <v>1</v>
      </c>
      <c r="E478" s="245" t="s">
        <v>198</v>
      </c>
      <c r="F478" s="246" t="n">
        <v>2</v>
      </c>
      <c r="G478" s="241"/>
      <c r="H478" s="247"/>
      <c r="I478" s="248" t="s">
        <v>198</v>
      </c>
      <c r="J478" s="249"/>
      <c r="K478" s="247"/>
      <c r="L478" s="248" t="s">
        <v>198</v>
      </c>
      <c r="M478" s="249"/>
      <c r="N478" s="247"/>
      <c r="O478" s="248" t="s">
        <v>198</v>
      </c>
      <c r="P478" s="249"/>
      <c r="Q478" s="247"/>
      <c r="R478" s="248" t="s">
        <v>198</v>
      </c>
      <c r="S478" s="249"/>
      <c r="T478" s="247"/>
      <c r="U478" s="248" t="s">
        <v>198</v>
      </c>
      <c r="V478" s="249"/>
      <c r="W478" s="241"/>
      <c r="X478" s="250" t="n">
        <f aca="false">IF(H478&gt;J478,1,0)+IF(K478&gt;M478,1,0)+IF(N478&gt;P478,1,0)+IF(Q478&gt;S478,1,0)+IF(T478&gt;V478,1,0)</f>
        <v>0</v>
      </c>
      <c r="Y478" s="248" t="s">
        <v>198</v>
      </c>
      <c r="Z478" s="251" t="n">
        <f aca="false">IF(H478&lt;J478,1,0)+IF(K478&lt;M478,1,0)+IF(N478&lt;P478,1,0)+IF(Q478&lt;S478,1,0)+IF(T478&lt;V478,1,0)</f>
        <v>0</v>
      </c>
      <c r="AA478" s="252" t="n">
        <f aca="false">IF(X478&gt;Z478,N468,IF(X478&lt;Z478,N469,0))</f>
        <v>0</v>
      </c>
    </row>
    <row r="479" customFormat="false" ht="13.5" hidden="false" customHeight="true" outlineLevel="0" collapsed="false">
      <c r="A479" s="242" t="n">
        <v>0.486111111111111</v>
      </c>
      <c r="B479" s="254" t="s">
        <v>213</v>
      </c>
      <c r="C479" s="255" t="n">
        <v>2</v>
      </c>
      <c r="D479" s="256" t="n">
        <v>3</v>
      </c>
      <c r="E479" s="257" t="s">
        <v>198</v>
      </c>
      <c r="F479" s="223" t="n">
        <v>4</v>
      </c>
      <c r="G479" s="224"/>
      <c r="H479" s="264"/>
      <c r="I479" s="263" t="s">
        <v>198</v>
      </c>
      <c r="J479" s="265"/>
      <c r="K479" s="264"/>
      <c r="L479" s="263" t="s">
        <v>198</v>
      </c>
      <c r="M479" s="265"/>
      <c r="N479" s="264"/>
      <c r="O479" s="263" t="s">
        <v>198</v>
      </c>
      <c r="P479" s="265"/>
      <c r="Q479" s="264"/>
      <c r="R479" s="263" t="s">
        <v>198</v>
      </c>
      <c r="S479" s="265"/>
      <c r="T479" s="264"/>
      <c r="U479" s="263" t="s">
        <v>198</v>
      </c>
      <c r="V479" s="265"/>
      <c r="W479" s="261"/>
      <c r="X479" s="266" t="n">
        <f aca="false">IF(H479&gt;J479,1,0)+IF(K479&gt;M479,1,0)+IF(N479&gt;P479,1,0)+IF(Q479&gt;S479,1,0)+IF(T479&gt;V479,1,0)</f>
        <v>0</v>
      </c>
      <c r="Y479" s="263" t="s">
        <v>198</v>
      </c>
      <c r="Z479" s="267" t="n">
        <f aca="false">IF(H479&lt;J479,1,0)+IF(K479&lt;M479,1,0)+IF(N479&lt;P479,1,0)+IF(Q479&lt;S479,1,0)+IF(T479&lt;V479,1,0)</f>
        <v>0</v>
      </c>
      <c r="AA479" s="268" t="n">
        <f aca="false">IF(X479&gt;Z479,N470,IF(X479&lt;Z479,N471,0))</f>
        <v>0</v>
      </c>
    </row>
    <row r="480" customFormat="false" ht="18.7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</row>
    <row r="481" customFormat="false" ht="6.95" hidden="false" customHeight="true" outlineLevel="0" collapsed="false">
      <c r="A481" s="269"/>
      <c r="B481" s="269"/>
      <c r="C481" s="269"/>
      <c r="D481" s="269"/>
      <c r="E481" s="269"/>
      <c r="F481" s="269"/>
      <c r="G481" s="269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  <c r="T481" s="269"/>
      <c r="U481" s="269"/>
      <c r="V481" s="269"/>
      <c r="W481" s="269"/>
      <c r="X481" s="269"/>
      <c r="Y481" s="269"/>
      <c r="Z481" s="269"/>
      <c r="AA481" s="269"/>
    </row>
    <row r="482" customFormat="false" ht="18.75" hidden="false" customHeight="false" outlineLevel="0" collapsed="false">
      <c r="A482" s="222" t="s">
        <v>180</v>
      </c>
      <c r="B482" s="223" t="n">
        <v>29</v>
      </c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</row>
    <row r="483" customFormat="false" ht="6.95" hidden="false" customHeight="tru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</row>
    <row r="484" customFormat="false" ht="18.75" hidden="false" customHeight="false" outlineLevel="0" collapsed="false">
      <c r="A484" s="225" t="s">
        <v>181</v>
      </c>
      <c r="B484" s="225"/>
      <c r="C484" s="225"/>
      <c r="D484" s="226"/>
      <c r="E484" s="226"/>
      <c r="F484" s="224"/>
      <c r="G484" s="224"/>
      <c r="H484" s="224"/>
      <c r="I484" s="224"/>
      <c r="J484" s="224"/>
      <c r="K484" s="227" t="s">
        <v>182</v>
      </c>
      <c r="L484" s="227"/>
      <c r="M484" s="227"/>
      <c r="N484" s="228" t="s">
        <v>183</v>
      </c>
      <c r="O484" s="228"/>
      <c r="P484" s="228"/>
      <c r="Q484" s="228"/>
      <c r="R484" s="228"/>
      <c r="S484" s="228"/>
      <c r="T484" s="228"/>
      <c r="U484" s="228"/>
      <c r="V484" s="228"/>
      <c r="W484" s="224"/>
      <c r="X484" s="229" t="s">
        <v>184</v>
      </c>
      <c r="Y484" s="229"/>
      <c r="Z484" s="229"/>
      <c r="AA484" s="225" t="s">
        <v>185</v>
      </c>
    </row>
    <row r="485" customFormat="false" ht="18" hidden="false" customHeight="false" outlineLevel="0" collapsed="false">
      <c r="A485" s="230" t="n">
        <v>113</v>
      </c>
      <c r="B485" s="230"/>
      <c r="C485" s="230"/>
      <c r="D485" s="226"/>
      <c r="E485" s="226"/>
      <c r="F485" s="226"/>
      <c r="G485" s="226"/>
      <c r="H485" s="226"/>
      <c r="I485" s="226"/>
      <c r="J485" s="224"/>
      <c r="K485" s="231" t="n">
        <v>1</v>
      </c>
      <c r="L485" s="231"/>
      <c r="M485" s="231"/>
      <c r="N485" s="232" t="n">
        <f aca="false">VLOOKUP(A485,Inscripcions!$A$7:$B$206,2)</f>
        <v>0</v>
      </c>
      <c r="O485" s="232"/>
      <c r="P485" s="232"/>
      <c r="Q485" s="232"/>
      <c r="R485" s="232"/>
      <c r="S485" s="232"/>
      <c r="T485" s="232"/>
      <c r="U485" s="232"/>
      <c r="V485" s="232"/>
      <c r="W485" s="224"/>
      <c r="X485" s="233" t="n">
        <f aca="false">IF(AA491=0,0,IF(N485=AA491,3,1))+IF(AA493=0,0,IF(N485=AA493,3,1))+IF(AA495=0,0,IF(N485=AA495,3,1))</f>
        <v>0</v>
      </c>
      <c r="Y485" s="233"/>
      <c r="Z485" s="233"/>
      <c r="AA485" s="234" t="n">
        <f aca="false">IF(X485&gt;8,"1r",IF(X485&gt;6,"2n",IF(X485&gt;3,"3r",IF(X485&gt;2,"4t",0))))</f>
        <v>0</v>
      </c>
    </row>
    <row r="486" customFormat="false" ht="18" hidden="false" customHeight="false" outlineLevel="0" collapsed="false">
      <c r="A486" s="230" t="n">
        <v>114</v>
      </c>
      <c r="B486" s="230"/>
      <c r="C486" s="230"/>
      <c r="D486" s="226"/>
      <c r="E486" s="226"/>
      <c r="F486" s="226"/>
      <c r="G486" s="226"/>
      <c r="H486" s="226"/>
      <c r="I486" s="226"/>
      <c r="J486" s="224"/>
      <c r="K486" s="236" t="n">
        <v>2</v>
      </c>
      <c r="L486" s="236"/>
      <c r="M486" s="236"/>
      <c r="N486" s="232" t="n">
        <f aca="false">VLOOKUP(A486,Inscripcions!$A$7:$B$206,2)</f>
        <v>0</v>
      </c>
      <c r="O486" s="232"/>
      <c r="P486" s="232"/>
      <c r="Q486" s="232"/>
      <c r="R486" s="232"/>
      <c r="S486" s="232"/>
      <c r="T486" s="232"/>
      <c r="U486" s="232"/>
      <c r="V486" s="232"/>
      <c r="W486" s="224"/>
      <c r="X486" s="233" t="n">
        <f aca="false">IF(AA492=0,0,IF(N486=AA492,3,1))+IF(AA494=0,0,IF(N486=AA494,3,1))+IF(AA495=0,0,IF(N486=AA495,3,1))</f>
        <v>0</v>
      </c>
      <c r="Y486" s="233"/>
      <c r="Z486" s="233"/>
      <c r="AA486" s="237" t="n">
        <f aca="false">IF(X486&gt;8,"1r",IF(X486&gt;6,"2n",IF(X486&gt;3,"3r",IF(X486&gt;2,"4t",0))))</f>
        <v>0</v>
      </c>
    </row>
    <row r="487" customFormat="false" ht="18" hidden="false" customHeight="false" outlineLevel="0" collapsed="false">
      <c r="A487" s="230" t="n">
        <v>115</v>
      </c>
      <c r="B487" s="230"/>
      <c r="C487" s="230"/>
      <c r="D487" s="226"/>
      <c r="E487" s="226"/>
      <c r="F487" s="226"/>
      <c r="G487" s="226"/>
      <c r="H487" s="226"/>
      <c r="I487" s="226"/>
      <c r="J487" s="224"/>
      <c r="K487" s="236" t="n">
        <v>3</v>
      </c>
      <c r="L487" s="236"/>
      <c r="M487" s="236"/>
      <c r="N487" s="232" t="n">
        <f aca="false">VLOOKUP(A487,Inscripcions!$A$7:$B$206,2)</f>
        <v>0</v>
      </c>
      <c r="O487" s="232"/>
      <c r="P487" s="232"/>
      <c r="Q487" s="232"/>
      <c r="R487" s="232"/>
      <c r="S487" s="232"/>
      <c r="T487" s="232"/>
      <c r="U487" s="232"/>
      <c r="V487" s="232"/>
      <c r="W487" s="224"/>
      <c r="X487" s="233" t="n">
        <f aca="false">IF(AA492=0,0,IF(N487=AA492,3,1))+IF(AA493=0,0,IF(N487=AA493,3,1))+IF(AA496=0,0,IF(N487=AA496,3,1))</f>
        <v>0</v>
      </c>
      <c r="Y487" s="233"/>
      <c r="Z487" s="233"/>
      <c r="AA487" s="237" t="n">
        <f aca="false">IF(X487&gt;8,"1r",IF(X487&gt;6,"2n",IF(X487&gt;3,"3r",IF(X487&gt;2,"4t",0))))</f>
        <v>0</v>
      </c>
    </row>
    <row r="488" customFormat="false" ht="18" hidden="false" customHeight="false" outlineLevel="0" collapsed="false">
      <c r="A488" s="230" t="n">
        <v>116</v>
      </c>
      <c r="B488" s="230"/>
      <c r="C488" s="230"/>
      <c r="D488" s="226"/>
      <c r="E488" s="226"/>
      <c r="F488" s="226"/>
      <c r="G488" s="226"/>
      <c r="H488" s="226"/>
      <c r="I488" s="226"/>
      <c r="J488" s="224"/>
      <c r="K488" s="236" t="n">
        <v>4</v>
      </c>
      <c r="L488" s="236"/>
      <c r="M488" s="236"/>
      <c r="N488" s="232" t="n">
        <f aca="false">VLOOKUP(A488,Inscripcions!$A$7:$B$206,2)</f>
        <v>0</v>
      </c>
      <c r="O488" s="232"/>
      <c r="P488" s="232"/>
      <c r="Q488" s="232"/>
      <c r="R488" s="232"/>
      <c r="S488" s="232"/>
      <c r="T488" s="232"/>
      <c r="U488" s="232"/>
      <c r="V488" s="232"/>
      <c r="W488" s="224"/>
      <c r="X488" s="233" t="n">
        <f aca="false">IF(AA491=0,0,IF(N488=AA491,3,1))+IF(AA494=0,0,IF(N488=AA494,3,1))+IF(AA496=0,0,IF(N488=AA496,3,1))</f>
        <v>0</v>
      </c>
      <c r="Y488" s="233"/>
      <c r="Z488" s="233"/>
      <c r="AA488" s="237" t="n">
        <f aca="false">IF(X488&gt;8,"1r",IF(X488&gt;6,"2n",IF(X488&gt;3,"3r",IF(X488&gt;2,"4t",0))))</f>
        <v>0</v>
      </c>
    </row>
    <row r="489" customFormat="false" ht="6.75" hidden="false" customHeight="tru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</row>
    <row r="490" customFormat="false" ht="13.5" hidden="false" customHeight="true" outlineLevel="0" collapsed="false">
      <c r="A490" s="239" t="s">
        <v>186</v>
      </c>
      <c r="B490" s="239" t="s">
        <v>187</v>
      </c>
      <c r="C490" s="239" t="s">
        <v>188</v>
      </c>
      <c r="D490" s="240" t="s">
        <v>189</v>
      </c>
      <c r="E490" s="240"/>
      <c r="F490" s="240"/>
      <c r="G490" s="241"/>
      <c r="H490" s="239" t="s">
        <v>190</v>
      </c>
      <c r="I490" s="239"/>
      <c r="J490" s="239"/>
      <c r="K490" s="239" t="s">
        <v>191</v>
      </c>
      <c r="L490" s="239"/>
      <c r="M490" s="239"/>
      <c r="N490" s="239" t="s">
        <v>192</v>
      </c>
      <c r="O490" s="239"/>
      <c r="P490" s="239"/>
      <c r="Q490" s="239" t="s">
        <v>193</v>
      </c>
      <c r="R490" s="239"/>
      <c r="S490" s="239"/>
      <c r="T490" s="239" t="s">
        <v>194</v>
      </c>
      <c r="U490" s="239"/>
      <c r="V490" s="239"/>
      <c r="W490" s="241"/>
      <c r="X490" s="239" t="s">
        <v>195</v>
      </c>
      <c r="Y490" s="239"/>
      <c r="Z490" s="239"/>
      <c r="AA490" s="239" t="s">
        <v>196</v>
      </c>
    </row>
    <row r="491" customFormat="false" ht="13.5" hidden="false" customHeight="true" outlineLevel="0" collapsed="false">
      <c r="A491" s="253"/>
      <c r="B491" s="243"/>
      <c r="C491" s="225" t="n">
        <v>3</v>
      </c>
      <c r="D491" s="244" t="n">
        <v>1</v>
      </c>
      <c r="E491" s="245" t="s">
        <v>198</v>
      </c>
      <c r="F491" s="246" t="n">
        <v>4</v>
      </c>
      <c r="G491" s="241"/>
      <c r="H491" s="247"/>
      <c r="I491" s="248" t="s">
        <v>198</v>
      </c>
      <c r="J491" s="249"/>
      <c r="K491" s="247"/>
      <c r="L491" s="248" t="s">
        <v>198</v>
      </c>
      <c r="M491" s="249"/>
      <c r="N491" s="247"/>
      <c r="O491" s="248" t="s">
        <v>198</v>
      </c>
      <c r="P491" s="249"/>
      <c r="Q491" s="247"/>
      <c r="R491" s="248" t="s">
        <v>198</v>
      </c>
      <c r="S491" s="249"/>
      <c r="T491" s="247"/>
      <c r="U491" s="248" t="s">
        <v>198</v>
      </c>
      <c r="V491" s="249"/>
      <c r="W491" s="241"/>
      <c r="X491" s="250" t="n">
        <f aca="false">IF(H491&gt;J491,1,0)+IF(K491&gt;M491,1,0)+IF(N491&gt;P491,1,0)+IF(Q491&gt;S491,1,0)+IF(T491&gt;V491,1,0)</f>
        <v>0</v>
      </c>
      <c r="Y491" s="248" t="s">
        <v>198</v>
      </c>
      <c r="Z491" s="251" t="n">
        <f aca="false">IF(H491&lt;J491,1,0)+IF(K491&lt;M491,1,0)+IF(N491&lt;P491,1,0)+IF(Q491&lt;S491,1,0)+IF(T491&lt;V491,1,0)</f>
        <v>0</v>
      </c>
      <c r="AA491" s="252" t="n">
        <f aca="false">IF(X491&gt;Z491,N485,IF(X491&lt;Z491,N488,0))</f>
        <v>0</v>
      </c>
    </row>
    <row r="492" customFormat="false" ht="13.5" hidden="false" customHeight="true" outlineLevel="0" collapsed="false">
      <c r="A492" s="242"/>
      <c r="B492" s="254"/>
      <c r="C492" s="255" t="n">
        <v>1</v>
      </c>
      <c r="D492" s="256" t="n">
        <v>2</v>
      </c>
      <c r="E492" s="257" t="s">
        <v>198</v>
      </c>
      <c r="F492" s="223" t="n">
        <v>3</v>
      </c>
      <c r="G492" s="224"/>
      <c r="H492" s="259"/>
      <c r="I492" s="258" t="s">
        <v>198</v>
      </c>
      <c r="J492" s="260"/>
      <c r="K492" s="259"/>
      <c r="L492" s="258" t="s">
        <v>198</v>
      </c>
      <c r="M492" s="260"/>
      <c r="N492" s="259"/>
      <c r="O492" s="258" t="s">
        <v>198</v>
      </c>
      <c r="P492" s="260"/>
      <c r="Q492" s="259"/>
      <c r="R492" s="258" t="s">
        <v>198</v>
      </c>
      <c r="S492" s="260"/>
      <c r="T492" s="259"/>
      <c r="U492" s="258" t="s">
        <v>198</v>
      </c>
      <c r="V492" s="260"/>
      <c r="W492" s="261"/>
      <c r="X492" s="250" t="n">
        <f aca="false">IF(H492&gt;J492,1,0)+IF(K492&gt;M492,1,0)+IF(N492&gt;P492,1,0)+IF(Q492&gt;S492,1,0)+IF(T492&gt;V492,1,0)</f>
        <v>0</v>
      </c>
      <c r="Y492" s="258" t="s">
        <v>198</v>
      </c>
      <c r="Z492" s="251" t="n">
        <f aca="false">IF(H492&lt;J492,1,0)+IF(K492&lt;M492,1,0)+IF(N492&lt;P492,1,0)+IF(Q492&lt;S492,1,0)+IF(T492&lt;V492,1,0)</f>
        <v>0</v>
      </c>
      <c r="AA492" s="262" t="n">
        <f aca="false">IF(X492&gt;Z492,N486,IF(X492&lt;Z492,N487,0))</f>
        <v>0</v>
      </c>
    </row>
    <row r="493" customFormat="false" ht="13.5" hidden="false" customHeight="true" outlineLevel="0" collapsed="false">
      <c r="A493" s="253"/>
      <c r="B493" s="243"/>
      <c r="C493" s="225" t="n">
        <v>4</v>
      </c>
      <c r="D493" s="244" t="n">
        <v>1</v>
      </c>
      <c r="E493" s="245" t="s">
        <v>198</v>
      </c>
      <c r="F493" s="246" t="n">
        <v>3</v>
      </c>
      <c r="G493" s="241"/>
      <c r="H493" s="247"/>
      <c r="I493" s="248" t="s">
        <v>198</v>
      </c>
      <c r="J493" s="249"/>
      <c r="K493" s="247"/>
      <c r="L493" s="248" t="s">
        <v>198</v>
      </c>
      <c r="M493" s="249"/>
      <c r="N493" s="247"/>
      <c r="O493" s="248" t="s">
        <v>198</v>
      </c>
      <c r="P493" s="249"/>
      <c r="Q493" s="247"/>
      <c r="R493" s="248" t="s">
        <v>198</v>
      </c>
      <c r="S493" s="249"/>
      <c r="T493" s="247"/>
      <c r="U493" s="248" t="s">
        <v>198</v>
      </c>
      <c r="V493" s="249"/>
      <c r="W493" s="241"/>
      <c r="X493" s="250" t="n">
        <f aca="false">IF(H493&gt;J493,1,0)+IF(K493&gt;M493,1,0)+IF(N493&gt;P493,1,0)+IF(Q493&gt;S493,1,0)+IF(T493&gt;V493,1,0)</f>
        <v>0</v>
      </c>
      <c r="Y493" s="248" t="s">
        <v>198</v>
      </c>
      <c r="Z493" s="251" t="n">
        <f aca="false">IF(H493&lt;J493,1,0)+IF(K493&lt;M493,1,0)+IF(N493&lt;P493,1,0)+IF(Q493&lt;S493,1,0)+IF(T493&lt;V493,1,0)</f>
        <v>0</v>
      </c>
      <c r="AA493" s="252" t="n">
        <f aca="false">IF(X493&gt;Z493,N485,IF(X493&lt;Z493,N487,0))</f>
        <v>0</v>
      </c>
    </row>
    <row r="494" customFormat="false" ht="13.5" hidden="false" customHeight="true" outlineLevel="0" collapsed="false">
      <c r="A494" s="242"/>
      <c r="B494" s="254"/>
      <c r="C494" s="255" t="n">
        <v>3</v>
      </c>
      <c r="D494" s="256" t="n">
        <v>2</v>
      </c>
      <c r="E494" s="257" t="s">
        <v>198</v>
      </c>
      <c r="F494" s="223" t="n">
        <v>4</v>
      </c>
      <c r="G494" s="224"/>
      <c r="H494" s="259"/>
      <c r="I494" s="258" t="s">
        <v>198</v>
      </c>
      <c r="J494" s="260"/>
      <c r="K494" s="259"/>
      <c r="L494" s="258" t="s">
        <v>198</v>
      </c>
      <c r="M494" s="260"/>
      <c r="N494" s="259"/>
      <c r="O494" s="258" t="s">
        <v>198</v>
      </c>
      <c r="P494" s="260"/>
      <c r="Q494" s="259"/>
      <c r="R494" s="258" t="s">
        <v>198</v>
      </c>
      <c r="S494" s="260"/>
      <c r="T494" s="259"/>
      <c r="U494" s="258" t="s">
        <v>198</v>
      </c>
      <c r="V494" s="260"/>
      <c r="W494" s="261"/>
      <c r="X494" s="250" t="n">
        <f aca="false">IF(H494&gt;J494,1,0)+IF(K494&gt;M494,1,0)+IF(N494&gt;P494,1,0)+IF(Q494&gt;S494,1,0)+IF(T494&gt;V494,1,0)</f>
        <v>0</v>
      </c>
      <c r="Y494" s="258" t="s">
        <v>198</v>
      </c>
      <c r="Z494" s="251" t="n">
        <f aca="false">IF(H494&lt;J494,1,0)+IF(K494&lt;M494,1,0)+IF(N494&lt;P494,1,0)+IF(Q494&lt;S494,1,0)+IF(T494&lt;V494,1,0)</f>
        <v>0</v>
      </c>
      <c r="AA494" s="262" t="n">
        <f aca="false">IF(X494&gt;Z494,N486,IF(X494&lt;Z494,N488,0))</f>
        <v>0</v>
      </c>
    </row>
    <row r="495" customFormat="false" ht="13.5" hidden="false" customHeight="true" outlineLevel="0" collapsed="false">
      <c r="A495" s="253"/>
      <c r="B495" s="243"/>
      <c r="C495" s="225" t="n">
        <v>4</v>
      </c>
      <c r="D495" s="244" t="n">
        <v>1</v>
      </c>
      <c r="E495" s="245" t="s">
        <v>198</v>
      </c>
      <c r="F495" s="246" t="n">
        <v>2</v>
      </c>
      <c r="G495" s="241"/>
      <c r="H495" s="247"/>
      <c r="I495" s="248" t="s">
        <v>198</v>
      </c>
      <c r="J495" s="249"/>
      <c r="K495" s="247"/>
      <c r="L495" s="248" t="s">
        <v>198</v>
      </c>
      <c r="M495" s="249"/>
      <c r="N495" s="247"/>
      <c r="O495" s="248" t="s">
        <v>198</v>
      </c>
      <c r="P495" s="249"/>
      <c r="Q495" s="247"/>
      <c r="R495" s="248" t="s">
        <v>198</v>
      </c>
      <c r="S495" s="249"/>
      <c r="T495" s="247"/>
      <c r="U495" s="248" t="s">
        <v>198</v>
      </c>
      <c r="V495" s="249"/>
      <c r="W495" s="241"/>
      <c r="X495" s="250" t="n">
        <f aca="false">IF(H495&gt;J495,1,0)+IF(K495&gt;M495,1,0)+IF(N495&gt;P495,1,0)+IF(Q495&gt;S495,1,0)+IF(T495&gt;V495,1,0)</f>
        <v>0</v>
      </c>
      <c r="Y495" s="248" t="s">
        <v>198</v>
      </c>
      <c r="Z495" s="251" t="n">
        <f aca="false">IF(H495&lt;J495,1,0)+IF(K495&lt;M495,1,0)+IF(N495&lt;P495,1,0)+IF(Q495&lt;S495,1,0)+IF(T495&lt;V495,1,0)</f>
        <v>0</v>
      </c>
      <c r="AA495" s="252" t="n">
        <f aca="false">IF(X495&gt;Z495,N485,IF(X495&lt;Z495,N486,0))</f>
        <v>0</v>
      </c>
    </row>
    <row r="496" customFormat="false" ht="13.5" hidden="false" customHeight="true" outlineLevel="0" collapsed="false">
      <c r="A496" s="242"/>
      <c r="B496" s="254"/>
      <c r="C496" s="255" t="n">
        <v>2</v>
      </c>
      <c r="D496" s="256" t="n">
        <v>3</v>
      </c>
      <c r="E496" s="257" t="s">
        <v>198</v>
      </c>
      <c r="F496" s="223" t="n">
        <v>4</v>
      </c>
      <c r="G496" s="224"/>
      <c r="H496" s="264"/>
      <c r="I496" s="263" t="s">
        <v>198</v>
      </c>
      <c r="J496" s="265"/>
      <c r="K496" s="264"/>
      <c r="L496" s="263" t="s">
        <v>198</v>
      </c>
      <c r="M496" s="265"/>
      <c r="N496" s="264"/>
      <c r="O496" s="263" t="s">
        <v>198</v>
      </c>
      <c r="P496" s="265"/>
      <c r="Q496" s="264"/>
      <c r="R496" s="263" t="s">
        <v>198</v>
      </c>
      <c r="S496" s="265"/>
      <c r="T496" s="264"/>
      <c r="U496" s="263" t="s">
        <v>198</v>
      </c>
      <c r="V496" s="265"/>
      <c r="W496" s="261"/>
      <c r="X496" s="266" t="n">
        <f aca="false">IF(H496&gt;J496,1,0)+IF(K496&gt;M496,1,0)+IF(N496&gt;P496,1,0)+IF(Q496&gt;S496,1,0)+IF(T496&gt;V496,1,0)</f>
        <v>0</v>
      </c>
      <c r="Y496" s="263" t="s">
        <v>198</v>
      </c>
      <c r="Z496" s="267" t="n">
        <f aca="false">IF(H496&lt;J496,1,0)+IF(K496&lt;M496,1,0)+IF(N496&lt;P496,1,0)+IF(Q496&lt;S496,1,0)+IF(T496&lt;V496,1,0)</f>
        <v>0</v>
      </c>
      <c r="AA496" s="268" t="n">
        <f aca="false">IF(X496&gt;Z496,N487,IF(X496&lt;Z496,N488,0))</f>
        <v>0</v>
      </c>
    </row>
    <row r="497" customFormat="false" ht="18.7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</row>
    <row r="498" customFormat="false" ht="6.95" hidden="false" customHeight="true" outlineLevel="0" collapsed="false">
      <c r="A498" s="269"/>
      <c r="B498" s="269"/>
      <c r="C498" s="269"/>
      <c r="D498" s="269"/>
      <c r="E498" s="269"/>
      <c r="F498" s="269"/>
      <c r="G498" s="269"/>
      <c r="H498" s="269"/>
      <c r="I498" s="269"/>
      <c r="J498" s="269"/>
      <c r="K498" s="269"/>
      <c r="L498" s="269"/>
      <c r="M498" s="269"/>
      <c r="N498" s="269"/>
      <c r="O498" s="269"/>
      <c r="P498" s="269"/>
      <c r="Q498" s="269"/>
      <c r="R498" s="269"/>
      <c r="S498" s="269"/>
      <c r="T498" s="269"/>
      <c r="U498" s="269"/>
      <c r="V498" s="269"/>
      <c r="W498" s="269"/>
      <c r="X498" s="269"/>
      <c r="Y498" s="269"/>
      <c r="Z498" s="269"/>
      <c r="AA498" s="269"/>
    </row>
    <row r="499" customFormat="false" ht="18.75" hidden="false" customHeight="false" outlineLevel="0" collapsed="false">
      <c r="A499" s="222" t="s">
        <v>180</v>
      </c>
      <c r="B499" s="223" t="n">
        <v>30</v>
      </c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</row>
    <row r="500" customFormat="false" ht="6.95" hidden="false" customHeight="tru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</row>
    <row r="501" customFormat="false" ht="18.75" hidden="false" customHeight="false" outlineLevel="0" collapsed="false">
      <c r="A501" s="225" t="s">
        <v>181</v>
      </c>
      <c r="B501" s="225"/>
      <c r="C501" s="225"/>
      <c r="D501" s="226"/>
      <c r="E501" s="226"/>
      <c r="F501" s="224"/>
      <c r="G501" s="224"/>
      <c r="H501" s="224"/>
      <c r="I501" s="224"/>
      <c r="J501" s="224"/>
      <c r="K501" s="227" t="s">
        <v>182</v>
      </c>
      <c r="L501" s="227"/>
      <c r="M501" s="227"/>
      <c r="N501" s="228" t="s">
        <v>183</v>
      </c>
      <c r="O501" s="228"/>
      <c r="P501" s="228"/>
      <c r="Q501" s="228"/>
      <c r="R501" s="228"/>
      <c r="S501" s="228"/>
      <c r="T501" s="228"/>
      <c r="U501" s="228"/>
      <c r="V501" s="228"/>
      <c r="W501" s="224"/>
      <c r="X501" s="229" t="s">
        <v>184</v>
      </c>
      <c r="Y501" s="229"/>
      <c r="Z501" s="229"/>
      <c r="AA501" s="225" t="s">
        <v>185</v>
      </c>
    </row>
    <row r="502" customFormat="false" ht="18" hidden="false" customHeight="false" outlineLevel="0" collapsed="false">
      <c r="A502" s="230" t="n">
        <v>117</v>
      </c>
      <c r="B502" s="230"/>
      <c r="C502" s="230"/>
      <c r="D502" s="226"/>
      <c r="E502" s="226"/>
      <c r="F502" s="226"/>
      <c r="G502" s="226"/>
      <c r="H502" s="226"/>
      <c r="I502" s="226"/>
      <c r="J502" s="224"/>
      <c r="K502" s="231" t="n">
        <v>1</v>
      </c>
      <c r="L502" s="231"/>
      <c r="M502" s="231"/>
      <c r="N502" s="232" t="n">
        <f aca="false">VLOOKUP(A502,Inscripcions!$A$7:$B$206,2)</f>
        <v>0</v>
      </c>
      <c r="O502" s="232"/>
      <c r="P502" s="232"/>
      <c r="Q502" s="232"/>
      <c r="R502" s="232"/>
      <c r="S502" s="232"/>
      <c r="T502" s="232"/>
      <c r="U502" s="232"/>
      <c r="V502" s="232"/>
      <c r="W502" s="224"/>
      <c r="X502" s="233" t="n">
        <f aca="false">IF(AA508=0,0,IF(N502=AA508,3,1))+IF(AA510=0,0,IF(N502=AA510,3,1))+IF(AA512=0,0,IF(N502=AA512,3,1))</f>
        <v>0</v>
      </c>
      <c r="Y502" s="233"/>
      <c r="Z502" s="233"/>
      <c r="AA502" s="234" t="n">
        <f aca="false">IF(X502&gt;8,"1r",IF(X502&gt;6,"2n",IF(X502&gt;3,"3r",IF(X502&gt;2,"4t",0))))</f>
        <v>0</v>
      </c>
    </row>
    <row r="503" customFormat="false" ht="18" hidden="false" customHeight="false" outlineLevel="0" collapsed="false">
      <c r="A503" s="230" t="n">
        <v>118</v>
      </c>
      <c r="B503" s="230"/>
      <c r="C503" s="230"/>
      <c r="D503" s="226"/>
      <c r="E503" s="226"/>
      <c r="F503" s="226"/>
      <c r="G503" s="226"/>
      <c r="H503" s="226"/>
      <c r="I503" s="226"/>
      <c r="J503" s="224"/>
      <c r="K503" s="236" t="n">
        <v>2</v>
      </c>
      <c r="L503" s="236"/>
      <c r="M503" s="236"/>
      <c r="N503" s="232" t="n">
        <f aca="false">VLOOKUP(A503,Inscripcions!$A$7:$B$206,2)</f>
        <v>0</v>
      </c>
      <c r="O503" s="232"/>
      <c r="P503" s="232"/>
      <c r="Q503" s="232"/>
      <c r="R503" s="232"/>
      <c r="S503" s="232"/>
      <c r="T503" s="232"/>
      <c r="U503" s="232"/>
      <c r="V503" s="232"/>
      <c r="W503" s="224"/>
      <c r="X503" s="233" t="n">
        <f aca="false">IF(AA509=0,0,IF(N503=AA509,3,1))+IF(AA511=0,0,IF(N503=AA511,3,1))+IF(AA512=0,0,IF(N503=AA512,3,1))</f>
        <v>0</v>
      </c>
      <c r="Y503" s="233"/>
      <c r="Z503" s="233"/>
      <c r="AA503" s="237" t="n">
        <f aca="false">IF(X503&gt;8,"1r",IF(X503&gt;6,"2n",IF(X503&gt;3,"3r",IF(X503&gt;2,"4t",0))))</f>
        <v>0</v>
      </c>
    </row>
    <row r="504" customFormat="false" ht="18" hidden="false" customHeight="false" outlineLevel="0" collapsed="false">
      <c r="A504" s="230" t="n">
        <v>119</v>
      </c>
      <c r="B504" s="230"/>
      <c r="C504" s="230"/>
      <c r="D504" s="226"/>
      <c r="E504" s="226"/>
      <c r="F504" s="226"/>
      <c r="G504" s="226"/>
      <c r="H504" s="226"/>
      <c r="I504" s="226"/>
      <c r="J504" s="224"/>
      <c r="K504" s="236" t="n">
        <v>3</v>
      </c>
      <c r="L504" s="236"/>
      <c r="M504" s="236"/>
      <c r="N504" s="232" t="n">
        <f aca="false">VLOOKUP(A504,Inscripcions!$A$7:$B$206,2)</f>
        <v>0</v>
      </c>
      <c r="O504" s="232"/>
      <c r="P504" s="232"/>
      <c r="Q504" s="232"/>
      <c r="R504" s="232"/>
      <c r="S504" s="232"/>
      <c r="T504" s="232"/>
      <c r="U504" s="232"/>
      <c r="V504" s="232"/>
      <c r="W504" s="224"/>
      <c r="X504" s="233" t="n">
        <f aca="false">IF(AA509=0,0,IF(N504=AA509,3,1))+IF(AA510=0,0,IF(N504=AA510,3,1))+IF(AA513=0,0,IF(N504=AA513,3,1))</f>
        <v>0</v>
      </c>
      <c r="Y504" s="233"/>
      <c r="Z504" s="233"/>
      <c r="AA504" s="237" t="n">
        <f aca="false">IF(X504&gt;8,"1r",IF(X504&gt;6,"2n",IF(X504&gt;3,"3r",IF(X504&gt;2,"4t",0))))</f>
        <v>0</v>
      </c>
    </row>
    <row r="505" customFormat="false" ht="18" hidden="false" customHeight="false" outlineLevel="0" collapsed="false">
      <c r="A505" s="230" t="n">
        <v>120</v>
      </c>
      <c r="B505" s="230"/>
      <c r="C505" s="230"/>
      <c r="D505" s="226"/>
      <c r="E505" s="226"/>
      <c r="F505" s="226"/>
      <c r="G505" s="226"/>
      <c r="H505" s="226"/>
      <c r="I505" s="226"/>
      <c r="J505" s="224"/>
      <c r="K505" s="236" t="n">
        <v>4</v>
      </c>
      <c r="L505" s="236"/>
      <c r="M505" s="236"/>
      <c r="N505" s="232" t="n">
        <f aca="false">VLOOKUP(A505,Inscripcions!$A$7:$B$206,2)</f>
        <v>0</v>
      </c>
      <c r="O505" s="232"/>
      <c r="P505" s="232"/>
      <c r="Q505" s="232"/>
      <c r="R505" s="232"/>
      <c r="S505" s="232"/>
      <c r="T505" s="232"/>
      <c r="U505" s="232"/>
      <c r="V505" s="232"/>
      <c r="W505" s="224"/>
      <c r="X505" s="233" t="n">
        <f aca="false">IF(AA508=0,0,IF(N505=AA508,3,1))+IF(AA511=0,0,IF(N505=AA511,3,1))+IF(AA513=0,0,IF(N505=AA513,3,1))</f>
        <v>0</v>
      </c>
      <c r="Y505" s="233"/>
      <c r="Z505" s="233"/>
      <c r="AA505" s="237" t="n">
        <f aca="false">IF(X505&gt;8,"1r",IF(X505&gt;6,"2n",IF(X505&gt;3,"3r",IF(X505&gt;2,"4t",0))))</f>
        <v>0</v>
      </c>
    </row>
    <row r="506" customFormat="false" ht="6.75" hidden="false" customHeight="tru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</row>
    <row r="507" customFormat="false" ht="13.5" hidden="false" customHeight="true" outlineLevel="0" collapsed="false">
      <c r="A507" s="239" t="s">
        <v>186</v>
      </c>
      <c r="B507" s="239" t="s">
        <v>187</v>
      </c>
      <c r="C507" s="239" t="s">
        <v>188</v>
      </c>
      <c r="D507" s="240" t="s">
        <v>189</v>
      </c>
      <c r="E507" s="240"/>
      <c r="F507" s="240"/>
      <c r="G507" s="241"/>
      <c r="H507" s="239" t="s">
        <v>190</v>
      </c>
      <c r="I507" s="239"/>
      <c r="J507" s="239"/>
      <c r="K507" s="239" t="s">
        <v>191</v>
      </c>
      <c r="L507" s="239"/>
      <c r="M507" s="239"/>
      <c r="N507" s="239" t="s">
        <v>192</v>
      </c>
      <c r="O507" s="239"/>
      <c r="P507" s="239"/>
      <c r="Q507" s="239" t="s">
        <v>193</v>
      </c>
      <c r="R507" s="239"/>
      <c r="S507" s="239"/>
      <c r="T507" s="239" t="s">
        <v>194</v>
      </c>
      <c r="U507" s="239"/>
      <c r="V507" s="239"/>
      <c r="W507" s="241"/>
      <c r="X507" s="239" t="s">
        <v>195</v>
      </c>
      <c r="Y507" s="239"/>
      <c r="Z507" s="239"/>
      <c r="AA507" s="239" t="s">
        <v>196</v>
      </c>
    </row>
    <row r="508" customFormat="false" ht="13.5" hidden="false" customHeight="true" outlineLevel="0" collapsed="false">
      <c r="A508" s="253"/>
      <c r="B508" s="243"/>
      <c r="C508" s="225" t="n">
        <v>3</v>
      </c>
      <c r="D508" s="244" t="n">
        <v>1</v>
      </c>
      <c r="E508" s="245" t="s">
        <v>198</v>
      </c>
      <c r="F508" s="246" t="n">
        <v>4</v>
      </c>
      <c r="G508" s="241"/>
      <c r="H508" s="247"/>
      <c r="I508" s="248" t="s">
        <v>198</v>
      </c>
      <c r="J508" s="249"/>
      <c r="K508" s="247"/>
      <c r="L508" s="248" t="s">
        <v>198</v>
      </c>
      <c r="M508" s="249"/>
      <c r="N508" s="247"/>
      <c r="O508" s="248" t="s">
        <v>198</v>
      </c>
      <c r="P508" s="249"/>
      <c r="Q508" s="247"/>
      <c r="R508" s="248" t="s">
        <v>198</v>
      </c>
      <c r="S508" s="249"/>
      <c r="T508" s="247"/>
      <c r="U508" s="248" t="s">
        <v>198</v>
      </c>
      <c r="V508" s="249"/>
      <c r="W508" s="241"/>
      <c r="X508" s="250" t="n">
        <f aca="false">IF(H508&gt;J508,1,0)+IF(K508&gt;M508,1,0)+IF(N508&gt;P508,1,0)+IF(Q508&gt;S508,1,0)+IF(T508&gt;V508,1,0)</f>
        <v>0</v>
      </c>
      <c r="Y508" s="248" t="s">
        <v>198</v>
      </c>
      <c r="Z508" s="251" t="n">
        <f aca="false">IF(H508&lt;J508,1,0)+IF(K508&lt;M508,1,0)+IF(N508&lt;P508,1,0)+IF(Q508&lt;S508,1,0)+IF(T508&lt;V508,1,0)</f>
        <v>0</v>
      </c>
      <c r="AA508" s="252" t="n">
        <f aca="false">IF(X508&gt;Z508,N502,IF(X508&lt;Z508,N505,0))</f>
        <v>0</v>
      </c>
    </row>
    <row r="509" customFormat="false" ht="13.5" hidden="false" customHeight="true" outlineLevel="0" collapsed="false">
      <c r="A509" s="242"/>
      <c r="B509" s="254"/>
      <c r="C509" s="255" t="n">
        <v>1</v>
      </c>
      <c r="D509" s="256" t="n">
        <v>2</v>
      </c>
      <c r="E509" s="257" t="s">
        <v>198</v>
      </c>
      <c r="F509" s="223" t="n">
        <v>3</v>
      </c>
      <c r="G509" s="224"/>
      <c r="H509" s="259"/>
      <c r="I509" s="258" t="s">
        <v>198</v>
      </c>
      <c r="J509" s="260"/>
      <c r="K509" s="259"/>
      <c r="L509" s="258" t="s">
        <v>198</v>
      </c>
      <c r="M509" s="260"/>
      <c r="N509" s="259"/>
      <c r="O509" s="258" t="s">
        <v>198</v>
      </c>
      <c r="P509" s="260"/>
      <c r="Q509" s="259"/>
      <c r="R509" s="258" t="s">
        <v>198</v>
      </c>
      <c r="S509" s="260"/>
      <c r="T509" s="259"/>
      <c r="U509" s="258" t="s">
        <v>198</v>
      </c>
      <c r="V509" s="260"/>
      <c r="W509" s="261"/>
      <c r="X509" s="250" t="n">
        <f aca="false">IF(H509&gt;J509,1,0)+IF(K509&gt;M509,1,0)+IF(N509&gt;P509,1,0)+IF(Q509&gt;S509,1,0)+IF(T509&gt;V509,1,0)</f>
        <v>0</v>
      </c>
      <c r="Y509" s="258" t="s">
        <v>198</v>
      </c>
      <c r="Z509" s="251" t="n">
        <f aca="false">IF(H509&lt;J509,1,0)+IF(K509&lt;M509,1,0)+IF(N509&lt;P509,1,0)+IF(Q509&lt;S509,1,0)+IF(T509&lt;V509,1,0)</f>
        <v>0</v>
      </c>
      <c r="AA509" s="262" t="n">
        <f aca="false">IF(X509&gt;Z509,N503,IF(X509&lt;Z509,N504,0))</f>
        <v>0</v>
      </c>
    </row>
    <row r="510" customFormat="false" ht="13.5" hidden="false" customHeight="true" outlineLevel="0" collapsed="false">
      <c r="A510" s="253"/>
      <c r="B510" s="243"/>
      <c r="C510" s="225" t="n">
        <v>4</v>
      </c>
      <c r="D510" s="244" t="n">
        <v>1</v>
      </c>
      <c r="E510" s="245" t="s">
        <v>198</v>
      </c>
      <c r="F510" s="246" t="n">
        <v>3</v>
      </c>
      <c r="G510" s="241"/>
      <c r="H510" s="247"/>
      <c r="I510" s="248" t="s">
        <v>198</v>
      </c>
      <c r="J510" s="249"/>
      <c r="K510" s="247"/>
      <c r="L510" s="248" t="s">
        <v>198</v>
      </c>
      <c r="M510" s="249"/>
      <c r="N510" s="247"/>
      <c r="O510" s="248" t="s">
        <v>198</v>
      </c>
      <c r="P510" s="249"/>
      <c r="Q510" s="247"/>
      <c r="R510" s="248" t="s">
        <v>198</v>
      </c>
      <c r="S510" s="249"/>
      <c r="T510" s="247"/>
      <c r="U510" s="248" t="s">
        <v>198</v>
      </c>
      <c r="V510" s="249"/>
      <c r="W510" s="241"/>
      <c r="X510" s="250" t="n">
        <f aca="false">IF(H510&gt;J510,1,0)+IF(K510&gt;M510,1,0)+IF(N510&gt;P510,1,0)+IF(Q510&gt;S510,1,0)+IF(T510&gt;V510,1,0)</f>
        <v>0</v>
      </c>
      <c r="Y510" s="248" t="s">
        <v>198</v>
      </c>
      <c r="Z510" s="251" t="n">
        <f aca="false">IF(H510&lt;J510,1,0)+IF(K510&lt;M510,1,0)+IF(N510&lt;P510,1,0)+IF(Q510&lt;S510,1,0)+IF(T510&lt;V510,1,0)</f>
        <v>0</v>
      </c>
      <c r="AA510" s="252" t="n">
        <f aca="false">IF(X510&gt;Z510,N502,IF(X510&lt;Z510,N504,0))</f>
        <v>0</v>
      </c>
    </row>
    <row r="511" customFormat="false" ht="13.5" hidden="false" customHeight="true" outlineLevel="0" collapsed="false">
      <c r="A511" s="242"/>
      <c r="B511" s="254"/>
      <c r="C511" s="255" t="n">
        <v>3</v>
      </c>
      <c r="D511" s="256" t="n">
        <v>2</v>
      </c>
      <c r="E511" s="257" t="s">
        <v>198</v>
      </c>
      <c r="F511" s="223" t="n">
        <v>4</v>
      </c>
      <c r="G511" s="224"/>
      <c r="H511" s="259"/>
      <c r="I511" s="258" t="s">
        <v>198</v>
      </c>
      <c r="J511" s="260"/>
      <c r="K511" s="259"/>
      <c r="L511" s="258" t="s">
        <v>198</v>
      </c>
      <c r="M511" s="260"/>
      <c r="N511" s="259"/>
      <c r="O511" s="258" t="s">
        <v>198</v>
      </c>
      <c r="P511" s="260"/>
      <c r="Q511" s="259"/>
      <c r="R511" s="258" t="s">
        <v>198</v>
      </c>
      <c r="S511" s="260"/>
      <c r="T511" s="259"/>
      <c r="U511" s="258" t="s">
        <v>198</v>
      </c>
      <c r="V511" s="260"/>
      <c r="W511" s="261"/>
      <c r="X511" s="250" t="n">
        <f aca="false">IF(H511&gt;J511,1,0)+IF(K511&gt;M511,1,0)+IF(N511&gt;P511,1,0)+IF(Q511&gt;S511,1,0)+IF(T511&gt;V511,1,0)</f>
        <v>0</v>
      </c>
      <c r="Y511" s="258" t="s">
        <v>198</v>
      </c>
      <c r="Z511" s="251" t="n">
        <f aca="false">IF(H511&lt;J511,1,0)+IF(K511&lt;M511,1,0)+IF(N511&lt;P511,1,0)+IF(Q511&lt;S511,1,0)+IF(T511&lt;V511,1,0)</f>
        <v>0</v>
      </c>
      <c r="AA511" s="262" t="n">
        <f aca="false">IF(X511&gt;Z511,N503,IF(X511&lt;Z511,N505,0))</f>
        <v>0</v>
      </c>
    </row>
    <row r="512" customFormat="false" ht="13.5" hidden="false" customHeight="true" outlineLevel="0" collapsed="false">
      <c r="A512" s="253"/>
      <c r="B512" s="243"/>
      <c r="C512" s="225" t="n">
        <v>4</v>
      </c>
      <c r="D512" s="244" t="n">
        <v>1</v>
      </c>
      <c r="E512" s="245" t="s">
        <v>198</v>
      </c>
      <c r="F512" s="246" t="n">
        <v>2</v>
      </c>
      <c r="G512" s="241"/>
      <c r="H512" s="247"/>
      <c r="I512" s="248" t="s">
        <v>198</v>
      </c>
      <c r="J512" s="249"/>
      <c r="K512" s="247"/>
      <c r="L512" s="248" t="s">
        <v>198</v>
      </c>
      <c r="M512" s="249"/>
      <c r="N512" s="247"/>
      <c r="O512" s="248" t="s">
        <v>198</v>
      </c>
      <c r="P512" s="249"/>
      <c r="Q512" s="247"/>
      <c r="R512" s="248" t="s">
        <v>198</v>
      </c>
      <c r="S512" s="249"/>
      <c r="T512" s="247"/>
      <c r="U512" s="248" t="s">
        <v>198</v>
      </c>
      <c r="V512" s="249"/>
      <c r="W512" s="241"/>
      <c r="X512" s="250" t="n">
        <f aca="false">IF(H512&gt;J512,1,0)+IF(K512&gt;M512,1,0)+IF(N512&gt;P512,1,0)+IF(Q512&gt;S512,1,0)+IF(T512&gt;V512,1,0)</f>
        <v>0</v>
      </c>
      <c r="Y512" s="248" t="s">
        <v>198</v>
      </c>
      <c r="Z512" s="251" t="n">
        <f aca="false">IF(H512&lt;J512,1,0)+IF(K512&lt;M512,1,0)+IF(N512&lt;P512,1,0)+IF(Q512&lt;S512,1,0)+IF(T512&lt;V512,1,0)</f>
        <v>0</v>
      </c>
      <c r="AA512" s="252" t="n">
        <f aca="false">IF(X512&gt;Z512,N502,IF(X512&lt;Z512,N503,0))</f>
        <v>0</v>
      </c>
    </row>
    <row r="513" customFormat="false" ht="13.5" hidden="false" customHeight="true" outlineLevel="0" collapsed="false">
      <c r="A513" s="242"/>
      <c r="B513" s="254"/>
      <c r="C513" s="255" t="n">
        <v>2</v>
      </c>
      <c r="D513" s="256" t="n">
        <v>3</v>
      </c>
      <c r="E513" s="257" t="s">
        <v>198</v>
      </c>
      <c r="F513" s="223" t="n">
        <v>4</v>
      </c>
      <c r="G513" s="224"/>
      <c r="H513" s="264"/>
      <c r="I513" s="263" t="s">
        <v>198</v>
      </c>
      <c r="J513" s="265"/>
      <c r="K513" s="264"/>
      <c r="L513" s="263" t="s">
        <v>198</v>
      </c>
      <c r="M513" s="265"/>
      <c r="N513" s="264"/>
      <c r="O513" s="263" t="s">
        <v>198</v>
      </c>
      <c r="P513" s="265"/>
      <c r="Q513" s="264"/>
      <c r="R513" s="263" t="s">
        <v>198</v>
      </c>
      <c r="S513" s="265"/>
      <c r="T513" s="264"/>
      <c r="U513" s="263" t="s">
        <v>198</v>
      </c>
      <c r="V513" s="265"/>
      <c r="W513" s="261"/>
      <c r="X513" s="266" t="n">
        <f aca="false">IF(H513&gt;J513,1,0)+IF(K513&gt;M513,1,0)+IF(N513&gt;P513,1,0)+IF(Q513&gt;S513,1,0)+IF(T513&gt;V513,1,0)</f>
        <v>0</v>
      </c>
      <c r="Y513" s="263" t="s">
        <v>198</v>
      </c>
      <c r="Z513" s="267" t="n">
        <f aca="false">IF(H513&lt;J513,1,0)+IF(K513&lt;M513,1,0)+IF(N513&lt;P513,1,0)+IF(Q513&lt;S513,1,0)+IF(T513&lt;V513,1,0)</f>
        <v>0</v>
      </c>
      <c r="AA513" s="268" t="n">
        <f aca="false">IF(X513&gt;Z513,N504,IF(X513&lt;Z513,N505,0))</f>
        <v>0</v>
      </c>
    </row>
    <row r="514" customFormat="false" ht="18.7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</row>
    <row r="515" customFormat="false" ht="6.95" hidden="false" customHeight="true" outlineLevel="0" collapsed="false">
      <c r="A515" s="269"/>
      <c r="B515" s="269"/>
      <c r="C515" s="269"/>
      <c r="D515" s="269"/>
      <c r="E515" s="269"/>
      <c r="F515" s="269"/>
      <c r="G515" s="269"/>
      <c r="H515" s="269"/>
      <c r="I515" s="269"/>
      <c r="J515" s="269"/>
      <c r="K515" s="269"/>
      <c r="L515" s="269"/>
      <c r="M515" s="269"/>
      <c r="N515" s="269"/>
      <c r="O515" s="269"/>
      <c r="P515" s="269"/>
      <c r="Q515" s="269"/>
      <c r="R515" s="269"/>
      <c r="S515" s="269"/>
      <c r="T515" s="269"/>
      <c r="U515" s="269"/>
      <c r="V515" s="269"/>
      <c r="W515" s="269"/>
      <c r="X515" s="269"/>
      <c r="Y515" s="269"/>
      <c r="Z515" s="269"/>
      <c r="AA515" s="269"/>
    </row>
    <row r="516" customFormat="false" ht="18.75" hidden="false" customHeight="false" outlineLevel="0" collapsed="false">
      <c r="A516" s="222" t="s">
        <v>180</v>
      </c>
      <c r="B516" s="223" t="n">
        <v>31</v>
      </c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</row>
    <row r="517" customFormat="false" ht="6.95" hidden="false" customHeight="tru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</row>
    <row r="518" customFormat="false" ht="18.75" hidden="false" customHeight="false" outlineLevel="0" collapsed="false">
      <c r="A518" s="225" t="s">
        <v>181</v>
      </c>
      <c r="B518" s="225"/>
      <c r="C518" s="225"/>
      <c r="D518" s="226"/>
      <c r="E518" s="226"/>
      <c r="F518" s="224"/>
      <c r="G518" s="224"/>
      <c r="H518" s="224"/>
      <c r="I518" s="224"/>
      <c r="J518" s="224"/>
      <c r="K518" s="227" t="s">
        <v>182</v>
      </c>
      <c r="L518" s="227"/>
      <c r="M518" s="227"/>
      <c r="N518" s="228" t="s">
        <v>183</v>
      </c>
      <c r="O518" s="228"/>
      <c r="P518" s="228"/>
      <c r="Q518" s="228"/>
      <c r="R518" s="228"/>
      <c r="S518" s="228"/>
      <c r="T518" s="228"/>
      <c r="U518" s="228"/>
      <c r="V518" s="228"/>
      <c r="W518" s="224"/>
      <c r="X518" s="229" t="s">
        <v>184</v>
      </c>
      <c r="Y518" s="229"/>
      <c r="Z518" s="229"/>
      <c r="AA518" s="225" t="s">
        <v>185</v>
      </c>
    </row>
    <row r="519" customFormat="false" ht="18" hidden="false" customHeight="false" outlineLevel="0" collapsed="false">
      <c r="A519" s="230" t="n">
        <v>121</v>
      </c>
      <c r="B519" s="230"/>
      <c r="C519" s="230"/>
      <c r="D519" s="226"/>
      <c r="E519" s="226"/>
      <c r="F519" s="226"/>
      <c r="G519" s="226"/>
      <c r="H519" s="226"/>
      <c r="I519" s="226"/>
      <c r="J519" s="224"/>
      <c r="K519" s="231" t="n">
        <v>1</v>
      </c>
      <c r="L519" s="231"/>
      <c r="M519" s="231"/>
      <c r="N519" s="232" t="n">
        <f aca="false">VLOOKUP(A519,Inscripcions!$A$7:$B$206,2)</f>
        <v>0</v>
      </c>
      <c r="O519" s="232"/>
      <c r="P519" s="232"/>
      <c r="Q519" s="232"/>
      <c r="R519" s="232"/>
      <c r="S519" s="232"/>
      <c r="T519" s="232"/>
      <c r="U519" s="232"/>
      <c r="V519" s="232"/>
      <c r="W519" s="224"/>
      <c r="X519" s="233" t="n">
        <f aca="false">IF(AA525=0,0,IF(N519=AA525,3,1))+IF(AA527=0,0,IF(N519=AA527,3,1))+IF(AA529=0,0,IF(N519=AA529,3,1))</f>
        <v>0</v>
      </c>
      <c r="Y519" s="233"/>
      <c r="Z519" s="233"/>
      <c r="AA519" s="234" t="n">
        <f aca="false">IF(X519&gt;8,"1r",IF(X519&gt;6,"2n",IF(X519&gt;3,"3r",IF(X519&gt;2,"4t",0))))</f>
        <v>0</v>
      </c>
    </row>
    <row r="520" customFormat="false" ht="18" hidden="false" customHeight="false" outlineLevel="0" collapsed="false">
      <c r="A520" s="230" t="n">
        <v>122</v>
      </c>
      <c r="B520" s="230"/>
      <c r="C520" s="230"/>
      <c r="D520" s="226"/>
      <c r="E520" s="226"/>
      <c r="F520" s="226"/>
      <c r="G520" s="226"/>
      <c r="H520" s="226"/>
      <c r="I520" s="226"/>
      <c r="J520" s="224"/>
      <c r="K520" s="236" t="n">
        <v>2</v>
      </c>
      <c r="L520" s="236"/>
      <c r="M520" s="236"/>
      <c r="N520" s="232" t="n">
        <f aca="false">VLOOKUP(A520,Inscripcions!$A$7:$B$206,2)</f>
        <v>0</v>
      </c>
      <c r="O520" s="232"/>
      <c r="P520" s="232"/>
      <c r="Q520" s="232"/>
      <c r="R520" s="232"/>
      <c r="S520" s="232"/>
      <c r="T520" s="232"/>
      <c r="U520" s="232"/>
      <c r="V520" s="232"/>
      <c r="W520" s="224"/>
      <c r="X520" s="233" t="n">
        <f aca="false">IF(AA526=0,0,IF(N520=AA526,3,1))+IF(AA528=0,0,IF(N520=AA528,3,1))+IF(AA529=0,0,IF(N520=AA529,3,1))</f>
        <v>0</v>
      </c>
      <c r="Y520" s="233"/>
      <c r="Z520" s="233"/>
      <c r="AA520" s="237" t="n">
        <f aca="false">IF(X520&gt;8,"1r",IF(X520&gt;6,"2n",IF(X520&gt;3,"3r",IF(X520&gt;2,"4t",0))))</f>
        <v>0</v>
      </c>
    </row>
    <row r="521" customFormat="false" ht="18" hidden="false" customHeight="false" outlineLevel="0" collapsed="false">
      <c r="A521" s="230" t="n">
        <v>123</v>
      </c>
      <c r="B521" s="230"/>
      <c r="C521" s="230"/>
      <c r="D521" s="226"/>
      <c r="E521" s="226"/>
      <c r="F521" s="226"/>
      <c r="G521" s="226"/>
      <c r="H521" s="226"/>
      <c r="I521" s="226"/>
      <c r="J521" s="224"/>
      <c r="K521" s="236" t="n">
        <v>3</v>
      </c>
      <c r="L521" s="236"/>
      <c r="M521" s="236"/>
      <c r="N521" s="232" t="n">
        <f aca="false">VLOOKUP(A521,Inscripcions!$A$7:$B$206,2)</f>
        <v>0</v>
      </c>
      <c r="O521" s="232"/>
      <c r="P521" s="232"/>
      <c r="Q521" s="232"/>
      <c r="R521" s="232"/>
      <c r="S521" s="232"/>
      <c r="T521" s="232"/>
      <c r="U521" s="232"/>
      <c r="V521" s="232"/>
      <c r="W521" s="224"/>
      <c r="X521" s="233" t="n">
        <f aca="false">IF(AA526=0,0,IF(N521=AA526,3,1))+IF(AA527=0,0,IF(N521=AA527,3,1))+IF(AA530=0,0,IF(N521=AA530,3,1))</f>
        <v>0</v>
      </c>
      <c r="Y521" s="233"/>
      <c r="Z521" s="233"/>
      <c r="AA521" s="237" t="n">
        <f aca="false">IF(X521&gt;8,"1r",IF(X521&gt;6,"2n",IF(X521&gt;3,"3r",IF(X521&gt;2,"4t",0))))</f>
        <v>0</v>
      </c>
    </row>
    <row r="522" customFormat="false" ht="18" hidden="false" customHeight="false" outlineLevel="0" collapsed="false">
      <c r="A522" s="230" t="n">
        <v>124</v>
      </c>
      <c r="B522" s="230"/>
      <c r="C522" s="230"/>
      <c r="D522" s="226"/>
      <c r="E522" s="226"/>
      <c r="F522" s="226"/>
      <c r="G522" s="226"/>
      <c r="H522" s="226"/>
      <c r="I522" s="226"/>
      <c r="J522" s="224"/>
      <c r="K522" s="236" t="n">
        <v>4</v>
      </c>
      <c r="L522" s="236"/>
      <c r="M522" s="236"/>
      <c r="N522" s="232" t="n">
        <f aca="false">VLOOKUP(A522,Inscripcions!$A$7:$B$206,2)</f>
        <v>0</v>
      </c>
      <c r="O522" s="232"/>
      <c r="P522" s="232"/>
      <c r="Q522" s="232"/>
      <c r="R522" s="232"/>
      <c r="S522" s="232"/>
      <c r="T522" s="232"/>
      <c r="U522" s="232"/>
      <c r="V522" s="232"/>
      <c r="W522" s="224"/>
      <c r="X522" s="233" t="n">
        <f aca="false">IF(AA525=0,0,IF(N522=AA525,3,1))+IF(AA528=0,0,IF(N522=AA528,3,1))+IF(AA530=0,0,IF(N522=AA530,3,1))</f>
        <v>0</v>
      </c>
      <c r="Y522" s="233"/>
      <c r="Z522" s="233"/>
      <c r="AA522" s="237" t="n">
        <f aca="false">IF(X522&gt;8,"1r",IF(X522&gt;6,"2n",IF(X522&gt;3,"3r",IF(X522&gt;2,"4t",0))))</f>
        <v>0</v>
      </c>
    </row>
    <row r="523" customFormat="false" ht="6.75" hidden="false" customHeight="tru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</row>
    <row r="524" customFormat="false" ht="13.5" hidden="false" customHeight="true" outlineLevel="0" collapsed="false">
      <c r="A524" s="239" t="s">
        <v>186</v>
      </c>
      <c r="B524" s="239" t="s">
        <v>187</v>
      </c>
      <c r="C524" s="239" t="s">
        <v>188</v>
      </c>
      <c r="D524" s="240" t="s">
        <v>189</v>
      </c>
      <c r="E524" s="240"/>
      <c r="F524" s="240"/>
      <c r="G524" s="241"/>
      <c r="H524" s="239" t="s">
        <v>190</v>
      </c>
      <c r="I524" s="239"/>
      <c r="J524" s="239"/>
      <c r="K524" s="239" t="s">
        <v>191</v>
      </c>
      <c r="L524" s="239"/>
      <c r="M524" s="239"/>
      <c r="N524" s="239" t="s">
        <v>192</v>
      </c>
      <c r="O524" s="239"/>
      <c r="P524" s="239"/>
      <c r="Q524" s="239" t="s">
        <v>193</v>
      </c>
      <c r="R524" s="239"/>
      <c r="S524" s="239"/>
      <c r="T524" s="239" t="s">
        <v>194</v>
      </c>
      <c r="U524" s="239"/>
      <c r="V524" s="239"/>
      <c r="W524" s="241"/>
      <c r="X524" s="239" t="s">
        <v>195</v>
      </c>
      <c r="Y524" s="239"/>
      <c r="Z524" s="239"/>
      <c r="AA524" s="239" t="s">
        <v>196</v>
      </c>
    </row>
    <row r="525" customFormat="false" ht="13.5" hidden="false" customHeight="true" outlineLevel="0" collapsed="false">
      <c r="A525" s="253"/>
      <c r="B525" s="243"/>
      <c r="C525" s="225" t="n">
        <v>3</v>
      </c>
      <c r="D525" s="244" t="n">
        <v>1</v>
      </c>
      <c r="E525" s="245" t="s">
        <v>198</v>
      </c>
      <c r="F525" s="246" t="n">
        <v>4</v>
      </c>
      <c r="G525" s="241"/>
      <c r="H525" s="247"/>
      <c r="I525" s="248" t="s">
        <v>198</v>
      </c>
      <c r="J525" s="249"/>
      <c r="K525" s="247"/>
      <c r="L525" s="248" t="s">
        <v>198</v>
      </c>
      <c r="M525" s="249"/>
      <c r="N525" s="247"/>
      <c r="O525" s="248" t="s">
        <v>198</v>
      </c>
      <c r="P525" s="249"/>
      <c r="Q525" s="247"/>
      <c r="R525" s="248" t="s">
        <v>198</v>
      </c>
      <c r="S525" s="249"/>
      <c r="T525" s="247"/>
      <c r="U525" s="248" t="s">
        <v>198</v>
      </c>
      <c r="V525" s="249"/>
      <c r="W525" s="241"/>
      <c r="X525" s="250" t="n">
        <f aca="false">IF(H525&gt;J525,1,0)+IF(K525&gt;M525,1,0)+IF(N525&gt;P525,1,0)+IF(Q525&gt;S525,1,0)+IF(T525&gt;V525,1,0)</f>
        <v>0</v>
      </c>
      <c r="Y525" s="248" t="s">
        <v>198</v>
      </c>
      <c r="Z525" s="251" t="n">
        <f aca="false">IF(H525&lt;J525,1,0)+IF(K525&lt;M525,1,0)+IF(N525&lt;P525,1,0)+IF(Q525&lt;S525,1,0)+IF(T525&lt;V525,1,0)</f>
        <v>0</v>
      </c>
      <c r="AA525" s="252" t="n">
        <f aca="false">IF(X525&gt;Z525,N519,IF(X525&lt;Z525,N522,0))</f>
        <v>0</v>
      </c>
    </row>
    <row r="526" customFormat="false" ht="13.5" hidden="false" customHeight="true" outlineLevel="0" collapsed="false">
      <c r="A526" s="242"/>
      <c r="B526" s="254"/>
      <c r="C526" s="255" t="n">
        <v>1</v>
      </c>
      <c r="D526" s="256" t="n">
        <v>2</v>
      </c>
      <c r="E526" s="257" t="s">
        <v>198</v>
      </c>
      <c r="F526" s="223" t="n">
        <v>3</v>
      </c>
      <c r="G526" s="224"/>
      <c r="H526" s="259"/>
      <c r="I526" s="258" t="s">
        <v>198</v>
      </c>
      <c r="J526" s="260"/>
      <c r="K526" s="259"/>
      <c r="L526" s="258" t="s">
        <v>198</v>
      </c>
      <c r="M526" s="260"/>
      <c r="N526" s="259"/>
      <c r="O526" s="258" t="s">
        <v>198</v>
      </c>
      <c r="P526" s="260"/>
      <c r="Q526" s="259"/>
      <c r="R526" s="258" t="s">
        <v>198</v>
      </c>
      <c r="S526" s="260"/>
      <c r="T526" s="259"/>
      <c r="U526" s="258" t="s">
        <v>198</v>
      </c>
      <c r="V526" s="260"/>
      <c r="W526" s="261"/>
      <c r="X526" s="250" t="n">
        <f aca="false">IF(H526&gt;J526,1,0)+IF(K526&gt;M526,1,0)+IF(N526&gt;P526,1,0)+IF(Q526&gt;S526,1,0)+IF(T526&gt;V526,1,0)</f>
        <v>0</v>
      </c>
      <c r="Y526" s="258" t="s">
        <v>198</v>
      </c>
      <c r="Z526" s="251" t="n">
        <f aca="false">IF(H526&lt;J526,1,0)+IF(K526&lt;M526,1,0)+IF(N526&lt;P526,1,0)+IF(Q526&lt;S526,1,0)+IF(T526&lt;V526,1,0)</f>
        <v>0</v>
      </c>
      <c r="AA526" s="262" t="n">
        <f aca="false">IF(X526&gt;Z526,N520,IF(X526&lt;Z526,N521,0))</f>
        <v>0</v>
      </c>
    </row>
    <row r="527" customFormat="false" ht="13.5" hidden="false" customHeight="true" outlineLevel="0" collapsed="false">
      <c r="A527" s="253"/>
      <c r="B527" s="243"/>
      <c r="C527" s="225" t="n">
        <v>4</v>
      </c>
      <c r="D527" s="244" t="n">
        <v>1</v>
      </c>
      <c r="E527" s="245" t="s">
        <v>198</v>
      </c>
      <c r="F527" s="246" t="n">
        <v>3</v>
      </c>
      <c r="G527" s="241"/>
      <c r="H527" s="247"/>
      <c r="I527" s="248" t="s">
        <v>198</v>
      </c>
      <c r="J527" s="249"/>
      <c r="K527" s="247"/>
      <c r="L527" s="248" t="s">
        <v>198</v>
      </c>
      <c r="M527" s="249"/>
      <c r="N527" s="247"/>
      <c r="O527" s="248" t="s">
        <v>198</v>
      </c>
      <c r="P527" s="249"/>
      <c r="Q527" s="247"/>
      <c r="R527" s="248" t="s">
        <v>198</v>
      </c>
      <c r="S527" s="249"/>
      <c r="T527" s="247"/>
      <c r="U527" s="248" t="s">
        <v>198</v>
      </c>
      <c r="V527" s="249"/>
      <c r="W527" s="241"/>
      <c r="X527" s="250" t="n">
        <f aca="false">IF(H527&gt;J527,1,0)+IF(K527&gt;M527,1,0)+IF(N527&gt;P527,1,0)+IF(Q527&gt;S527,1,0)+IF(T527&gt;V527,1,0)</f>
        <v>0</v>
      </c>
      <c r="Y527" s="248" t="s">
        <v>198</v>
      </c>
      <c r="Z527" s="251" t="n">
        <f aca="false">IF(H527&lt;J527,1,0)+IF(K527&lt;M527,1,0)+IF(N527&lt;P527,1,0)+IF(Q527&lt;S527,1,0)+IF(T527&lt;V527,1,0)</f>
        <v>0</v>
      </c>
      <c r="AA527" s="252" t="n">
        <f aca="false">IF(X527&gt;Z527,N519,IF(X527&lt;Z527,N521,0))</f>
        <v>0</v>
      </c>
    </row>
    <row r="528" customFormat="false" ht="13.5" hidden="false" customHeight="true" outlineLevel="0" collapsed="false">
      <c r="A528" s="242"/>
      <c r="B528" s="254"/>
      <c r="C528" s="255" t="n">
        <v>3</v>
      </c>
      <c r="D528" s="256" t="n">
        <v>2</v>
      </c>
      <c r="E528" s="257" t="s">
        <v>198</v>
      </c>
      <c r="F528" s="223" t="n">
        <v>4</v>
      </c>
      <c r="G528" s="224"/>
      <c r="H528" s="259"/>
      <c r="I528" s="258" t="s">
        <v>198</v>
      </c>
      <c r="J528" s="260"/>
      <c r="K528" s="259"/>
      <c r="L528" s="258" t="s">
        <v>198</v>
      </c>
      <c r="M528" s="260"/>
      <c r="N528" s="259"/>
      <c r="O528" s="258" t="s">
        <v>198</v>
      </c>
      <c r="P528" s="260"/>
      <c r="Q528" s="259"/>
      <c r="R528" s="258" t="s">
        <v>198</v>
      </c>
      <c r="S528" s="260"/>
      <c r="T528" s="259"/>
      <c r="U528" s="258" t="s">
        <v>198</v>
      </c>
      <c r="V528" s="260"/>
      <c r="W528" s="261"/>
      <c r="X528" s="250" t="n">
        <f aca="false">IF(H528&gt;J528,1,0)+IF(K528&gt;M528,1,0)+IF(N528&gt;P528,1,0)+IF(Q528&gt;S528,1,0)+IF(T528&gt;V528,1,0)</f>
        <v>0</v>
      </c>
      <c r="Y528" s="258" t="s">
        <v>198</v>
      </c>
      <c r="Z528" s="251" t="n">
        <f aca="false">IF(H528&lt;J528,1,0)+IF(K528&lt;M528,1,0)+IF(N528&lt;P528,1,0)+IF(Q528&lt;S528,1,0)+IF(T528&lt;V528,1,0)</f>
        <v>0</v>
      </c>
      <c r="AA528" s="262" t="n">
        <f aca="false">IF(X528&gt;Z528,N520,IF(X528&lt;Z528,N522,0))</f>
        <v>0</v>
      </c>
    </row>
    <row r="529" customFormat="false" ht="13.5" hidden="false" customHeight="true" outlineLevel="0" collapsed="false">
      <c r="A529" s="253"/>
      <c r="B529" s="243"/>
      <c r="C529" s="225" t="n">
        <v>4</v>
      </c>
      <c r="D529" s="244" t="n">
        <v>1</v>
      </c>
      <c r="E529" s="245" t="s">
        <v>198</v>
      </c>
      <c r="F529" s="246" t="n">
        <v>2</v>
      </c>
      <c r="G529" s="241"/>
      <c r="H529" s="247"/>
      <c r="I529" s="248" t="s">
        <v>198</v>
      </c>
      <c r="J529" s="249"/>
      <c r="K529" s="247"/>
      <c r="L529" s="248" t="s">
        <v>198</v>
      </c>
      <c r="M529" s="249"/>
      <c r="N529" s="247"/>
      <c r="O529" s="248" t="s">
        <v>198</v>
      </c>
      <c r="P529" s="249"/>
      <c r="Q529" s="247"/>
      <c r="R529" s="248" t="s">
        <v>198</v>
      </c>
      <c r="S529" s="249"/>
      <c r="T529" s="247"/>
      <c r="U529" s="248" t="s">
        <v>198</v>
      </c>
      <c r="V529" s="249"/>
      <c r="W529" s="241"/>
      <c r="X529" s="250" t="n">
        <f aca="false">IF(H529&gt;J529,1,0)+IF(K529&gt;M529,1,0)+IF(N529&gt;P529,1,0)+IF(Q529&gt;S529,1,0)+IF(T529&gt;V529,1,0)</f>
        <v>0</v>
      </c>
      <c r="Y529" s="248" t="s">
        <v>198</v>
      </c>
      <c r="Z529" s="251" t="n">
        <f aca="false">IF(H529&lt;J529,1,0)+IF(K529&lt;M529,1,0)+IF(N529&lt;P529,1,0)+IF(Q529&lt;S529,1,0)+IF(T529&lt;V529,1,0)</f>
        <v>0</v>
      </c>
      <c r="AA529" s="252" t="n">
        <f aca="false">IF(X529&gt;Z529,N519,IF(X529&lt;Z529,N520,0))</f>
        <v>0</v>
      </c>
    </row>
    <row r="530" customFormat="false" ht="13.5" hidden="false" customHeight="true" outlineLevel="0" collapsed="false">
      <c r="A530" s="242"/>
      <c r="B530" s="254"/>
      <c r="C530" s="255" t="n">
        <v>2</v>
      </c>
      <c r="D530" s="256" t="n">
        <v>3</v>
      </c>
      <c r="E530" s="257" t="s">
        <v>198</v>
      </c>
      <c r="F530" s="223" t="n">
        <v>4</v>
      </c>
      <c r="G530" s="224"/>
      <c r="H530" s="264"/>
      <c r="I530" s="263" t="s">
        <v>198</v>
      </c>
      <c r="J530" s="265"/>
      <c r="K530" s="264"/>
      <c r="L530" s="263" t="s">
        <v>198</v>
      </c>
      <c r="M530" s="265"/>
      <c r="N530" s="264"/>
      <c r="O530" s="263" t="s">
        <v>198</v>
      </c>
      <c r="P530" s="265"/>
      <c r="Q530" s="264"/>
      <c r="R530" s="263" t="s">
        <v>198</v>
      </c>
      <c r="S530" s="265"/>
      <c r="T530" s="264"/>
      <c r="U530" s="263" t="s">
        <v>198</v>
      </c>
      <c r="V530" s="265"/>
      <c r="W530" s="261"/>
      <c r="X530" s="266" t="n">
        <f aca="false">IF(H530&gt;J530,1,0)+IF(K530&gt;M530,1,0)+IF(N530&gt;P530,1,0)+IF(Q530&gt;S530,1,0)+IF(T530&gt;V530,1,0)</f>
        <v>0</v>
      </c>
      <c r="Y530" s="263" t="s">
        <v>198</v>
      </c>
      <c r="Z530" s="267" t="n">
        <f aca="false">IF(H530&lt;J530,1,0)+IF(K530&lt;M530,1,0)+IF(N530&lt;P530,1,0)+IF(Q530&lt;S530,1,0)+IF(T530&lt;V530,1,0)</f>
        <v>0</v>
      </c>
      <c r="AA530" s="268" t="n">
        <f aca="false">IF(X530&gt;Z530,N521,IF(X530&lt;Z530,N522,0))</f>
        <v>0</v>
      </c>
    </row>
    <row r="531" customFormat="false" ht="18.7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</row>
    <row r="532" customFormat="false" ht="6.95" hidden="false" customHeight="true" outlineLevel="0" collapsed="false">
      <c r="A532" s="269"/>
      <c r="B532" s="269"/>
      <c r="C532" s="269"/>
      <c r="D532" s="269"/>
      <c r="E532" s="269"/>
      <c r="F532" s="269"/>
      <c r="G532" s="269"/>
      <c r="H532" s="269"/>
      <c r="I532" s="269"/>
      <c r="J532" s="269"/>
      <c r="K532" s="269"/>
      <c r="L532" s="269"/>
      <c r="M532" s="269"/>
      <c r="N532" s="269"/>
      <c r="O532" s="269"/>
      <c r="P532" s="269"/>
      <c r="Q532" s="269"/>
      <c r="R532" s="269"/>
      <c r="S532" s="269"/>
      <c r="T532" s="269"/>
      <c r="U532" s="269"/>
      <c r="V532" s="269"/>
      <c r="W532" s="269"/>
      <c r="X532" s="269"/>
      <c r="Y532" s="269"/>
      <c r="Z532" s="269"/>
      <c r="AA532" s="269"/>
    </row>
    <row r="533" customFormat="false" ht="18.75" hidden="false" customHeight="false" outlineLevel="0" collapsed="false">
      <c r="A533" s="222" t="s">
        <v>180</v>
      </c>
      <c r="B533" s="223" t="n">
        <v>32</v>
      </c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</row>
    <row r="534" customFormat="false" ht="6.95" hidden="false" customHeight="tru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</row>
    <row r="535" customFormat="false" ht="18.75" hidden="false" customHeight="false" outlineLevel="0" collapsed="false">
      <c r="A535" s="225" t="s">
        <v>181</v>
      </c>
      <c r="B535" s="225"/>
      <c r="C535" s="225"/>
      <c r="D535" s="226"/>
      <c r="E535" s="226"/>
      <c r="F535" s="224"/>
      <c r="G535" s="224"/>
      <c r="H535" s="224"/>
      <c r="I535" s="224"/>
      <c r="J535" s="224"/>
      <c r="K535" s="227" t="s">
        <v>182</v>
      </c>
      <c r="L535" s="227"/>
      <c r="M535" s="227"/>
      <c r="N535" s="228" t="s">
        <v>183</v>
      </c>
      <c r="O535" s="228"/>
      <c r="P535" s="228"/>
      <c r="Q535" s="228"/>
      <c r="R535" s="228"/>
      <c r="S535" s="228"/>
      <c r="T535" s="228"/>
      <c r="U535" s="228"/>
      <c r="V535" s="228"/>
      <c r="W535" s="224"/>
      <c r="X535" s="229" t="s">
        <v>184</v>
      </c>
      <c r="Y535" s="229"/>
      <c r="Z535" s="229"/>
      <c r="AA535" s="225" t="s">
        <v>185</v>
      </c>
    </row>
    <row r="536" customFormat="false" ht="18" hidden="false" customHeight="false" outlineLevel="0" collapsed="false">
      <c r="A536" s="230" t="n">
        <v>125</v>
      </c>
      <c r="B536" s="230"/>
      <c r="C536" s="230"/>
      <c r="D536" s="226"/>
      <c r="E536" s="226"/>
      <c r="F536" s="226"/>
      <c r="G536" s="226"/>
      <c r="H536" s="226"/>
      <c r="I536" s="226"/>
      <c r="J536" s="224"/>
      <c r="K536" s="231" t="n">
        <v>1</v>
      </c>
      <c r="L536" s="231"/>
      <c r="M536" s="231"/>
      <c r="N536" s="232" t="n">
        <f aca="false">VLOOKUP(A536,Inscripcions!$A$7:$B$206,2)</f>
        <v>0</v>
      </c>
      <c r="O536" s="232"/>
      <c r="P536" s="232"/>
      <c r="Q536" s="232"/>
      <c r="R536" s="232"/>
      <c r="S536" s="232"/>
      <c r="T536" s="232"/>
      <c r="U536" s="232"/>
      <c r="V536" s="232"/>
      <c r="W536" s="224"/>
      <c r="X536" s="233" t="n">
        <f aca="false">IF(AA542=0,0,IF(N536=AA542,3,1))+IF(AA544=0,0,IF(N536=AA544,3,1))+IF(AA546=0,0,IF(N536=AA546,3,1))</f>
        <v>0</v>
      </c>
      <c r="Y536" s="233"/>
      <c r="Z536" s="233"/>
      <c r="AA536" s="234" t="n">
        <f aca="false">IF(X536&gt;8,"1r",IF(X536&gt;6,"2n",IF(X536&gt;3,"3r",IF(X536&gt;2,"4t",0))))</f>
        <v>0</v>
      </c>
    </row>
    <row r="537" customFormat="false" ht="18" hidden="false" customHeight="false" outlineLevel="0" collapsed="false">
      <c r="A537" s="230" t="n">
        <v>126</v>
      </c>
      <c r="B537" s="230"/>
      <c r="C537" s="230"/>
      <c r="D537" s="226"/>
      <c r="E537" s="226"/>
      <c r="F537" s="226"/>
      <c r="G537" s="226"/>
      <c r="H537" s="226"/>
      <c r="I537" s="226"/>
      <c r="J537" s="224"/>
      <c r="K537" s="236" t="n">
        <v>2</v>
      </c>
      <c r="L537" s="236"/>
      <c r="M537" s="236"/>
      <c r="N537" s="232" t="n">
        <f aca="false">VLOOKUP(A537,Inscripcions!$A$7:$B$206,2)</f>
        <v>0</v>
      </c>
      <c r="O537" s="232"/>
      <c r="P537" s="232"/>
      <c r="Q537" s="232"/>
      <c r="R537" s="232"/>
      <c r="S537" s="232"/>
      <c r="T537" s="232"/>
      <c r="U537" s="232"/>
      <c r="V537" s="232"/>
      <c r="W537" s="224"/>
      <c r="X537" s="233" t="n">
        <f aca="false">IF(AA543=0,0,IF(N537=AA543,3,1))+IF(AA545=0,0,IF(N537=AA545,3,1))+IF(AA546=0,0,IF(N537=AA546,3,1))</f>
        <v>0</v>
      </c>
      <c r="Y537" s="233"/>
      <c r="Z537" s="233"/>
      <c r="AA537" s="237" t="n">
        <f aca="false">IF(X537&gt;8,"1r",IF(X537&gt;6,"2n",IF(X537&gt;3,"3r",IF(X537&gt;2,"4t",0))))</f>
        <v>0</v>
      </c>
    </row>
    <row r="538" customFormat="false" ht="18" hidden="false" customHeight="false" outlineLevel="0" collapsed="false">
      <c r="A538" s="230" t="n">
        <v>127</v>
      </c>
      <c r="B538" s="230"/>
      <c r="C538" s="230"/>
      <c r="D538" s="226"/>
      <c r="E538" s="226"/>
      <c r="F538" s="226"/>
      <c r="G538" s="226"/>
      <c r="H538" s="226"/>
      <c r="I538" s="226"/>
      <c r="J538" s="224"/>
      <c r="K538" s="236" t="n">
        <v>3</v>
      </c>
      <c r="L538" s="236"/>
      <c r="M538" s="236"/>
      <c r="N538" s="232" t="n">
        <f aca="false">VLOOKUP(A538,Inscripcions!$A$7:$B$206,2)</f>
        <v>0</v>
      </c>
      <c r="O538" s="232"/>
      <c r="P538" s="232"/>
      <c r="Q538" s="232"/>
      <c r="R538" s="232"/>
      <c r="S538" s="232"/>
      <c r="T538" s="232"/>
      <c r="U538" s="232"/>
      <c r="V538" s="232"/>
      <c r="W538" s="224"/>
      <c r="X538" s="233" t="n">
        <f aca="false">IF(AA543=0,0,IF(N538=AA543,3,1))+IF(AA544=0,0,IF(N538=AA544,3,1))+IF(AA547=0,0,IF(N538=AA547,3,1))</f>
        <v>0</v>
      </c>
      <c r="Y538" s="233"/>
      <c r="Z538" s="233"/>
      <c r="AA538" s="237" t="n">
        <f aca="false">IF(X538&gt;8,"1r",IF(X538&gt;6,"2n",IF(X538&gt;3,"3r",IF(X538&gt;2,"4t",0))))</f>
        <v>0</v>
      </c>
    </row>
    <row r="539" customFormat="false" ht="18" hidden="false" customHeight="false" outlineLevel="0" collapsed="false">
      <c r="A539" s="230" t="n">
        <v>128</v>
      </c>
      <c r="B539" s="230"/>
      <c r="C539" s="230"/>
      <c r="D539" s="226"/>
      <c r="E539" s="226"/>
      <c r="F539" s="226"/>
      <c r="G539" s="226"/>
      <c r="H539" s="226"/>
      <c r="I539" s="226"/>
      <c r="J539" s="224"/>
      <c r="K539" s="236" t="n">
        <v>4</v>
      </c>
      <c r="L539" s="236"/>
      <c r="M539" s="236"/>
      <c r="N539" s="232" t="n">
        <f aca="false">VLOOKUP(A539,Inscripcions!$A$7:$B$206,2)</f>
        <v>0</v>
      </c>
      <c r="O539" s="232"/>
      <c r="P539" s="232"/>
      <c r="Q539" s="232"/>
      <c r="R539" s="232"/>
      <c r="S539" s="232"/>
      <c r="T539" s="232"/>
      <c r="U539" s="232"/>
      <c r="V539" s="232"/>
      <c r="W539" s="224"/>
      <c r="X539" s="233" t="n">
        <f aca="false">IF(AA542=0,0,IF(N539=AA542,3,1))+IF(AA545=0,0,IF(N539=AA545,3,1))+IF(AA547=0,0,IF(N539=AA547,3,1))</f>
        <v>0</v>
      </c>
      <c r="Y539" s="233"/>
      <c r="Z539" s="233"/>
      <c r="AA539" s="237" t="n">
        <f aca="false">IF(X539&gt;8,"1r",IF(X539&gt;6,"2n",IF(X539&gt;3,"3r",IF(X539&gt;2,"4t",0))))</f>
        <v>0</v>
      </c>
    </row>
    <row r="540" customFormat="false" ht="6.75" hidden="false" customHeight="tru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</row>
    <row r="541" customFormat="false" ht="13.5" hidden="false" customHeight="true" outlineLevel="0" collapsed="false">
      <c r="A541" s="239" t="s">
        <v>186</v>
      </c>
      <c r="B541" s="239" t="s">
        <v>187</v>
      </c>
      <c r="C541" s="239" t="s">
        <v>188</v>
      </c>
      <c r="D541" s="240" t="s">
        <v>189</v>
      </c>
      <c r="E541" s="240"/>
      <c r="F541" s="240"/>
      <c r="G541" s="241"/>
      <c r="H541" s="239" t="s">
        <v>190</v>
      </c>
      <c r="I541" s="239"/>
      <c r="J541" s="239"/>
      <c r="K541" s="239" t="s">
        <v>191</v>
      </c>
      <c r="L541" s="239"/>
      <c r="M541" s="239"/>
      <c r="N541" s="239" t="s">
        <v>192</v>
      </c>
      <c r="O541" s="239"/>
      <c r="P541" s="239"/>
      <c r="Q541" s="239" t="s">
        <v>193</v>
      </c>
      <c r="R541" s="239"/>
      <c r="S541" s="239"/>
      <c r="T541" s="239" t="s">
        <v>194</v>
      </c>
      <c r="U541" s="239"/>
      <c r="V541" s="239"/>
      <c r="W541" s="241"/>
      <c r="X541" s="239" t="s">
        <v>195</v>
      </c>
      <c r="Y541" s="239"/>
      <c r="Z541" s="239"/>
      <c r="AA541" s="239" t="s">
        <v>196</v>
      </c>
    </row>
    <row r="542" customFormat="false" ht="13.5" hidden="false" customHeight="true" outlineLevel="0" collapsed="false">
      <c r="A542" s="253"/>
      <c r="B542" s="243"/>
      <c r="C542" s="225" t="n">
        <v>3</v>
      </c>
      <c r="D542" s="244" t="n">
        <v>1</v>
      </c>
      <c r="E542" s="245" t="s">
        <v>198</v>
      </c>
      <c r="F542" s="246" t="n">
        <v>4</v>
      </c>
      <c r="G542" s="241"/>
      <c r="H542" s="247"/>
      <c r="I542" s="248" t="s">
        <v>198</v>
      </c>
      <c r="J542" s="249"/>
      <c r="K542" s="247"/>
      <c r="L542" s="248" t="s">
        <v>198</v>
      </c>
      <c r="M542" s="249"/>
      <c r="N542" s="247"/>
      <c r="O542" s="248" t="s">
        <v>198</v>
      </c>
      <c r="P542" s="249"/>
      <c r="Q542" s="247"/>
      <c r="R542" s="248" t="s">
        <v>198</v>
      </c>
      <c r="S542" s="249"/>
      <c r="T542" s="247"/>
      <c r="U542" s="248" t="s">
        <v>198</v>
      </c>
      <c r="V542" s="249"/>
      <c r="W542" s="241"/>
      <c r="X542" s="250" t="n">
        <f aca="false">IF(H542&gt;J542,1,0)+IF(K542&gt;M542,1,0)+IF(N542&gt;P542,1,0)+IF(Q542&gt;S542,1,0)+IF(T542&gt;V542,1,0)</f>
        <v>0</v>
      </c>
      <c r="Y542" s="248" t="s">
        <v>198</v>
      </c>
      <c r="Z542" s="251" t="n">
        <f aca="false">IF(H542&lt;J542,1,0)+IF(K542&lt;M542,1,0)+IF(N542&lt;P542,1,0)+IF(Q542&lt;S542,1,0)+IF(T542&lt;V542,1,0)</f>
        <v>0</v>
      </c>
      <c r="AA542" s="252" t="n">
        <f aca="false">IF(X542&gt;Z542,N536,IF(X542&lt;Z542,N539,0))</f>
        <v>0</v>
      </c>
    </row>
    <row r="543" customFormat="false" ht="13.5" hidden="false" customHeight="true" outlineLevel="0" collapsed="false">
      <c r="A543" s="242"/>
      <c r="B543" s="254"/>
      <c r="C543" s="255" t="n">
        <v>1</v>
      </c>
      <c r="D543" s="256" t="n">
        <v>2</v>
      </c>
      <c r="E543" s="257" t="s">
        <v>198</v>
      </c>
      <c r="F543" s="223" t="n">
        <v>3</v>
      </c>
      <c r="G543" s="224"/>
      <c r="H543" s="259"/>
      <c r="I543" s="258" t="s">
        <v>198</v>
      </c>
      <c r="J543" s="260"/>
      <c r="K543" s="259"/>
      <c r="L543" s="258" t="s">
        <v>198</v>
      </c>
      <c r="M543" s="260"/>
      <c r="N543" s="259"/>
      <c r="O543" s="258" t="s">
        <v>198</v>
      </c>
      <c r="P543" s="260"/>
      <c r="Q543" s="259"/>
      <c r="R543" s="258" t="s">
        <v>198</v>
      </c>
      <c r="S543" s="260"/>
      <c r="T543" s="259"/>
      <c r="U543" s="258" t="s">
        <v>198</v>
      </c>
      <c r="V543" s="260"/>
      <c r="W543" s="261"/>
      <c r="X543" s="250" t="n">
        <f aca="false">IF(H543&gt;J543,1,0)+IF(K543&gt;M543,1,0)+IF(N543&gt;P543,1,0)+IF(Q543&gt;S543,1,0)+IF(T543&gt;V543,1,0)</f>
        <v>0</v>
      </c>
      <c r="Y543" s="258" t="s">
        <v>198</v>
      </c>
      <c r="Z543" s="251" t="n">
        <f aca="false">IF(H543&lt;J543,1,0)+IF(K543&lt;M543,1,0)+IF(N543&lt;P543,1,0)+IF(Q543&lt;S543,1,0)+IF(T543&lt;V543,1,0)</f>
        <v>0</v>
      </c>
      <c r="AA543" s="262" t="n">
        <f aca="false">IF(X543&gt;Z543,N537,IF(X543&lt;Z543,N538,0))</f>
        <v>0</v>
      </c>
    </row>
    <row r="544" customFormat="false" ht="13.5" hidden="false" customHeight="true" outlineLevel="0" collapsed="false">
      <c r="A544" s="253"/>
      <c r="B544" s="243"/>
      <c r="C544" s="225" t="n">
        <v>4</v>
      </c>
      <c r="D544" s="244" t="n">
        <v>1</v>
      </c>
      <c r="E544" s="245" t="s">
        <v>198</v>
      </c>
      <c r="F544" s="246" t="n">
        <v>3</v>
      </c>
      <c r="G544" s="241"/>
      <c r="H544" s="247"/>
      <c r="I544" s="248" t="s">
        <v>198</v>
      </c>
      <c r="J544" s="249"/>
      <c r="K544" s="247"/>
      <c r="L544" s="248" t="s">
        <v>198</v>
      </c>
      <c r="M544" s="249"/>
      <c r="N544" s="247"/>
      <c r="O544" s="248" t="s">
        <v>198</v>
      </c>
      <c r="P544" s="249"/>
      <c r="Q544" s="247"/>
      <c r="R544" s="248" t="s">
        <v>198</v>
      </c>
      <c r="S544" s="249"/>
      <c r="T544" s="247"/>
      <c r="U544" s="248" t="s">
        <v>198</v>
      </c>
      <c r="V544" s="249"/>
      <c r="W544" s="241"/>
      <c r="X544" s="250" t="n">
        <f aca="false">IF(H544&gt;J544,1,0)+IF(K544&gt;M544,1,0)+IF(N544&gt;P544,1,0)+IF(Q544&gt;S544,1,0)+IF(T544&gt;V544,1,0)</f>
        <v>0</v>
      </c>
      <c r="Y544" s="248" t="s">
        <v>198</v>
      </c>
      <c r="Z544" s="251" t="n">
        <f aca="false">IF(H544&lt;J544,1,0)+IF(K544&lt;M544,1,0)+IF(N544&lt;P544,1,0)+IF(Q544&lt;S544,1,0)+IF(T544&lt;V544,1,0)</f>
        <v>0</v>
      </c>
      <c r="AA544" s="252" t="n">
        <f aca="false">IF(X544&gt;Z544,N536,IF(X544&lt;Z544,N538,0))</f>
        <v>0</v>
      </c>
    </row>
    <row r="545" customFormat="false" ht="13.5" hidden="false" customHeight="true" outlineLevel="0" collapsed="false">
      <c r="A545" s="242"/>
      <c r="B545" s="254"/>
      <c r="C545" s="255" t="n">
        <v>3</v>
      </c>
      <c r="D545" s="256" t="n">
        <v>2</v>
      </c>
      <c r="E545" s="257" t="s">
        <v>198</v>
      </c>
      <c r="F545" s="223" t="n">
        <v>4</v>
      </c>
      <c r="G545" s="224"/>
      <c r="H545" s="259"/>
      <c r="I545" s="258" t="s">
        <v>198</v>
      </c>
      <c r="J545" s="260"/>
      <c r="K545" s="259"/>
      <c r="L545" s="258" t="s">
        <v>198</v>
      </c>
      <c r="M545" s="260"/>
      <c r="N545" s="259"/>
      <c r="O545" s="258" t="s">
        <v>198</v>
      </c>
      <c r="P545" s="260"/>
      <c r="Q545" s="259"/>
      <c r="R545" s="258" t="s">
        <v>198</v>
      </c>
      <c r="S545" s="260"/>
      <c r="T545" s="259"/>
      <c r="U545" s="258" t="s">
        <v>198</v>
      </c>
      <c r="V545" s="260"/>
      <c r="W545" s="261"/>
      <c r="X545" s="250" t="n">
        <f aca="false">IF(H545&gt;J545,1,0)+IF(K545&gt;M545,1,0)+IF(N545&gt;P545,1,0)+IF(Q545&gt;S545,1,0)+IF(T545&gt;V545,1,0)</f>
        <v>0</v>
      </c>
      <c r="Y545" s="258" t="s">
        <v>198</v>
      </c>
      <c r="Z545" s="251" t="n">
        <f aca="false">IF(H545&lt;J545,1,0)+IF(K545&lt;M545,1,0)+IF(N545&lt;P545,1,0)+IF(Q545&lt;S545,1,0)+IF(T545&lt;V545,1,0)</f>
        <v>0</v>
      </c>
      <c r="AA545" s="262" t="n">
        <f aca="false">IF(X545&gt;Z545,N537,IF(X545&lt;Z545,N539,0))</f>
        <v>0</v>
      </c>
    </row>
    <row r="546" customFormat="false" ht="13.5" hidden="false" customHeight="true" outlineLevel="0" collapsed="false">
      <c r="A546" s="253"/>
      <c r="B546" s="243"/>
      <c r="C546" s="225" t="n">
        <v>4</v>
      </c>
      <c r="D546" s="244" t="n">
        <v>1</v>
      </c>
      <c r="E546" s="245" t="s">
        <v>198</v>
      </c>
      <c r="F546" s="246" t="n">
        <v>2</v>
      </c>
      <c r="G546" s="241"/>
      <c r="H546" s="247"/>
      <c r="I546" s="248" t="s">
        <v>198</v>
      </c>
      <c r="J546" s="249"/>
      <c r="K546" s="247"/>
      <c r="L546" s="248" t="s">
        <v>198</v>
      </c>
      <c r="M546" s="249"/>
      <c r="N546" s="247"/>
      <c r="O546" s="248" t="s">
        <v>198</v>
      </c>
      <c r="P546" s="249"/>
      <c r="Q546" s="247"/>
      <c r="R546" s="248" t="s">
        <v>198</v>
      </c>
      <c r="S546" s="249"/>
      <c r="T546" s="247"/>
      <c r="U546" s="248" t="s">
        <v>198</v>
      </c>
      <c r="V546" s="249"/>
      <c r="W546" s="241"/>
      <c r="X546" s="250" t="n">
        <f aca="false">IF(H546&gt;J546,1,0)+IF(K546&gt;M546,1,0)+IF(N546&gt;P546,1,0)+IF(Q546&gt;S546,1,0)+IF(T546&gt;V546,1,0)</f>
        <v>0</v>
      </c>
      <c r="Y546" s="248" t="s">
        <v>198</v>
      </c>
      <c r="Z546" s="251" t="n">
        <f aca="false">IF(H546&lt;J546,1,0)+IF(K546&lt;M546,1,0)+IF(N546&lt;P546,1,0)+IF(Q546&lt;S546,1,0)+IF(T546&lt;V546,1,0)</f>
        <v>0</v>
      </c>
      <c r="AA546" s="252" t="n">
        <f aca="false">IF(X546&gt;Z546,N536,IF(X546&lt;Z546,N537,0))</f>
        <v>0</v>
      </c>
    </row>
    <row r="547" customFormat="false" ht="13.5" hidden="false" customHeight="true" outlineLevel="0" collapsed="false">
      <c r="A547" s="242"/>
      <c r="B547" s="254"/>
      <c r="C547" s="255" t="n">
        <v>2</v>
      </c>
      <c r="D547" s="256" t="n">
        <v>3</v>
      </c>
      <c r="E547" s="257" t="s">
        <v>198</v>
      </c>
      <c r="F547" s="223" t="n">
        <v>4</v>
      </c>
      <c r="G547" s="224"/>
      <c r="H547" s="264"/>
      <c r="I547" s="263" t="s">
        <v>198</v>
      </c>
      <c r="J547" s="265"/>
      <c r="K547" s="264"/>
      <c r="L547" s="263" t="s">
        <v>198</v>
      </c>
      <c r="M547" s="265"/>
      <c r="N547" s="264"/>
      <c r="O547" s="263" t="s">
        <v>198</v>
      </c>
      <c r="P547" s="265"/>
      <c r="Q547" s="264"/>
      <c r="R547" s="263" t="s">
        <v>198</v>
      </c>
      <c r="S547" s="265"/>
      <c r="T547" s="264"/>
      <c r="U547" s="263" t="s">
        <v>198</v>
      </c>
      <c r="V547" s="265"/>
      <c r="W547" s="261"/>
      <c r="X547" s="266" t="n">
        <f aca="false">IF(H547&gt;J547,1,0)+IF(K547&gt;M547,1,0)+IF(N547&gt;P547,1,0)+IF(Q547&gt;S547,1,0)+IF(T547&gt;V547,1,0)</f>
        <v>0</v>
      </c>
      <c r="Y547" s="263" t="s">
        <v>198</v>
      </c>
      <c r="Z547" s="267" t="n">
        <f aca="false">IF(H547&lt;J547,1,0)+IF(K547&lt;M547,1,0)+IF(N547&lt;P547,1,0)+IF(Q547&lt;S547,1,0)+IF(T547&lt;V547,1,0)</f>
        <v>0</v>
      </c>
      <c r="AA547" s="268" t="n">
        <f aca="false">IF(X547&gt;Z547,N538,IF(X547&lt;Z547,N539,0))</f>
        <v>0</v>
      </c>
    </row>
  </sheetData>
  <mergeCells count="1153">
    <mergeCell ref="C3:Z3"/>
    <mergeCell ref="A8:C8"/>
    <mergeCell ref="D8:E8"/>
    <mergeCell ref="K8:M8"/>
    <mergeCell ref="N8:V8"/>
    <mergeCell ref="X8:Z8"/>
    <mergeCell ref="A9:C9"/>
    <mergeCell ref="D9:E9"/>
    <mergeCell ref="F9:I9"/>
    <mergeCell ref="K9:M9"/>
    <mergeCell ref="N9:V9"/>
    <mergeCell ref="X9:Z9"/>
    <mergeCell ref="A10:C10"/>
    <mergeCell ref="D10:E10"/>
    <mergeCell ref="F10:I10"/>
    <mergeCell ref="K10:M10"/>
    <mergeCell ref="N10:V10"/>
    <mergeCell ref="X10:Z10"/>
    <mergeCell ref="A11:C11"/>
    <mergeCell ref="D11:E11"/>
    <mergeCell ref="F11:I11"/>
    <mergeCell ref="K11:M11"/>
    <mergeCell ref="N11:V11"/>
    <mergeCell ref="X11:Z11"/>
    <mergeCell ref="A12:C12"/>
    <mergeCell ref="D12:E12"/>
    <mergeCell ref="F12:I12"/>
    <mergeCell ref="K12:M12"/>
    <mergeCell ref="N12:V12"/>
    <mergeCell ref="X12:Z12"/>
    <mergeCell ref="D14:F14"/>
    <mergeCell ref="H14:J14"/>
    <mergeCell ref="K14:M14"/>
    <mergeCell ref="N14:P14"/>
    <mergeCell ref="Q14:S14"/>
    <mergeCell ref="T14:V14"/>
    <mergeCell ref="X14:Z14"/>
    <mergeCell ref="A25:C25"/>
    <mergeCell ref="D25:E25"/>
    <mergeCell ref="K25:M25"/>
    <mergeCell ref="N25:V25"/>
    <mergeCell ref="X25:Z25"/>
    <mergeCell ref="A26:C26"/>
    <mergeCell ref="D26:E26"/>
    <mergeCell ref="F26:I26"/>
    <mergeCell ref="K26:M26"/>
    <mergeCell ref="N26:V26"/>
    <mergeCell ref="X26:Z26"/>
    <mergeCell ref="A27:C27"/>
    <mergeCell ref="D27:E27"/>
    <mergeCell ref="F27:I27"/>
    <mergeCell ref="K27:M27"/>
    <mergeCell ref="N27:V27"/>
    <mergeCell ref="X27:Z27"/>
    <mergeCell ref="A28:C28"/>
    <mergeCell ref="D28:E28"/>
    <mergeCell ref="F28:I28"/>
    <mergeCell ref="K28:M28"/>
    <mergeCell ref="N28:V28"/>
    <mergeCell ref="X28:Z28"/>
    <mergeCell ref="A29:C29"/>
    <mergeCell ref="D29:E29"/>
    <mergeCell ref="F29:I29"/>
    <mergeCell ref="K29:M29"/>
    <mergeCell ref="N29:V29"/>
    <mergeCell ref="X29:Z29"/>
    <mergeCell ref="D31:F31"/>
    <mergeCell ref="H31:J31"/>
    <mergeCell ref="K31:M31"/>
    <mergeCell ref="N31:P31"/>
    <mergeCell ref="Q31:S31"/>
    <mergeCell ref="T31:V31"/>
    <mergeCell ref="X31:Z31"/>
    <mergeCell ref="A42:C42"/>
    <mergeCell ref="D42:E42"/>
    <mergeCell ref="K42:M42"/>
    <mergeCell ref="N42:V42"/>
    <mergeCell ref="X42:Z42"/>
    <mergeCell ref="A43:C43"/>
    <mergeCell ref="D43:E43"/>
    <mergeCell ref="F43:I43"/>
    <mergeCell ref="K43:M43"/>
    <mergeCell ref="N43:V43"/>
    <mergeCell ref="X43:Z43"/>
    <mergeCell ref="A44:C44"/>
    <mergeCell ref="D44:E44"/>
    <mergeCell ref="F44:I44"/>
    <mergeCell ref="K44:M44"/>
    <mergeCell ref="N44:V44"/>
    <mergeCell ref="X44:Z44"/>
    <mergeCell ref="A45:C45"/>
    <mergeCell ref="D45:E45"/>
    <mergeCell ref="F45:I45"/>
    <mergeCell ref="K45:M45"/>
    <mergeCell ref="N45:V45"/>
    <mergeCell ref="X45:Z45"/>
    <mergeCell ref="A46:C46"/>
    <mergeCell ref="D46:E46"/>
    <mergeCell ref="F46:I46"/>
    <mergeCell ref="K46:M46"/>
    <mergeCell ref="N46:V46"/>
    <mergeCell ref="X46:Z46"/>
    <mergeCell ref="D48:F48"/>
    <mergeCell ref="H48:J48"/>
    <mergeCell ref="K48:M48"/>
    <mergeCell ref="N48:P48"/>
    <mergeCell ref="Q48:S48"/>
    <mergeCell ref="T48:V48"/>
    <mergeCell ref="X48:Z48"/>
    <mergeCell ref="A59:C59"/>
    <mergeCell ref="D59:E59"/>
    <mergeCell ref="K59:M59"/>
    <mergeCell ref="N59:V59"/>
    <mergeCell ref="X59:Z59"/>
    <mergeCell ref="A60:C60"/>
    <mergeCell ref="D60:E60"/>
    <mergeCell ref="F60:I60"/>
    <mergeCell ref="K60:M60"/>
    <mergeCell ref="N60:V60"/>
    <mergeCell ref="X60:Z60"/>
    <mergeCell ref="A61:C61"/>
    <mergeCell ref="D61:E61"/>
    <mergeCell ref="F61:I61"/>
    <mergeCell ref="K61:M61"/>
    <mergeCell ref="N61:V61"/>
    <mergeCell ref="X61:Z61"/>
    <mergeCell ref="A62:C62"/>
    <mergeCell ref="D62:E62"/>
    <mergeCell ref="F62:I62"/>
    <mergeCell ref="K62:M62"/>
    <mergeCell ref="N62:V62"/>
    <mergeCell ref="X62:Z62"/>
    <mergeCell ref="A63:C63"/>
    <mergeCell ref="D63:E63"/>
    <mergeCell ref="F63:I63"/>
    <mergeCell ref="K63:M63"/>
    <mergeCell ref="N63:V63"/>
    <mergeCell ref="X63:Z63"/>
    <mergeCell ref="D65:F65"/>
    <mergeCell ref="H65:J65"/>
    <mergeCell ref="K65:M65"/>
    <mergeCell ref="N65:P65"/>
    <mergeCell ref="Q65:S65"/>
    <mergeCell ref="T65:V65"/>
    <mergeCell ref="X65:Z65"/>
    <mergeCell ref="A76:C76"/>
    <mergeCell ref="D76:E76"/>
    <mergeCell ref="K76:M76"/>
    <mergeCell ref="N76:V76"/>
    <mergeCell ref="X76:Z76"/>
    <mergeCell ref="A77:C77"/>
    <mergeCell ref="D77:E77"/>
    <mergeCell ref="F77:I77"/>
    <mergeCell ref="K77:M77"/>
    <mergeCell ref="N77:V77"/>
    <mergeCell ref="X77:Z77"/>
    <mergeCell ref="A78:C78"/>
    <mergeCell ref="D78:E78"/>
    <mergeCell ref="F78:I78"/>
    <mergeCell ref="K78:M78"/>
    <mergeCell ref="N78:V78"/>
    <mergeCell ref="X78:Z78"/>
    <mergeCell ref="A79:C79"/>
    <mergeCell ref="D79:E79"/>
    <mergeCell ref="F79:I79"/>
    <mergeCell ref="K79:M79"/>
    <mergeCell ref="N79:V79"/>
    <mergeCell ref="X79:Z79"/>
    <mergeCell ref="A80:C80"/>
    <mergeCell ref="D80:E80"/>
    <mergeCell ref="F80:I80"/>
    <mergeCell ref="K80:M80"/>
    <mergeCell ref="N80:V80"/>
    <mergeCell ref="X80:Z80"/>
    <mergeCell ref="D82:F82"/>
    <mergeCell ref="H82:J82"/>
    <mergeCell ref="K82:M82"/>
    <mergeCell ref="N82:P82"/>
    <mergeCell ref="Q82:S82"/>
    <mergeCell ref="T82:V82"/>
    <mergeCell ref="X82:Z82"/>
    <mergeCell ref="A93:C93"/>
    <mergeCell ref="D93:E93"/>
    <mergeCell ref="K93:M93"/>
    <mergeCell ref="N93:V93"/>
    <mergeCell ref="X93:Z93"/>
    <mergeCell ref="A94:C94"/>
    <mergeCell ref="D94:E94"/>
    <mergeCell ref="F94:I94"/>
    <mergeCell ref="K94:M94"/>
    <mergeCell ref="N94:V94"/>
    <mergeCell ref="X94:Z94"/>
    <mergeCell ref="A95:C95"/>
    <mergeCell ref="D95:E95"/>
    <mergeCell ref="F95:I95"/>
    <mergeCell ref="K95:M95"/>
    <mergeCell ref="N95:V95"/>
    <mergeCell ref="X95:Z95"/>
    <mergeCell ref="A96:C96"/>
    <mergeCell ref="D96:E96"/>
    <mergeCell ref="F96:I96"/>
    <mergeCell ref="K96:M96"/>
    <mergeCell ref="N96:V96"/>
    <mergeCell ref="X96:Z96"/>
    <mergeCell ref="A97:C97"/>
    <mergeCell ref="D97:E97"/>
    <mergeCell ref="F97:I97"/>
    <mergeCell ref="K97:M97"/>
    <mergeCell ref="N97:V97"/>
    <mergeCell ref="X97:Z97"/>
    <mergeCell ref="D99:F99"/>
    <mergeCell ref="H99:J99"/>
    <mergeCell ref="K99:M99"/>
    <mergeCell ref="N99:P99"/>
    <mergeCell ref="Q99:S99"/>
    <mergeCell ref="T99:V99"/>
    <mergeCell ref="X99:Z99"/>
    <mergeCell ref="A110:C110"/>
    <mergeCell ref="D110:E110"/>
    <mergeCell ref="K110:M110"/>
    <mergeCell ref="N110:V110"/>
    <mergeCell ref="X110:Z110"/>
    <mergeCell ref="A111:C111"/>
    <mergeCell ref="D111:E111"/>
    <mergeCell ref="F111:I111"/>
    <mergeCell ref="K111:M111"/>
    <mergeCell ref="N111:V111"/>
    <mergeCell ref="X111:Z111"/>
    <mergeCell ref="A112:C112"/>
    <mergeCell ref="D112:E112"/>
    <mergeCell ref="F112:I112"/>
    <mergeCell ref="K112:M112"/>
    <mergeCell ref="N112:V112"/>
    <mergeCell ref="X112:Z112"/>
    <mergeCell ref="A113:C113"/>
    <mergeCell ref="D113:E113"/>
    <mergeCell ref="F113:I113"/>
    <mergeCell ref="K113:M113"/>
    <mergeCell ref="N113:V113"/>
    <mergeCell ref="X113:Z113"/>
    <mergeCell ref="A114:C114"/>
    <mergeCell ref="D114:E114"/>
    <mergeCell ref="F114:I114"/>
    <mergeCell ref="K114:M114"/>
    <mergeCell ref="N114:V114"/>
    <mergeCell ref="X114:Z114"/>
    <mergeCell ref="D116:F116"/>
    <mergeCell ref="H116:J116"/>
    <mergeCell ref="K116:M116"/>
    <mergeCell ref="N116:P116"/>
    <mergeCell ref="Q116:S116"/>
    <mergeCell ref="T116:V116"/>
    <mergeCell ref="X116:Z116"/>
    <mergeCell ref="A127:C127"/>
    <mergeCell ref="D127:E127"/>
    <mergeCell ref="K127:M127"/>
    <mergeCell ref="N127:V127"/>
    <mergeCell ref="X127:Z127"/>
    <mergeCell ref="A128:C128"/>
    <mergeCell ref="D128:E128"/>
    <mergeCell ref="F128:I128"/>
    <mergeCell ref="K128:M128"/>
    <mergeCell ref="N128:V128"/>
    <mergeCell ref="X128:Z128"/>
    <mergeCell ref="A129:C129"/>
    <mergeCell ref="D129:E129"/>
    <mergeCell ref="F129:I129"/>
    <mergeCell ref="K129:M129"/>
    <mergeCell ref="N129:V129"/>
    <mergeCell ref="X129:Z129"/>
    <mergeCell ref="A130:C130"/>
    <mergeCell ref="D130:E130"/>
    <mergeCell ref="F130:I130"/>
    <mergeCell ref="K130:M130"/>
    <mergeCell ref="N130:V130"/>
    <mergeCell ref="X130:Z130"/>
    <mergeCell ref="A131:C131"/>
    <mergeCell ref="D131:E131"/>
    <mergeCell ref="F131:I131"/>
    <mergeCell ref="K131:M131"/>
    <mergeCell ref="N131:V131"/>
    <mergeCell ref="X131:Z131"/>
    <mergeCell ref="D133:F133"/>
    <mergeCell ref="H133:J133"/>
    <mergeCell ref="K133:M133"/>
    <mergeCell ref="N133:P133"/>
    <mergeCell ref="Q133:S133"/>
    <mergeCell ref="T133:V133"/>
    <mergeCell ref="X133:Z133"/>
    <mergeCell ref="A144:C144"/>
    <mergeCell ref="D144:E144"/>
    <mergeCell ref="K144:M144"/>
    <mergeCell ref="N144:V144"/>
    <mergeCell ref="X144:Z144"/>
    <mergeCell ref="A145:C145"/>
    <mergeCell ref="D145:E145"/>
    <mergeCell ref="F145:I145"/>
    <mergeCell ref="K145:M145"/>
    <mergeCell ref="N145:V145"/>
    <mergeCell ref="X145:Z145"/>
    <mergeCell ref="A146:C146"/>
    <mergeCell ref="D146:E146"/>
    <mergeCell ref="F146:I146"/>
    <mergeCell ref="K146:M146"/>
    <mergeCell ref="N146:V146"/>
    <mergeCell ref="X146:Z146"/>
    <mergeCell ref="A147:C147"/>
    <mergeCell ref="D147:E147"/>
    <mergeCell ref="F147:I147"/>
    <mergeCell ref="K147:M147"/>
    <mergeCell ref="N147:V147"/>
    <mergeCell ref="X147:Z147"/>
    <mergeCell ref="A148:C148"/>
    <mergeCell ref="D148:E148"/>
    <mergeCell ref="F148:I148"/>
    <mergeCell ref="K148:M148"/>
    <mergeCell ref="N148:V148"/>
    <mergeCell ref="X148:Z148"/>
    <mergeCell ref="D150:F150"/>
    <mergeCell ref="H150:J150"/>
    <mergeCell ref="K150:M150"/>
    <mergeCell ref="N150:P150"/>
    <mergeCell ref="Q150:S150"/>
    <mergeCell ref="T150:V150"/>
    <mergeCell ref="X150:Z150"/>
    <mergeCell ref="A161:C161"/>
    <mergeCell ref="D161:E161"/>
    <mergeCell ref="K161:M161"/>
    <mergeCell ref="N161:V161"/>
    <mergeCell ref="X161:Z161"/>
    <mergeCell ref="A162:C162"/>
    <mergeCell ref="D162:E162"/>
    <mergeCell ref="F162:I162"/>
    <mergeCell ref="K162:M162"/>
    <mergeCell ref="N162:V162"/>
    <mergeCell ref="X162:Z162"/>
    <mergeCell ref="A163:C163"/>
    <mergeCell ref="D163:E163"/>
    <mergeCell ref="F163:I163"/>
    <mergeCell ref="K163:M163"/>
    <mergeCell ref="N163:V163"/>
    <mergeCell ref="X163:Z163"/>
    <mergeCell ref="A164:C164"/>
    <mergeCell ref="D164:E164"/>
    <mergeCell ref="F164:I164"/>
    <mergeCell ref="K164:M164"/>
    <mergeCell ref="N164:V164"/>
    <mergeCell ref="X164:Z164"/>
    <mergeCell ref="A165:C165"/>
    <mergeCell ref="D165:E165"/>
    <mergeCell ref="F165:I165"/>
    <mergeCell ref="K165:M165"/>
    <mergeCell ref="N165:V165"/>
    <mergeCell ref="X165:Z165"/>
    <mergeCell ref="D167:F167"/>
    <mergeCell ref="H167:J167"/>
    <mergeCell ref="K167:M167"/>
    <mergeCell ref="N167:P167"/>
    <mergeCell ref="Q167:S167"/>
    <mergeCell ref="T167:V167"/>
    <mergeCell ref="X167:Z167"/>
    <mergeCell ref="A178:C178"/>
    <mergeCell ref="D178:E178"/>
    <mergeCell ref="K178:M178"/>
    <mergeCell ref="N178:V178"/>
    <mergeCell ref="X178:Z178"/>
    <mergeCell ref="A179:C179"/>
    <mergeCell ref="D179:E179"/>
    <mergeCell ref="F179:I179"/>
    <mergeCell ref="K179:M179"/>
    <mergeCell ref="N179:V179"/>
    <mergeCell ref="X179:Z179"/>
    <mergeCell ref="A180:C180"/>
    <mergeCell ref="D180:E180"/>
    <mergeCell ref="F180:I180"/>
    <mergeCell ref="K180:M180"/>
    <mergeCell ref="N180:V180"/>
    <mergeCell ref="X180:Z180"/>
    <mergeCell ref="A181:C181"/>
    <mergeCell ref="D181:E181"/>
    <mergeCell ref="F181:I181"/>
    <mergeCell ref="K181:M181"/>
    <mergeCell ref="N181:V181"/>
    <mergeCell ref="X181:Z181"/>
    <mergeCell ref="A182:C182"/>
    <mergeCell ref="D182:E182"/>
    <mergeCell ref="F182:I182"/>
    <mergeCell ref="K182:M182"/>
    <mergeCell ref="N182:V182"/>
    <mergeCell ref="X182:Z182"/>
    <mergeCell ref="D184:F184"/>
    <mergeCell ref="H184:J184"/>
    <mergeCell ref="K184:M184"/>
    <mergeCell ref="N184:P184"/>
    <mergeCell ref="Q184:S184"/>
    <mergeCell ref="T184:V184"/>
    <mergeCell ref="X184:Z184"/>
    <mergeCell ref="A195:C195"/>
    <mergeCell ref="D195:E195"/>
    <mergeCell ref="K195:M195"/>
    <mergeCell ref="N195:V195"/>
    <mergeCell ref="X195:Z195"/>
    <mergeCell ref="A196:C196"/>
    <mergeCell ref="D196:E196"/>
    <mergeCell ref="F196:I196"/>
    <mergeCell ref="K196:M196"/>
    <mergeCell ref="N196:V196"/>
    <mergeCell ref="X196:Z196"/>
    <mergeCell ref="A197:C197"/>
    <mergeCell ref="D197:E197"/>
    <mergeCell ref="F197:I197"/>
    <mergeCell ref="K197:M197"/>
    <mergeCell ref="N197:V197"/>
    <mergeCell ref="X197:Z197"/>
    <mergeCell ref="A198:C198"/>
    <mergeCell ref="D198:E198"/>
    <mergeCell ref="F198:I198"/>
    <mergeCell ref="K198:M198"/>
    <mergeCell ref="N198:V198"/>
    <mergeCell ref="X198:Z198"/>
    <mergeCell ref="A199:C199"/>
    <mergeCell ref="D199:E199"/>
    <mergeCell ref="F199:I199"/>
    <mergeCell ref="K199:M199"/>
    <mergeCell ref="N199:V199"/>
    <mergeCell ref="X199:Z199"/>
    <mergeCell ref="D201:F201"/>
    <mergeCell ref="H201:J201"/>
    <mergeCell ref="K201:M201"/>
    <mergeCell ref="N201:P201"/>
    <mergeCell ref="Q201:S201"/>
    <mergeCell ref="T201:V201"/>
    <mergeCell ref="X201:Z201"/>
    <mergeCell ref="A212:C212"/>
    <mergeCell ref="D212:E212"/>
    <mergeCell ref="K212:M212"/>
    <mergeCell ref="N212:V212"/>
    <mergeCell ref="X212:Z212"/>
    <mergeCell ref="A213:C213"/>
    <mergeCell ref="D213:E213"/>
    <mergeCell ref="F213:I213"/>
    <mergeCell ref="K213:M213"/>
    <mergeCell ref="N213:V213"/>
    <mergeCell ref="X213:Z213"/>
    <mergeCell ref="A214:C214"/>
    <mergeCell ref="D214:E214"/>
    <mergeCell ref="F214:I214"/>
    <mergeCell ref="K214:M214"/>
    <mergeCell ref="N214:V214"/>
    <mergeCell ref="X214:Z214"/>
    <mergeCell ref="A215:C215"/>
    <mergeCell ref="D215:E215"/>
    <mergeCell ref="F215:I215"/>
    <mergeCell ref="K215:M215"/>
    <mergeCell ref="N215:V215"/>
    <mergeCell ref="X215:Z215"/>
    <mergeCell ref="A216:C216"/>
    <mergeCell ref="D216:E216"/>
    <mergeCell ref="F216:I216"/>
    <mergeCell ref="K216:M216"/>
    <mergeCell ref="N216:V216"/>
    <mergeCell ref="X216:Z216"/>
    <mergeCell ref="D218:F218"/>
    <mergeCell ref="H218:J218"/>
    <mergeCell ref="K218:M218"/>
    <mergeCell ref="N218:P218"/>
    <mergeCell ref="Q218:S218"/>
    <mergeCell ref="T218:V218"/>
    <mergeCell ref="X218:Z218"/>
    <mergeCell ref="A229:C229"/>
    <mergeCell ref="D229:E229"/>
    <mergeCell ref="K229:M229"/>
    <mergeCell ref="N229:V229"/>
    <mergeCell ref="X229:Z229"/>
    <mergeCell ref="A230:C230"/>
    <mergeCell ref="D230:E230"/>
    <mergeCell ref="F230:I230"/>
    <mergeCell ref="K230:M230"/>
    <mergeCell ref="N230:V230"/>
    <mergeCell ref="X230:Z230"/>
    <mergeCell ref="A231:C231"/>
    <mergeCell ref="D231:E231"/>
    <mergeCell ref="F231:I231"/>
    <mergeCell ref="K231:M231"/>
    <mergeCell ref="N231:V231"/>
    <mergeCell ref="X231:Z231"/>
    <mergeCell ref="A232:C232"/>
    <mergeCell ref="D232:E232"/>
    <mergeCell ref="F232:I232"/>
    <mergeCell ref="K232:M232"/>
    <mergeCell ref="N232:V232"/>
    <mergeCell ref="X232:Z232"/>
    <mergeCell ref="A233:C233"/>
    <mergeCell ref="D233:E233"/>
    <mergeCell ref="F233:I233"/>
    <mergeCell ref="K233:M233"/>
    <mergeCell ref="N233:V233"/>
    <mergeCell ref="X233:Z233"/>
    <mergeCell ref="D235:F235"/>
    <mergeCell ref="H235:J235"/>
    <mergeCell ref="K235:M235"/>
    <mergeCell ref="N235:P235"/>
    <mergeCell ref="Q235:S235"/>
    <mergeCell ref="T235:V235"/>
    <mergeCell ref="X235:Z235"/>
    <mergeCell ref="A246:C246"/>
    <mergeCell ref="D246:E246"/>
    <mergeCell ref="K246:M246"/>
    <mergeCell ref="N246:V246"/>
    <mergeCell ref="X246:Z246"/>
    <mergeCell ref="A247:C247"/>
    <mergeCell ref="D247:E247"/>
    <mergeCell ref="F247:I247"/>
    <mergeCell ref="K247:M247"/>
    <mergeCell ref="N247:V247"/>
    <mergeCell ref="X247:Z247"/>
    <mergeCell ref="A248:C248"/>
    <mergeCell ref="D248:E248"/>
    <mergeCell ref="F248:I248"/>
    <mergeCell ref="K248:M248"/>
    <mergeCell ref="N248:V248"/>
    <mergeCell ref="X248:Z248"/>
    <mergeCell ref="A249:C249"/>
    <mergeCell ref="D249:E249"/>
    <mergeCell ref="F249:I249"/>
    <mergeCell ref="K249:M249"/>
    <mergeCell ref="N249:V249"/>
    <mergeCell ref="X249:Z249"/>
    <mergeCell ref="A250:C250"/>
    <mergeCell ref="D250:E250"/>
    <mergeCell ref="F250:I250"/>
    <mergeCell ref="K250:M250"/>
    <mergeCell ref="N250:V250"/>
    <mergeCell ref="X250:Z250"/>
    <mergeCell ref="D252:F252"/>
    <mergeCell ref="H252:J252"/>
    <mergeCell ref="K252:M252"/>
    <mergeCell ref="N252:P252"/>
    <mergeCell ref="Q252:S252"/>
    <mergeCell ref="T252:V252"/>
    <mergeCell ref="X252:Z252"/>
    <mergeCell ref="A263:C263"/>
    <mergeCell ref="D263:E263"/>
    <mergeCell ref="K263:M263"/>
    <mergeCell ref="N263:V263"/>
    <mergeCell ref="X263:Z263"/>
    <mergeCell ref="A264:C264"/>
    <mergeCell ref="D264:E264"/>
    <mergeCell ref="F264:I264"/>
    <mergeCell ref="K264:M264"/>
    <mergeCell ref="N264:V264"/>
    <mergeCell ref="X264:Z264"/>
    <mergeCell ref="A265:C265"/>
    <mergeCell ref="D265:E265"/>
    <mergeCell ref="F265:I265"/>
    <mergeCell ref="K265:M265"/>
    <mergeCell ref="N265:V265"/>
    <mergeCell ref="X265:Z265"/>
    <mergeCell ref="A266:C266"/>
    <mergeCell ref="D266:E266"/>
    <mergeCell ref="F266:I266"/>
    <mergeCell ref="K266:M266"/>
    <mergeCell ref="N266:V266"/>
    <mergeCell ref="X266:Z266"/>
    <mergeCell ref="A267:C267"/>
    <mergeCell ref="D267:E267"/>
    <mergeCell ref="F267:I267"/>
    <mergeCell ref="K267:M267"/>
    <mergeCell ref="N267:V267"/>
    <mergeCell ref="X267:Z267"/>
    <mergeCell ref="D269:F269"/>
    <mergeCell ref="H269:J269"/>
    <mergeCell ref="K269:M269"/>
    <mergeCell ref="N269:P269"/>
    <mergeCell ref="Q269:S269"/>
    <mergeCell ref="T269:V269"/>
    <mergeCell ref="X269:Z269"/>
    <mergeCell ref="A280:C280"/>
    <mergeCell ref="D280:E280"/>
    <mergeCell ref="K280:M280"/>
    <mergeCell ref="N280:V280"/>
    <mergeCell ref="X280:Z280"/>
    <mergeCell ref="A281:C281"/>
    <mergeCell ref="D281:E281"/>
    <mergeCell ref="F281:I281"/>
    <mergeCell ref="K281:M281"/>
    <mergeCell ref="N281:V281"/>
    <mergeCell ref="X281:Z281"/>
    <mergeCell ref="A282:C282"/>
    <mergeCell ref="D282:E282"/>
    <mergeCell ref="F282:I282"/>
    <mergeCell ref="K282:M282"/>
    <mergeCell ref="N282:V282"/>
    <mergeCell ref="X282:Z282"/>
    <mergeCell ref="A283:C283"/>
    <mergeCell ref="D283:E283"/>
    <mergeCell ref="F283:I283"/>
    <mergeCell ref="K283:M283"/>
    <mergeCell ref="N283:V283"/>
    <mergeCell ref="X283:Z283"/>
    <mergeCell ref="A284:C284"/>
    <mergeCell ref="D284:E284"/>
    <mergeCell ref="F284:I284"/>
    <mergeCell ref="K284:M284"/>
    <mergeCell ref="N284:V284"/>
    <mergeCell ref="X284:Z284"/>
    <mergeCell ref="D286:F286"/>
    <mergeCell ref="H286:J286"/>
    <mergeCell ref="K286:M286"/>
    <mergeCell ref="N286:P286"/>
    <mergeCell ref="Q286:S286"/>
    <mergeCell ref="T286:V286"/>
    <mergeCell ref="X286:Z286"/>
    <mergeCell ref="A297:C297"/>
    <mergeCell ref="D297:E297"/>
    <mergeCell ref="K297:M297"/>
    <mergeCell ref="N297:V297"/>
    <mergeCell ref="X297:Z297"/>
    <mergeCell ref="A298:C298"/>
    <mergeCell ref="D298:E298"/>
    <mergeCell ref="F298:I298"/>
    <mergeCell ref="K298:M298"/>
    <mergeCell ref="N298:V298"/>
    <mergeCell ref="X298:Z298"/>
    <mergeCell ref="A299:C299"/>
    <mergeCell ref="D299:E299"/>
    <mergeCell ref="F299:I299"/>
    <mergeCell ref="K299:M299"/>
    <mergeCell ref="N299:V299"/>
    <mergeCell ref="X299:Z299"/>
    <mergeCell ref="A300:C300"/>
    <mergeCell ref="D300:E300"/>
    <mergeCell ref="F300:I300"/>
    <mergeCell ref="K300:M300"/>
    <mergeCell ref="N300:V300"/>
    <mergeCell ref="X300:Z300"/>
    <mergeCell ref="A301:C301"/>
    <mergeCell ref="D301:E301"/>
    <mergeCell ref="F301:I301"/>
    <mergeCell ref="K301:M301"/>
    <mergeCell ref="N301:V301"/>
    <mergeCell ref="X301:Z301"/>
    <mergeCell ref="D303:F303"/>
    <mergeCell ref="H303:J303"/>
    <mergeCell ref="K303:M303"/>
    <mergeCell ref="N303:P303"/>
    <mergeCell ref="Q303:S303"/>
    <mergeCell ref="T303:V303"/>
    <mergeCell ref="X303:Z303"/>
    <mergeCell ref="A314:C314"/>
    <mergeCell ref="D314:E314"/>
    <mergeCell ref="K314:M314"/>
    <mergeCell ref="N314:V314"/>
    <mergeCell ref="X314:Z314"/>
    <mergeCell ref="A315:C315"/>
    <mergeCell ref="D315:E315"/>
    <mergeCell ref="F315:I315"/>
    <mergeCell ref="K315:M315"/>
    <mergeCell ref="N315:V315"/>
    <mergeCell ref="X315:Z315"/>
    <mergeCell ref="A316:C316"/>
    <mergeCell ref="D316:E316"/>
    <mergeCell ref="F316:I316"/>
    <mergeCell ref="K316:M316"/>
    <mergeCell ref="N316:V316"/>
    <mergeCell ref="X316:Z316"/>
    <mergeCell ref="A317:C317"/>
    <mergeCell ref="D317:E317"/>
    <mergeCell ref="F317:I317"/>
    <mergeCell ref="K317:M317"/>
    <mergeCell ref="N317:V317"/>
    <mergeCell ref="X317:Z317"/>
    <mergeCell ref="A318:C318"/>
    <mergeCell ref="D318:E318"/>
    <mergeCell ref="F318:I318"/>
    <mergeCell ref="K318:M318"/>
    <mergeCell ref="N318:V318"/>
    <mergeCell ref="X318:Z318"/>
    <mergeCell ref="D320:F320"/>
    <mergeCell ref="H320:J320"/>
    <mergeCell ref="K320:M320"/>
    <mergeCell ref="N320:P320"/>
    <mergeCell ref="Q320:S320"/>
    <mergeCell ref="T320:V320"/>
    <mergeCell ref="X320:Z320"/>
    <mergeCell ref="A331:C331"/>
    <mergeCell ref="D331:E331"/>
    <mergeCell ref="K331:M331"/>
    <mergeCell ref="N331:V331"/>
    <mergeCell ref="X331:Z331"/>
    <mergeCell ref="A332:C332"/>
    <mergeCell ref="D332:E332"/>
    <mergeCell ref="F332:I332"/>
    <mergeCell ref="K332:M332"/>
    <mergeCell ref="N332:V332"/>
    <mergeCell ref="X332:Z332"/>
    <mergeCell ref="A333:C333"/>
    <mergeCell ref="D333:E333"/>
    <mergeCell ref="F333:I333"/>
    <mergeCell ref="K333:M333"/>
    <mergeCell ref="N333:V333"/>
    <mergeCell ref="X333:Z333"/>
    <mergeCell ref="A334:C334"/>
    <mergeCell ref="D334:E334"/>
    <mergeCell ref="F334:I334"/>
    <mergeCell ref="K334:M334"/>
    <mergeCell ref="N334:V334"/>
    <mergeCell ref="X334:Z334"/>
    <mergeCell ref="A335:C335"/>
    <mergeCell ref="D335:E335"/>
    <mergeCell ref="F335:I335"/>
    <mergeCell ref="K335:M335"/>
    <mergeCell ref="N335:V335"/>
    <mergeCell ref="X335:Z335"/>
    <mergeCell ref="D337:F337"/>
    <mergeCell ref="H337:J337"/>
    <mergeCell ref="K337:M337"/>
    <mergeCell ref="N337:P337"/>
    <mergeCell ref="Q337:S337"/>
    <mergeCell ref="T337:V337"/>
    <mergeCell ref="X337:Z337"/>
    <mergeCell ref="A348:C348"/>
    <mergeCell ref="D348:E348"/>
    <mergeCell ref="K348:M348"/>
    <mergeCell ref="N348:V348"/>
    <mergeCell ref="X348:Z348"/>
    <mergeCell ref="A349:C349"/>
    <mergeCell ref="D349:E349"/>
    <mergeCell ref="F349:I349"/>
    <mergeCell ref="K349:M349"/>
    <mergeCell ref="N349:V349"/>
    <mergeCell ref="X349:Z349"/>
    <mergeCell ref="A350:C350"/>
    <mergeCell ref="D350:E350"/>
    <mergeCell ref="F350:I350"/>
    <mergeCell ref="K350:M350"/>
    <mergeCell ref="N350:V350"/>
    <mergeCell ref="X350:Z350"/>
    <mergeCell ref="A351:C351"/>
    <mergeCell ref="D351:E351"/>
    <mergeCell ref="F351:I351"/>
    <mergeCell ref="K351:M351"/>
    <mergeCell ref="N351:V351"/>
    <mergeCell ref="X351:Z351"/>
    <mergeCell ref="A352:C352"/>
    <mergeCell ref="D352:E352"/>
    <mergeCell ref="F352:I352"/>
    <mergeCell ref="K352:M352"/>
    <mergeCell ref="N352:V352"/>
    <mergeCell ref="X352:Z352"/>
    <mergeCell ref="D354:F354"/>
    <mergeCell ref="H354:J354"/>
    <mergeCell ref="K354:M354"/>
    <mergeCell ref="N354:P354"/>
    <mergeCell ref="Q354:S354"/>
    <mergeCell ref="T354:V354"/>
    <mergeCell ref="X354:Z354"/>
    <mergeCell ref="A365:C365"/>
    <mergeCell ref="D365:E365"/>
    <mergeCell ref="K365:M365"/>
    <mergeCell ref="N365:V365"/>
    <mergeCell ref="X365:Z365"/>
    <mergeCell ref="A366:C366"/>
    <mergeCell ref="D366:E366"/>
    <mergeCell ref="F366:I366"/>
    <mergeCell ref="K366:M366"/>
    <mergeCell ref="N366:V366"/>
    <mergeCell ref="X366:Z366"/>
    <mergeCell ref="A367:C367"/>
    <mergeCell ref="D367:E367"/>
    <mergeCell ref="F367:I367"/>
    <mergeCell ref="K367:M367"/>
    <mergeCell ref="N367:V367"/>
    <mergeCell ref="X367:Z367"/>
    <mergeCell ref="A368:C368"/>
    <mergeCell ref="D368:E368"/>
    <mergeCell ref="F368:I368"/>
    <mergeCell ref="K368:M368"/>
    <mergeCell ref="N368:V368"/>
    <mergeCell ref="X368:Z368"/>
    <mergeCell ref="A369:C369"/>
    <mergeCell ref="D369:E369"/>
    <mergeCell ref="F369:I369"/>
    <mergeCell ref="K369:M369"/>
    <mergeCell ref="N369:V369"/>
    <mergeCell ref="X369:Z369"/>
    <mergeCell ref="D371:F371"/>
    <mergeCell ref="H371:J371"/>
    <mergeCell ref="K371:M371"/>
    <mergeCell ref="N371:P371"/>
    <mergeCell ref="Q371:S371"/>
    <mergeCell ref="T371:V371"/>
    <mergeCell ref="X371:Z371"/>
    <mergeCell ref="A382:C382"/>
    <mergeCell ref="D382:E382"/>
    <mergeCell ref="K382:M382"/>
    <mergeCell ref="N382:V382"/>
    <mergeCell ref="X382:Z382"/>
    <mergeCell ref="A383:C383"/>
    <mergeCell ref="D383:E383"/>
    <mergeCell ref="F383:I383"/>
    <mergeCell ref="K383:M383"/>
    <mergeCell ref="N383:V383"/>
    <mergeCell ref="X383:Z383"/>
    <mergeCell ref="A384:C384"/>
    <mergeCell ref="D384:E384"/>
    <mergeCell ref="F384:I384"/>
    <mergeCell ref="K384:M384"/>
    <mergeCell ref="N384:V384"/>
    <mergeCell ref="X384:Z384"/>
    <mergeCell ref="A385:C385"/>
    <mergeCell ref="D385:E385"/>
    <mergeCell ref="F385:I385"/>
    <mergeCell ref="K385:M385"/>
    <mergeCell ref="N385:V385"/>
    <mergeCell ref="X385:Z385"/>
    <mergeCell ref="A386:C386"/>
    <mergeCell ref="D386:E386"/>
    <mergeCell ref="F386:I386"/>
    <mergeCell ref="K386:M386"/>
    <mergeCell ref="N386:V386"/>
    <mergeCell ref="X386:Z386"/>
    <mergeCell ref="D388:F388"/>
    <mergeCell ref="H388:J388"/>
    <mergeCell ref="K388:M388"/>
    <mergeCell ref="N388:P388"/>
    <mergeCell ref="Q388:S388"/>
    <mergeCell ref="T388:V388"/>
    <mergeCell ref="X388:Z388"/>
    <mergeCell ref="A399:C399"/>
    <mergeCell ref="D399:E399"/>
    <mergeCell ref="K399:M399"/>
    <mergeCell ref="N399:V399"/>
    <mergeCell ref="X399:Z399"/>
    <mergeCell ref="A400:C400"/>
    <mergeCell ref="D400:E400"/>
    <mergeCell ref="F400:I400"/>
    <mergeCell ref="K400:M400"/>
    <mergeCell ref="N400:V400"/>
    <mergeCell ref="X400:Z400"/>
    <mergeCell ref="A401:C401"/>
    <mergeCell ref="D401:E401"/>
    <mergeCell ref="F401:I401"/>
    <mergeCell ref="K401:M401"/>
    <mergeCell ref="N401:V401"/>
    <mergeCell ref="X401:Z401"/>
    <mergeCell ref="A402:C402"/>
    <mergeCell ref="D402:E402"/>
    <mergeCell ref="F402:I402"/>
    <mergeCell ref="K402:M402"/>
    <mergeCell ref="N402:V402"/>
    <mergeCell ref="X402:Z402"/>
    <mergeCell ref="A403:C403"/>
    <mergeCell ref="D403:E403"/>
    <mergeCell ref="F403:I403"/>
    <mergeCell ref="K403:M403"/>
    <mergeCell ref="N403:V403"/>
    <mergeCell ref="X403:Z403"/>
    <mergeCell ref="D405:F405"/>
    <mergeCell ref="H405:J405"/>
    <mergeCell ref="K405:M405"/>
    <mergeCell ref="N405:P405"/>
    <mergeCell ref="Q405:S405"/>
    <mergeCell ref="T405:V405"/>
    <mergeCell ref="X405:Z405"/>
    <mergeCell ref="A416:C416"/>
    <mergeCell ref="D416:E416"/>
    <mergeCell ref="K416:M416"/>
    <mergeCell ref="N416:V416"/>
    <mergeCell ref="X416:Z416"/>
    <mergeCell ref="A417:C417"/>
    <mergeCell ref="D417:E417"/>
    <mergeCell ref="F417:I417"/>
    <mergeCell ref="K417:M417"/>
    <mergeCell ref="N417:V417"/>
    <mergeCell ref="X417:Z417"/>
    <mergeCell ref="A418:C418"/>
    <mergeCell ref="D418:E418"/>
    <mergeCell ref="F418:I418"/>
    <mergeCell ref="K418:M418"/>
    <mergeCell ref="N418:V418"/>
    <mergeCell ref="X418:Z418"/>
    <mergeCell ref="A419:C419"/>
    <mergeCell ref="D419:E419"/>
    <mergeCell ref="F419:I419"/>
    <mergeCell ref="K419:M419"/>
    <mergeCell ref="N419:V419"/>
    <mergeCell ref="X419:Z419"/>
    <mergeCell ref="A420:C420"/>
    <mergeCell ref="D420:E420"/>
    <mergeCell ref="F420:I420"/>
    <mergeCell ref="K420:M420"/>
    <mergeCell ref="N420:V420"/>
    <mergeCell ref="X420:Z420"/>
    <mergeCell ref="D422:F422"/>
    <mergeCell ref="H422:J422"/>
    <mergeCell ref="K422:M422"/>
    <mergeCell ref="N422:P422"/>
    <mergeCell ref="Q422:S422"/>
    <mergeCell ref="T422:V422"/>
    <mergeCell ref="X422:Z422"/>
    <mergeCell ref="A433:C433"/>
    <mergeCell ref="D433:E433"/>
    <mergeCell ref="K433:M433"/>
    <mergeCell ref="N433:V433"/>
    <mergeCell ref="X433:Z433"/>
    <mergeCell ref="A434:C434"/>
    <mergeCell ref="D434:E434"/>
    <mergeCell ref="F434:I434"/>
    <mergeCell ref="K434:M434"/>
    <mergeCell ref="N434:V434"/>
    <mergeCell ref="X434:Z434"/>
    <mergeCell ref="A435:C435"/>
    <mergeCell ref="D435:E435"/>
    <mergeCell ref="F435:I435"/>
    <mergeCell ref="K435:M435"/>
    <mergeCell ref="N435:V435"/>
    <mergeCell ref="X435:Z435"/>
    <mergeCell ref="A436:C436"/>
    <mergeCell ref="D436:E436"/>
    <mergeCell ref="F436:I436"/>
    <mergeCell ref="K436:M436"/>
    <mergeCell ref="N436:V436"/>
    <mergeCell ref="X436:Z436"/>
    <mergeCell ref="A437:C437"/>
    <mergeCell ref="D437:E437"/>
    <mergeCell ref="F437:I437"/>
    <mergeCell ref="K437:M437"/>
    <mergeCell ref="N437:V437"/>
    <mergeCell ref="X437:Z437"/>
    <mergeCell ref="D439:F439"/>
    <mergeCell ref="H439:J439"/>
    <mergeCell ref="K439:M439"/>
    <mergeCell ref="N439:P439"/>
    <mergeCell ref="Q439:S439"/>
    <mergeCell ref="T439:V439"/>
    <mergeCell ref="X439:Z439"/>
    <mergeCell ref="A450:C450"/>
    <mergeCell ref="D450:E450"/>
    <mergeCell ref="K450:M450"/>
    <mergeCell ref="N450:V450"/>
    <mergeCell ref="X450:Z450"/>
    <mergeCell ref="A451:C451"/>
    <mergeCell ref="D451:E451"/>
    <mergeCell ref="F451:I451"/>
    <mergeCell ref="K451:M451"/>
    <mergeCell ref="N451:V451"/>
    <mergeCell ref="X451:Z451"/>
    <mergeCell ref="A452:C452"/>
    <mergeCell ref="D452:E452"/>
    <mergeCell ref="F452:I452"/>
    <mergeCell ref="K452:M452"/>
    <mergeCell ref="N452:V452"/>
    <mergeCell ref="X452:Z452"/>
    <mergeCell ref="A453:C453"/>
    <mergeCell ref="D453:E453"/>
    <mergeCell ref="F453:I453"/>
    <mergeCell ref="K453:M453"/>
    <mergeCell ref="N453:V453"/>
    <mergeCell ref="X453:Z453"/>
    <mergeCell ref="A454:C454"/>
    <mergeCell ref="D454:E454"/>
    <mergeCell ref="F454:I454"/>
    <mergeCell ref="K454:M454"/>
    <mergeCell ref="N454:V454"/>
    <mergeCell ref="X454:Z454"/>
    <mergeCell ref="D456:F456"/>
    <mergeCell ref="H456:J456"/>
    <mergeCell ref="K456:M456"/>
    <mergeCell ref="N456:P456"/>
    <mergeCell ref="Q456:S456"/>
    <mergeCell ref="T456:V456"/>
    <mergeCell ref="X456:Z456"/>
    <mergeCell ref="A467:C467"/>
    <mergeCell ref="D467:E467"/>
    <mergeCell ref="K467:M467"/>
    <mergeCell ref="N467:V467"/>
    <mergeCell ref="X467:Z467"/>
    <mergeCell ref="A468:C468"/>
    <mergeCell ref="D468:E468"/>
    <mergeCell ref="F468:I468"/>
    <mergeCell ref="K468:M468"/>
    <mergeCell ref="N468:V468"/>
    <mergeCell ref="X468:Z468"/>
    <mergeCell ref="A469:C469"/>
    <mergeCell ref="D469:E469"/>
    <mergeCell ref="F469:I469"/>
    <mergeCell ref="K469:M469"/>
    <mergeCell ref="N469:V469"/>
    <mergeCell ref="X469:Z469"/>
    <mergeCell ref="A470:C470"/>
    <mergeCell ref="D470:E470"/>
    <mergeCell ref="F470:I470"/>
    <mergeCell ref="K470:M470"/>
    <mergeCell ref="N470:V470"/>
    <mergeCell ref="X470:Z470"/>
    <mergeCell ref="A471:C471"/>
    <mergeCell ref="D471:E471"/>
    <mergeCell ref="F471:I471"/>
    <mergeCell ref="K471:M471"/>
    <mergeCell ref="N471:V471"/>
    <mergeCell ref="X471:Z471"/>
    <mergeCell ref="D473:F473"/>
    <mergeCell ref="H473:J473"/>
    <mergeCell ref="K473:M473"/>
    <mergeCell ref="N473:P473"/>
    <mergeCell ref="Q473:S473"/>
    <mergeCell ref="T473:V473"/>
    <mergeCell ref="X473:Z473"/>
    <mergeCell ref="A484:C484"/>
    <mergeCell ref="D484:E484"/>
    <mergeCell ref="K484:M484"/>
    <mergeCell ref="N484:V484"/>
    <mergeCell ref="X484:Z484"/>
    <mergeCell ref="A485:C485"/>
    <mergeCell ref="D485:E485"/>
    <mergeCell ref="F485:I485"/>
    <mergeCell ref="K485:M485"/>
    <mergeCell ref="N485:V485"/>
    <mergeCell ref="X485:Z485"/>
    <mergeCell ref="A486:C486"/>
    <mergeCell ref="D486:E486"/>
    <mergeCell ref="F486:I486"/>
    <mergeCell ref="K486:M486"/>
    <mergeCell ref="N486:V486"/>
    <mergeCell ref="X486:Z486"/>
    <mergeCell ref="A487:C487"/>
    <mergeCell ref="D487:E487"/>
    <mergeCell ref="F487:I487"/>
    <mergeCell ref="K487:M487"/>
    <mergeCell ref="N487:V487"/>
    <mergeCell ref="X487:Z487"/>
    <mergeCell ref="A488:C488"/>
    <mergeCell ref="D488:E488"/>
    <mergeCell ref="F488:I488"/>
    <mergeCell ref="K488:M488"/>
    <mergeCell ref="N488:V488"/>
    <mergeCell ref="X488:Z488"/>
    <mergeCell ref="D490:F490"/>
    <mergeCell ref="H490:J490"/>
    <mergeCell ref="K490:M490"/>
    <mergeCell ref="N490:P490"/>
    <mergeCell ref="Q490:S490"/>
    <mergeCell ref="T490:V490"/>
    <mergeCell ref="X490:Z490"/>
    <mergeCell ref="A501:C501"/>
    <mergeCell ref="D501:E501"/>
    <mergeCell ref="K501:M501"/>
    <mergeCell ref="N501:V501"/>
    <mergeCell ref="X501:Z501"/>
    <mergeCell ref="A502:C502"/>
    <mergeCell ref="D502:E502"/>
    <mergeCell ref="F502:I502"/>
    <mergeCell ref="K502:M502"/>
    <mergeCell ref="N502:V502"/>
    <mergeCell ref="X502:Z502"/>
    <mergeCell ref="A503:C503"/>
    <mergeCell ref="D503:E503"/>
    <mergeCell ref="F503:I503"/>
    <mergeCell ref="K503:M503"/>
    <mergeCell ref="N503:V503"/>
    <mergeCell ref="X503:Z503"/>
    <mergeCell ref="A504:C504"/>
    <mergeCell ref="D504:E504"/>
    <mergeCell ref="F504:I504"/>
    <mergeCell ref="K504:M504"/>
    <mergeCell ref="N504:V504"/>
    <mergeCell ref="X504:Z504"/>
    <mergeCell ref="A505:C505"/>
    <mergeCell ref="D505:E505"/>
    <mergeCell ref="F505:I505"/>
    <mergeCell ref="K505:M505"/>
    <mergeCell ref="N505:V505"/>
    <mergeCell ref="X505:Z505"/>
    <mergeCell ref="D507:F507"/>
    <mergeCell ref="H507:J507"/>
    <mergeCell ref="K507:M507"/>
    <mergeCell ref="N507:P507"/>
    <mergeCell ref="Q507:S507"/>
    <mergeCell ref="T507:V507"/>
    <mergeCell ref="X507:Z507"/>
    <mergeCell ref="A518:C518"/>
    <mergeCell ref="D518:E518"/>
    <mergeCell ref="K518:M518"/>
    <mergeCell ref="N518:V518"/>
    <mergeCell ref="X518:Z518"/>
    <mergeCell ref="A519:C519"/>
    <mergeCell ref="D519:E519"/>
    <mergeCell ref="F519:I519"/>
    <mergeCell ref="K519:M519"/>
    <mergeCell ref="N519:V519"/>
    <mergeCell ref="X519:Z519"/>
    <mergeCell ref="A520:C520"/>
    <mergeCell ref="D520:E520"/>
    <mergeCell ref="F520:I520"/>
    <mergeCell ref="K520:M520"/>
    <mergeCell ref="N520:V520"/>
    <mergeCell ref="X520:Z520"/>
    <mergeCell ref="A521:C521"/>
    <mergeCell ref="D521:E521"/>
    <mergeCell ref="F521:I521"/>
    <mergeCell ref="K521:M521"/>
    <mergeCell ref="N521:V521"/>
    <mergeCell ref="X521:Z521"/>
    <mergeCell ref="A522:C522"/>
    <mergeCell ref="D522:E522"/>
    <mergeCell ref="F522:I522"/>
    <mergeCell ref="K522:M522"/>
    <mergeCell ref="N522:V522"/>
    <mergeCell ref="X522:Z522"/>
    <mergeCell ref="D524:F524"/>
    <mergeCell ref="H524:J524"/>
    <mergeCell ref="K524:M524"/>
    <mergeCell ref="N524:P524"/>
    <mergeCell ref="Q524:S524"/>
    <mergeCell ref="T524:V524"/>
    <mergeCell ref="X524:Z524"/>
    <mergeCell ref="A535:C535"/>
    <mergeCell ref="D535:E535"/>
    <mergeCell ref="K535:M535"/>
    <mergeCell ref="N535:V535"/>
    <mergeCell ref="X535:Z535"/>
    <mergeCell ref="A536:C536"/>
    <mergeCell ref="D536:E536"/>
    <mergeCell ref="F536:I536"/>
    <mergeCell ref="K536:M536"/>
    <mergeCell ref="N536:V536"/>
    <mergeCell ref="X536:Z536"/>
    <mergeCell ref="A537:C537"/>
    <mergeCell ref="D537:E537"/>
    <mergeCell ref="F537:I537"/>
    <mergeCell ref="K537:M537"/>
    <mergeCell ref="N537:V537"/>
    <mergeCell ref="X537:Z537"/>
    <mergeCell ref="A538:C538"/>
    <mergeCell ref="D538:E538"/>
    <mergeCell ref="F538:I538"/>
    <mergeCell ref="K538:M538"/>
    <mergeCell ref="N538:V538"/>
    <mergeCell ref="X538:Z538"/>
    <mergeCell ref="A539:C539"/>
    <mergeCell ref="D539:E539"/>
    <mergeCell ref="F539:I539"/>
    <mergeCell ref="K539:M539"/>
    <mergeCell ref="N539:V539"/>
    <mergeCell ref="X539:Z539"/>
    <mergeCell ref="D541:F541"/>
    <mergeCell ref="H541:J541"/>
    <mergeCell ref="K541:M541"/>
    <mergeCell ref="N541:P541"/>
    <mergeCell ref="Q541:S541"/>
    <mergeCell ref="T541:V541"/>
    <mergeCell ref="X541:Z541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2" man="true" max="16383" min="0"/>
    <brk id="140" man="true" max="16383" min="0"/>
    <brk id="208" man="true" max="16383" min="0"/>
    <brk id="276" man="true" max="16383" min="0"/>
    <brk id="310" man="true" max="16383" min="0"/>
    <brk id="3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A45" activeCellId="0" sqref="AA4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6.56"/>
    <col collapsed="false" customWidth="true" hidden="false" outlineLevel="0" max="17" min="17" style="0" width="7.7"/>
    <col collapsed="false" customWidth="true" hidden="false" outlineLevel="0" max="18" min="18" style="0" width="3.7"/>
    <col collapsed="false" customWidth="true" hidden="false" outlineLevel="0" max="20" min="19" style="0" width="6.56"/>
    <col collapsed="false" customWidth="true" hidden="false" outlineLevel="0" max="21" min="21" style="0" width="3.7"/>
    <col collapsed="false" customWidth="true" hidden="false" outlineLevel="0" max="22" min="22" style="0" width="6.56"/>
    <col collapsed="false" customWidth="true" hidden="false" outlineLevel="0" max="24" min="24" style="0" width="3.7"/>
  </cols>
  <sheetData>
    <row r="1" customFormat="false" ht="13.5" hidden="false" customHeight="false" outlineLevel="0" collapsed="false">
      <c r="A1" s="210" t="s">
        <v>88</v>
      </c>
      <c r="D1" s="1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" t="s">
        <v>214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318" t="str">
        <f aca="false">Inscripcions!D1</f>
        <v>OPEN PROVINCIAL DE MOLLERUSSA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</row>
    <row r="4" customFormat="false" ht="12" hidden="false" customHeight="true" outlineLevel="0" collapsed="false"/>
    <row r="5" customFormat="false" ht="13.5" hidden="false" customHeight="true" outlineLevel="0" collapsed="false">
      <c r="C5" s="319" t="s">
        <v>215</v>
      </c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</row>
    <row r="6" customFormat="false" ht="49.5" hidden="false" customHeight="true" outlineLevel="0" collapsed="false">
      <c r="A6" s="320"/>
      <c r="B6" s="320"/>
      <c r="C6" s="320"/>
      <c r="D6" s="320"/>
      <c r="E6" s="320"/>
      <c r="F6" s="320"/>
      <c r="G6" s="320"/>
    </row>
    <row r="7" customFormat="false" ht="15" hidden="false" customHeight="true" outlineLevel="0" collapsed="false">
      <c r="A7" s="6" t="s">
        <v>216</v>
      </c>
      <c r="B7" s="6"/>
      <c r="C7" s="6"/>
      <c r="D7" s="6" t="s">
        <v>217</v>
      </c>
      <c r="E7" s="6"/>
      <c r="F7" s="6"/>
      <c r="G7" s="6" t="s">
        <v>218</v>
      </c>
      <c r="H7" s="6"/>
      <c r="I7" s="6"/>
      <c r="J7" s="6" t="s">
        <v>219</v>
      </c>
      <c r="K7" s="6"/>
      <c r="L7" s="6"/>
      <c r="M7" s="6" t="s">
        <v>220</v>
      </c>
      <c r="N7" s="6"/>
      <c r="O7" s="6"/>
      <c r="P7" s="6" t="s">
        <v>221</v>
      </c>
      <c r="Q7" s="6"/>
      <c r="R7" s="6"/>
      <c r="S7" s="6" t="s">
        <v>222</v>
      </c>
      <c r="T7" s="6"/>
      <c r="U7" s="6"/>
      <c r="V7" s="6" t="s">
        <v>223</v>
      </c>
      <c r="W7" s="6"/>
      <c r="X7" s="6"/>
    </row>
    <row r="8" customFormat="false" ht="43.5" hidden="false" customHeight="true" outlineLevel="0" collapsed="false">
      <c r="A8" s="321" t="s">
        <v>224</v>
      </c>
      <c r="B8" s="321"/>
      <c r="C8" s="321"/>
      <c r="D8" s="321" t="s">
        <v>225</v>
      </c>
      <c r="E8" s="321"/>
      <c r="F8" s="321"/>
      <c r="G8" s="321" t="s">
        <v>226</v>
      </c>
      <c r="H8" s="321"/>
      <c r="I8" s="321"/>
      <c r="J8" s="321" t="s">
        <v>227</v>
      </c>
      <c r="K8" s="321"/>
      <c r="L8" s="321"/>
      <c r="M8" s="322"/>
      <c r="N8" s="322"/>
      <c r="O8" s="322"/>
      <c r="P8" s="322"/>
      <c r="Q8" s="322"/>
      <c r="R8" s="322"/>
    </row>
    <row r="9" customFormat="false" ht="13.5" hidden="false" customHeight="false" outlineLevel="0" collapsed="false">
      <c r="D9" s="323" t="str">
        <f aca="false">IF(Fase_grups_ABS!AA145="1r",Fase_grups_ABS!N145,IF(Fase_grups_ABS!AA146="1r",Fase_grups_ABS!N146,IF(Fase_grups_ABS!AA147="1r",Fase_grups_ABS!N147,IF(Fase_grups_ABS!AA148="2n",Fase_grups_ABS!N148,""))))</f>
        <v/>
      </c>
      <c r="F9" s="324"/>
      <c r="J9" s="325" t="str">
        <f aca="false">IF(Fase_grups_ABS!AA9="1r",Fase_grups_ABS!N9,IF(Fase_grups_ABS!AA10="1r",Fase_grups_ABS!N10,IF(Fase_grups_ABS!AA11="1r",Fase_grups_ABS!N11,IF(Fase_grups_ABS!AA12="1r",Fase_grups_ABS!N12,IF(Fase_grups_ABS!AA13="1r",Fase_grups_ABS!N13,"")))))</f>
        <v/>
      </c>
      <c r="L9" s="324"/>
      <c r="M9" s="326"/>
      <c r="P9" s="0" t="s">
        <v>206</v>
      </c>
    </row>
    <row r="10" customFormat="false" ht="13.5" hidden="false" customHeight="false" outlineLevel="0" collapsed="false">
      <c r="A10" s="325" t="str">
        <f aca="false">IF(Fase_grups_ABS!AA417="1r",Fase_grups_ABS!N417,IF(Fase_grups_ABS!AA418="1r",Fase_grups_ABS!N418,IF(Fase_grups_ABS!AA419="1r",Fase_grups_ABS!N419,IF(Fase_grups_ABS!AA420="1r",Fase_grups_ABS!N420,""))))</f>
        <v/>
      </c>
      <c r="C10" s="324"/>
      <c r="D10" s="327"/>
      <c r="E10" s="328"/>
      <c r="F10" s="329"/>
      <c r="G10" s="330" t="str">
        <f aca="false">IF(F9&gt;F11,D9,IF(F9&lt;F11,D11,""))</f>
        <v/>
      </c>
      <c r="I10" s="324"/>
      <c r="J10" s="327"/>
      <c r="K10" s="328" t="n">
        <v>0.680555555555556</v>
      </c>
      <c r="L10" s="329" t="s">
        <v>201</v>
      </c>
      <c r="M10" s="14" t="str">
        <f aca="false">IF(L9&gt;L11,J9,IF(L9&lt;L11,J11,""))</f>
        <v/>
      </c>
      <c r="O10" s="324"/>
      <c r="P10" s="326"/>
      <c r="R10" s="24"/>
    </row>
    <row r="11" customFormat="false" ht="13.5" hidden="false" customHeight="false" outlineLevel="0" collapsed="false">
      <c r="A11" s="327"/>
      <c r="B11" s="328"/>
      <c r="C11" s="329"/>
      <c r="D11" s="331" t="str">
        <f aca="false">IF(C10&gt;C12,A10,IF(C10&lt;C12,A12,""))</f>
        <v/>
      </c>
      <c r="E11" s="121"/>
      <c r="F11" s="332"/>
      <c r="G11" s="327"/>
      <c r="H11" s="328" t="n">
        <v>0.666666666666667</v>
      </c>
      <c r="I11" s="329" t="s">
        <v>197</v>
      </c>
      <c r="J11" s="331" t="str">
        <f aca="false">IF(I10&gt;I12,G10,IF(I10&lt;I12,G12,""))</f>
        <v/>
      </c>
      <c r="K11" s="121"/>
      <c r="L11" s="332"/>
      <c r="M11" s="333"/>
      <c r="N11" s="67"/>
      <c r="O11" s="334"/>
    </row>
    <row r="12" customFormat="false" ht="13.5" hidden="false" customHeight="false" outlineLevel="0" collapsed="false">
      <c r="A12" s="331" t="str">
        <f aca="false">IF(Fase_grups_ABS!AA400="2n",Fase_grups_ABS!N400,IF(Fase_grups_ABS!AA401="2n",Fase_grups_ABS!N401,IF(Fase_grups_ABS!AA402="2n",Fase_grups_ABS!N402,IF(Fase_grups_ABS!AA403="2n",Fase_grups_ABS!N403,""))))</f>
        <v/>
      </c>
      <c r="B12" s="121"/>
      <c r="C12" s="332"/>
      <c r="D12" s="325"/>
      <c r="F12" s="14"/>
      <c r="G12" s="331" t="str">
        <f aca="false">IF(Fase_grups_ABS!AA128="4t",Fase_grups_ABS!N128,IF(Fase_grups_ABS!AA129="4t",Fase_grups_ABS!N129,IF(Fase_grups_ABS!AA130="4t",Fase_grups_ABS!N130,IF(Fase_grups_ABS!AA131="4t",Fase_grups_ABS!N131,IF(Fase_grups_ABS!AA132="4t",Fase_grups_ABS!N132,"")))))</f>
        <v/>
      </c>
      <c r="H12" s="121"/>
      <c r="I12" s="332"/>
      <c r="J12" s="325"/>
      <c r="L12" s="14"/>
      <c r="M12" s="335"/>
      <c r="N12" s="27" t="n">
        <v>0.694444444444445</v>
      </c>
      <c r="O12" s="336" t="s">
        <v>203</v>
      </c>
      <c r="P12" s="337" t="str">
        <f aca="false">IF(O10&gt;O14,M10,IF(O10&lt;O14,M14,""))</f>
        <v/>
      </c>
      <c r="Q12" s="14"/>
      <c r="R12" s="324"/>
      <c r="S12" s="338"/>
      <c r="T12" s="14"/>
      <c r="U12" s="14"/>
      <c r="V12" s="14"/>
      <c r="W12" s="14"/>
      <c r="X12" s="14"/>
      <c r="Y12" s="14"/>
    </row>
    <row r="13" customFormat="false" ht="13.5" hidden="false" customHeight="false" outlineLevel="0" collapsed="false">
      <c r="A13" s="325"/>
      <c r="C13" s="14"/>
      <c r="D13" s="323" t="str">
        <f aca="false">IF(Fase_grups_ABS!AA264="2n",Fase_grups_ABS!N264,IF(Fase_grups_ABS!AA265="2n",Fase_grups_ABS!N265,IF(Fase_grups_ABS!AA266="2n",Fase_grups_ABS!N266,IF(Fase_grups_ABS!AA267="2n",Fase_grups_ABS!N267,""))))</f>
        <v/>
      </c>
      <c r="F13" s="324"/>
      <c r="G13" s="325"/>
      <c r="I13" s="14"/>
      <c r="J13" s="325" t="str">
        <f aca="false">IF(Fase_grups_ABS!AA60="4t",Fase_grups_ABS!N60,IF(Fase_grups_ABS!AA61="4t",Fase_grups_ABS!N61,IF(Fase_grups_ABS!AA62="4t",Fase_grups_ABS!N62,IF(Fase_grups_ABS!AA63="4t",Fase_grups_ABS!N63,IF(Fase_grups_ABS!AA64="4t",Fase_grups_ABS!N64,"")))))</f>
        <v/>
      </c>
      <c r="L13" s="324"/>
      <c r="M13" s="339"/>
      <c r="N13" s="24"/>
      <c r="O13" s="340"/>
      <c r="P13" s="341"/>
      <c r="Q13" s="341"/>
      <c r="R13" s="334"/>
      <c r="S13" s="14"/>
      <c r="T13" s="14"/>
      <c r="U13" s="14"/>
      <c r="V13" s="14"/>
      <c r="W13" s="14"/>
      <c r="X13" s="14"/>
      <c r="Y13" s="14"/>
    </row>
    <row r="14" customFormat="false" ht="13.5" hidden="false" customHeight="false" outlineLevel="0" collapsed="false">
      <c r="A14" s="325" t="str">
        <f aca="false">IF(Fase_grups_ABS!AA536="2n",Fase_grups_ABS!N536,IF(Fase_grups_ABS!AA537="2n",Fase_grups_ABS!N537,IF(Fase_grups_ABS!AA538="2n",Fase_grups_ABS!N538,IF(Fase_grups_ABS!AA539="2n",Fase_grups_ABS!N539,""))))</f>
        <v/>
      </c>
      <c r="C14" s="324"/>
      <c r="D14" s="327" t="n">
        <v>40867</v>
      </c>
      <c r="E14" s="328" t="n">
        <v>0.5</v>
      </c>
      <c r="F14" s="329" t="s">
        <v>208</v>
      </c>
      <c r="G14" s="330" t="str">
        <f aca="false">IF(F13&gt;F15,D13,IF(F13&lt;F15,D15,""))</f>
        <v/>
      </c>
      <c r="I14" s="324"/>
      <c r="J14" s="327"/>
      <c r="K14" s="328" t="n">
        <f aca="false">K10</f>
        <v>0.680555555555556</v>
      </c>
      <c r="L14" s="329" t="s">
        <v>202</v>
      </c>
      <c r="M14" s="337" t="str">
        <f aca="false">IF(L13&gt;L15,J13,IF(L13&lt;L15,J15,""))</f>
        <v/>
      </c>
      <c r="N14" s="121"/>
      <c r="O14" s="332"/>
      <c r="P14" s="339"/>
      <c r="Q14" s="342"/>
      <c r="R14" s="340"/>
      <c r="S14" s="14"/>
      <c r="T14" s="14"/>
      <c r="U14" s="14"/>
      <c r="V14" s="14"/>
      <c r="W14" s="14"/>
      <c r="X14" s="14"/>
      <c r="Y14" s="14"/>
    </row>
    <row r="15" customFormat="false" ht="13.5" hidden="false" customHeight="false" outlineLevel="0" collapsed="false">
      <c r="A15" s="327"/>
      <c r="B15" s="328"/>
      <c r="C15" s="329"/>
      <c r="D15" s="331" t="str">
        <f aca="false">IF(C14&gt;C16,A14,IF(C14&lt;C16,A16,""))</f>
        <v/>
      </c>
      <c r="E15" s="121"/>
      <c r="F15" s="332"/>
      <c r="G15" s="327"/>
      <c r="H15" s="328" t="n">
        <v>0.666666666666667</v>
      </c>
      <c r="I15" s="329" t="s">
        <v>199</v>
      </c>
      <c r="J15" s="331" t="str">
        <f aca="false">IF(I14&gt;I16,G14,IF(I14&lt;I16,G16,""))</f>
        <v/>
      </c>
      <c r="K15" s="121"/>
      <c r="L15" s="332"/>
      <c r="M15" s="338"/>
      <c r="O15" s="14"/>
      <c r="P15" s="342"/>
      <c r="Q15" s="342"/>
      <c r="R15" s="340"/>
      <c r="S15" s="14"/>
      <c r="T15" s="14"/>
      <c r="U15" s="14"/>
      <c r="V15" s="14"/>
      <c r="W15" s="14"/>
      <c r="X15" s="14"/>
      <c r="Y15" s="14"/>
    </row>
    <row r="16" customFormat="false" ht="13.5" hidden="false" customHeight="false" outlineLevel="0" collapsed="false">
      <c r="A16" s="331" t="str">
        <f aca="false">IF(Fase_grups_ABS!AA281="1r",Fase_grups_ABS!N281,IF(Fase_grups_ABS!AA282="1r",Fase_grups_ABS!N282,IF(Fase_grups_ABS!AA283="1r",Fase_grups_ABS!N283,IF(Fase_grups_ABS!AA284="1r",Fase_grups_ABS!N284,""))))</f>
        <v/>
      </c>
      <c r="B16" s="121"/>
      <c r="C16" s="332"/>
      <c r="D16" s="325"/>
      <c r="F16" s="14"/>
      <c r="G16" s="331" t="str">
        <f aca="false">IF(Fase_grups_ABS!AA77="1r",Fase_grups_ABS!N77,IF(Fase_grups_ABS!AA78="1r",Fase_grups_ABS!N78,IF(Fase_grups_ABS!AA79="1r",Fase_grups_ABS!N79,IF(Fase_grups_ABS!AA80="1r",Fase_grups_ABS!N80,IF(Fase_grups_ABS!AA81="1r",Fase_grups_ABS!N81,"")))))</f>
        <v/>
      </c>
      <c r="H16" s="121"/>
      <c r="I16" s="332"/>
      <c r="J16" s="325"/>
      <c r="L16" s="14"/>
      <c r="M16" s="14"/>
      <c r="O16" s="14"/>
      <c r="P16" s="335"/>
      <c r="Q16" s="343" t="n">
        <v>0.722222222222222</v>
      </c>
      <c r="R16" s="336" t="s">
        <v>197</v>
      </c>
      <c r="S16" s="14" t="str">
        <f aca="false">IF(R12&gt;R20,P12,IF(R12&lt;R20,P20,""))</f>
        <v/>
      </c>
      <c r="T16" s="14"/>
      <c r="U16" s="324"/>
      <c r="V16" s="338"/>
      <c r="W16" s="14"/>
      <c r="X16" s="14"/>
      <c r="Y16" s="14"/>
    </row>
    <row r="17" customFormat="false" ht="13.5" hidden="false" customHeight="false" outlineLevel="0" collapsed="false">
      <c r="A17" s="325"/>
      <c r="C17" s="14"/>
      <c r="D17" s="323" t="str">
        <f aca="false">IF(Fase_grups_ABS!AA213="1r",Fase_grups_ABS!N213,IF(Fase_grups_ABS!AA214="1r",Fase_grups_ABS!N214,IF(Fase_grups_ABS!AA215="1r",Fase_grups_ABS!N215,IF(Fase_grups_ABS!AA216="1r",Fase_grups_ABS!N216,""))))</f>
        <v/>
      </c>
      <c r="F17" s="324"/>
      <c r="G17" s="325"/>
      <c r="I17" s="14"/>
      <c r="J17" s="325" t="str">
        <f aca="false">IF(Fase_grups_ABS!AA43="1r",Fase_grups_ABS!N43,IF(Fase_grups_ABS!AA44="1r",Fase_grups_ABS!N44,IF(Fase_grups_ABS!AA45="1r",Fase_grups_ABS!N45,IF(Fase_grups_ABS!AA46="1r",Fase_grups_ABS!N46,""))))</f>
        <v/>
      </c>
      <c r="L17" s="324"/>
      <c r="M17" s="338"/>
      <c r="O17" s="14"/>
      <c r="P17" s="342"/>
      <c r="Q17" s="342"/>
      <c r="R17" s="340"/>
      <c r="S17" s="341"/>
      <c r="T17" s="341"/>
      <c r="U17" s="334"/>
      <c r="V17" s="14"/>
      <c r="W17" s="14"/>
      <c r="X17" s="14"/>
      <c r="Y17" s="14"/>
    </row>
    <row r="18" customFormat="false" ht="13.5" hidden="false" customHeight="false" outlineLevel="0" collapsed="false">
      <c r="A18" s="325" t="str">
        <f aca="false">IF(Fase_grups_ABS!AA485="1r",Fase_grups_ABS!N485,IF(Fase_grups_ABS!AA486="1r",Fase_grups_ABS!N486,IF(Fase_grups_ABS!AA487="1r",Fase_grups_ABS!N487,IF(Fase_grups_ABS!AA488="1r",Fase_grups_ABS!N488,""))))</f>
        <v/>
      </c>
      <c r="C18" s="324"/>
      <c r="D18" s="327"/>
      <c r="E18" s="328"/>
      <c r="F18" s="329"/>
      <c r="G18" s="330" t="str">
        <f aca="false">IF(F17&gt;F19,D17,IF(F17&lt;F19,D19,""))</f>
        <v/>
      </c>
      <c r="I18" s="324"/>
      <c r="J18" s="327"/>
      <c r="K18" s="328" t="n">
        <f aca="false">K14</f>
        <v>0.680555555555556</v>
      </c>
      <c r="L18" s="329" t="s">
        <v>203</v>
      </c>
      <c r="M18" s="14" t="str">
        <f aca="false">IF(L17&gt;L19,J17,IF(L17&lt;L19,J19,""))</f>
        <v/>
      </c>
      <c r="O18" s="324"/>
      <c r="P18" s="339"/>
      <c r="Q18" s="342"/>
      <c r="R18" s="340"/>
      <c r="S18" s="342"/>
      <c r="T18" s="342"/>
      <c r="U18" s="340"/>
      <c r="V18" s="14"/>
      <c r="W18" s="14"/>
      <c r="X18" s="14"/>
      <c r="Y18" s="14"/>
    </row>
    <row r="19" customFormat="false" ht="13.5" hidden="false" customHeight="false" outlineLevel="0" collapsed="false">
      <c r="A19" s="327"/>
      <c r="B19" s="328"/>
      <c r="C19" s="329"/>
      <c r="D19" s="331" t="str">
        <f aca="false">IF(C18&gt;C20,A18,IF(C18&lt;C20,A20,""))</f>
        <v/>
      </c>
      <c r="E19" s="121"/>
      <c r="F19" s="332"/>
      <c r="G19" s="327"/>
      <c r="H19" s="328" t="n">
        <v>0.666666666666667</v>
      </c>
      <c r="I19" s="329" t="s">
        <v>200</v>
      </c>
      <c r="J19" s="331" t="str">
        <f aca="false">IF(I18&gt;I20,G18,IF(I18&lt;I20,G20,""))</f>
        <v/>
      </c>
      <c r="K19" s="121"/>
      <c r="L19" s="332"/>
      <c r="M19" s="333"/>
      <c r="N19" s="67"/>
      <c r="O19" s="334"/>
      <c r="P19" s="342"/>
      <c r="Q19" s="342"/>
      <c r="R19" s="340"/>
      <c r="S19" s="342"/>
      <c r="T19" s="342"/>
      <c r="U19" s="340"/>
      <c r="V19" s="14"/>
      <c r="W19" s="14"/>
      <c r="X19" s="14"/>
      <c r="Y19" s="14"/>
    </row>
    <row r="20" customFormat="false" ht="13.5" hidden="false" customHeight="false" outlineLevel="0" collapsed="false">
      <c r="A20" s="331"/>
      <c r="B20" s="121"/>
      <c r="C20" s="332"/>
      <c r="D20" s="325"/>
      <c r="F20" s="14"/>
      <c r="G20" s="331" t="str">
        <f aca="false">IF(Fase_grups_ABS!AA94="4t",Fase_grups_ABS!N94,IF(Fase_grups_ABS!AA95="4t",Fase_grups_ABS!N95,IF(Fase_grups_ABS!AA96="4t",Fase_grups_ABS!N96,IF(Fase_grups_ABS!AA97="4t",Fase_grups_ABS!N97,""))))</f>
        <v/>
      </c>
      <c r="H20" s="121"/>
      <c r="I20" s="332"/>
      <c r="J20" s="325"/>
      <c r="L20" s="14"/>
      <c r="M20" s="335"/>
      <c r="N20" s="27" t="n">
        <f aca="false">N12</f>
        <v>0.694444444444445</v>
      </c>
      <c r="O20" s="336" t="s">
        <v>204</v>
      </c>
      <c r="P20" s="337" t="str">
        <f aca="false">IF(O18&gt;O22,M18,IF(O18&lt;O22,M22,""))</f>
        <v/>
      </c>
      <c r="Q20" s="337"/>
      <c r="R20" s="332"/>
      <c r="S20" s="339"/>
      <c r="T20" s="342"/>
      <c r="U20" s="340"/>
      <c r="V20" s="14"/>
      <c r="W20" s="14"/>
      <c r="X20" s="14"/>
      <c r="Y20" s="14"/>
    </row>
    <row r="21" customFormat="false" ht="13.5" hidden="false" customHeight="false" outlineLevel="0" collapsed="false">
      <c r="A21" s="325"/>
      <c r="C21" s="14"/>
      <c r="D21" s="323" t="str">
        <f aca="false">IF(Fase_grups_ABS!AA196="2n",Fase_grups_ABS!N196,IF(Fase_grups_ABS!AA197="2n",Fase_grups_ABS!N197,IF(Fase_grups_ABS!AA198="2n",Fase_grups_ABS!N198,IF(Fase_grups_ABS!AA199="2n",Fase_grups_ABS!N199,""))))</f>
        <v/>
      </c>
      <c r="F21" s="324"/>
      <c r="G21" s="325"/>
      <c r="I21" s="14"/>
      <c r="J21" s="325" t="str">
        <f aca="false">IF(Fase_grups_ABS!AA26="4t",Fase_grups_ABS!N26,IF(Fase_grups_ABS!AA27="4t",Fase_grups_ABS!N27,IF(Fase_grups_ABS!AA28="4t",Fase_grups_ABS!N28,IF(Fase_grups_ABS!AA29="4t",Fase_grups_ABS!N29,""))))</f>
        <v/>
      </c>
      <c r="L21" s="324"/>
      <c r="M21" s="339"/>
      <c r="N21" s="24"/>
      <c r="O21" s="340"/>
      <c r="P21" s="14"/>
      <c r="Q21" s="14"/>
      <c r="R21" s="14"/>
      <c r="S21" s="342"/>
      <c r="T21" s="342" t="s">
        <v>206</v>
      </c>
      <c r="U21" s="340"/>
      <c r="V21" s="14"/>
      <c r="W21" s="14"/>
      <c r="X21" s="14"/>
      <c r="Y21" s="14"/>
    </row>
    <row r="22" customFormat="false" ht="13.5" hidden="false" customHeight="false" outlineLevel="0" collapsed="false">
      <c r="A22" s="325" t="str">
        <f aca="false">IF(Fase_grups_ABS!AA468="2n",Fase_grups_ABS!N468,IF(Fase_grups_ABS!AA469="2n",Fase_grups_ABS!N469,IF(Fase_grups_ABS!AA470="2n",Fase_grups_ABS!N470,IF(Fase_grups_ABS!AA471="2n",Fase_grups_ABS!N471,""))))</f>
        <v/>
      </c>
      <c r="C22" s="324"/>
      <c r="D22" s="327"/>
      <c r="E22" s="328"/>
      <c r="F22" s="329"/>
      <c r="G22" s="330" t="str">
        <f aca="false">IF(F21&gt;F23,D21,IF(F21&lt;F23,D23,""))</f>
        <v/>
      </c>
      <c r="I22" s="324"/>
      <c r="J22" s="327"/>
      <c r="K22" s="328" t="n">
        <f aca="false">K18</f>
        <v>0.680555555555556</v>
      </c>
      <c r="L22" s="329" t="s">
        <v>204</v>
      </c>
      <c r="M22" s="337" t="str">
        <f aca="false">IF(L21&gt;L23,J21,IF(L21&lt;L23,J23,""))</f>
        <v/>
      </c>
      <c r="N22" s="121"/>
      <c r="O22" s="332"/>
      <c r="P22" s="338"/>
      <c r="Q22" s="14"/>
      <c r="R22" s="14"/>
      <c r="S22" s="342"/>
      <c r="T22" s="342"/>
      <c r="U22" s="340"/>
      <c r="V22" s="14"/>
      <c r="W22" s="14"/>
      <c r="X22" s="14"/>
      <c r="Y22" s="14"/>
    </row>
    <row r="23" customFormat="false" ht="13.5" hidden="false" customHeight="false" outlineLevel="0" collapsed="false">
      <c r="A23" s="327"/>
      <c r="B23" s="328"/>
      <c r="C23" s="329"/>
      <c r="D23" s="331" t="str">
        <f aca="false">IF(C22&gt;C24,A22,IF(C22&lt;C24,A24,""))</f>
        <v/>
      </c>
      <c r="E23" s="121"/>
      <c r="F23" s="332"/>
      <c r="G23" s="327"/>
      <c r="H23" s="328" t="n">
        <v>0.666666666666667</v>
      </c>
      <c r="I23" s="329" t="s">
        <v>201</v>
      </c>
      <c r="J23" s="331" t="str">
        <f aca="false">IF(I22&gt;I24,G22,IF(I22&lt;I24,G24,""))</f>
        <v/>
      </c>
      <c r="K23" s="121"/>
      <c r="L23" s="332"/>
      <c r="M23" s="338"/>
      <c r="O23" s="14"/>
      <c r="P23" s="14"/>
      <c r="Q23" s="14"/>
      <c r="R23" s="14"/>
      <c r="S23" s="342"/>
      <c r="T23" s="342"/>
      <c r="U23" s="340"/>
      <c r="V23" s="14"/>
      <c r="W23" s="14"/>
      <c r="X23" s="14"/>
      <c r="Y23" s="14"/>
    </row>
    <row r="24" customFormat="false" ht="13.5" hidden="false" customHeight="false" outlineLevel="0" collapsed="false">
      <c r="A24" s="331" t="str">
        <f aca="false">IF(Fase_grups_ABS!AA349="1r",Fase_grups_ABS!N349,IF(Fase_grups_ABS!AA350="1r",Fase_grups_ABS!N350,IF(Fase_grups_ABS!AA351="1r",Fase_grups_ABS!N351,IF(Fase_grups_ABS!AA352="1r",Fase_grups_ABS!N352,""))))</f>
        <v/>
      </c>
      <c r="B24" s="121"/>
      <c r="C24" s="332"/>
      <c r="D24" s="325"/>
      <c r="F24" s="14"/>
      <c r="G24" s="331" t="str">
        <f aca="false">IF(Fase_grups_ABS!AA111="1r",Fase_grups_ABS!N111,IF(Fase_grups_ABS!AA112="1r",Fase_grups_ABS!N112,IF(Fase_grups_ABS!AA113="1r",Fase_grups_ABS!N113,IF(Fase_grups_ABS!AA114="1r",Fase_grups_ABS!N114,""))))</f>
        <v/>
      </c>
      <c r="H24" s="121"/>
      <c r="I24" s="332"/>
      <c r="J24" s="325"/>
      <c r="L24" s="14"/>
      <c r="M24" s="14"/>
      <c r="O24" s="14"/>
      <c r="P24" s="14"/>
      <c r="Q24" s="327" t="n">
        <v>40867</v>
      </c>
      <c r="R24" s="14"/>
      <c r="S24" s="335"/>
      <c r="T24" s="343" t="n">
        <v>0.736111111111111</v>
      </c>
      <c r="U24" s="336" t="s">
        <v>197</v>
      </c>
      <c r="V24" s="337" t="str">
        <f aca="false">IF(U16&gt;U32,S16,IF(U16&lt;U32,S32,""))</f>
        <v/>
      </c>
      <c r="W24" s="14"/>
      <c r="X24" s="324"/>
      <c r="Y24" s="338"/>
    </row>
    <row r="25" customFormat="false" ht="13.5" hidden="false" customHeight="false" outlineLevel="0" collapsed="false">
      <c r="A25" s="325"/>
      <c r="C25" s="14"/>
      <c r="D25" s="325" t="str">
        <f aca="false">IF(Fase_grups_ABS!AA179="1r",Fase_grups_ABS!N179,IF(Fase_grups_ABS!AA180="1r",Fase_grups_ABS!N180,IF(Fase_grups_ABS!AA181="1r",Fase_grups_ABS!N181,IF(Fase_grups_ABS!AA182="1r",Fase_grups_ABS!N182,""))))</f>
        <v/>
      </c>
      <c r="F25" s="324"/>
      <c r="G25" s="325"/>
      <c r="I25" s="14"/>
      <c r="J25" s="325" t="str">
        <f aca="false">IF(Fase_grups_ABS!AA26="1r",Fase_grups_ABS!N26,IF(Fase_grups_ABS!AA27="1r",Fase_grups_ABS!N27,IF(Fase_grups_ABS!AA28="1r",Fase_grups_ABS!N28,IF(Fase_grups_ABS!AA29="1r",Fase_grups_ABS!N29,""))))</f>
        <v/>
      </c>
      <c r="L25" s="324"/>
      <c r="M25" s="338"/>
      <c r="O25" s="14"/>
      <c r="P25" s="14"/>
      <c r="Q25" s="14"/>
      <c r="R25" s="14"/>
      <c r="S25" s="342"/>
      <c r="T25" s="342"/>
      <c r="U25" s="340"/>
      <c r="V25" s="344"/>
      <c r="W25" s="341"/>
      <c r="X25" s="334"/>
      <c r="Y25" s="14"/>
    </row>
    <row r="26" customFormat="false" ht="13.5" hidden="false" customHeight="false" outlineLevel="0" collapsed="false">
      <c r="A26" s="325" t="str">
        <f aca="false">IF(Fase_grups_ABS!AA451="1r",Fase_grups_ABS!N451,IF(Fase_grups_ABS!AA452="1r",Fase_grups_ABS!N452,IF(Fase_grups_ABS!AA453="1r",Fase_grups_ABS!N453,IF(Fase_grups_ABS!AA454="1r",Fase_grups_ABS!N454,""))))</f>
        <v/>
      </c>
      <c r="C26" s="324"/>
      <c r="D26" s="327"/>
      <c r="E26" s="328"/>
      <c r="F26" s="329"/>
      <c r="G26" s="330" t="str">
        <f aca="false">IF(F25&gt;F27,D25,IF(F25&lt;F27,D27,""))</f>
        <v/>
      </c>
      <c r="I26" s="324"/>
      <c r="J26" s="327"/>
      <c r="K26" s="328" t="n">
        <f aca="false">K22</f>
        <v>0.680555555555556</v>
      </c>
      <c r="L26" s="329" t="s">
        <v>205</v>
      </c>
      <c r="M26" s="14" t="str">
        <f aca="false">IF(L25&gt;L27,J25,IF(L25&lt;L27,J27,""))</f>
        <v/>
      </c>
      <c r="O26" s="324"/>
      <c r="P26" s="338"/>
      <c r="Q26" s="14"/>
      <c r="R26" s="14"/>
      <c r="S26" s="342"/>
      <c r="T26" s="342"/>
      <c r="U26" s="340"/>
      <c r="V26" s="342"/>
      <c r="W26" s="342"/>
      <c r="X26" s="340"/>
      <c r="Y26" s="14"/>
    </row>
    <row r="27" customFormat="false" ht="13.5" hidden="false" customHeight="false" outlineLevel="0" collapsed="false">
      <c r="A27" s="327"/>
      <c r="B27" s="328"/>
      <c r="C27" s="329"/>
      <c r="D27" s="331" t="str">
        <f aca="false">IF(C26&gt;C28,A26,IF(C26&lt;C28,A28,""))</f>
        <v/>
      </c>
      <c r="E27" s="121"/>
      <c r="F27" s="332"/>
      <c r="G27" s="327"/>
      <c r="H27" s="328" t="n">
        <v>0.666666666666667</v>
      </c>
      <c r="I27" s="329" t="s">
        <v>202</v>
      </c>
      <c r="J27" s="331" t="str">
        <f aca="false">IF(I26&gt;I28,G26,IF(I26&lt;I28,G28,""))</f>
        <v/>
      </c>
      <c r="K27" s="121"/>
      <c r="L27" s="332"/>
      <c r="M27" s="333"/>
      <c r="N27" s="67"/>
      <c r="O27" s="334"/>
      <c r="P27" s="14"/>
      <c r="Q27" s="14"/>
      <c r="R27" s="14"/>
      <c r="S27" s="342"/>
      <c r="T27" s="342"/>
      <c r="U27" s="340"/>
      <c r="V27" s="342"/>
      <c r="W27" s="342"/>
      <c r="X27" s="340"/>
      <c r="Y27" s="14"/>
    </row>
    <row r="28" customFormat="false" ht="13.5" hidden="false" customHeight="false" outlineLevel="0" collapsed="false">
      <c r="A28" s="331" t="str">
        <f aca="false">IF(Fase_grups_ABS!AA366="2n",Fase_grups_ABS!N366,IF(Fase_grups_ABS!AA367="2n",Fase_grups_ABS!N367,IF(Fase_grups_ABS!AA368="2n",Fase_grups_ABS!N368,IF(Fase_grups_ABS!AA369="2n",Fase_grups_ABS!N369,""))))</f>
        <v/>
      </c>
      <c r="B28" s="121"/>
      <c r="C28" s="332"/>
      <c r="D28" s="325"/>
      <c r="F28" s="14"/>
      <c r="G28" s="331" t="str">
        <f aca="false">IF(Fase_grups_ABS!AA111="4t",Fase_grups_ABS!N111,IF(Fase_grups_ABS!AA112="4t",Fase_grups_ABS!N112,IF(Fase_grups_ABS!AA113="4t",Fase_grups_ABS!N113,IF(Fase_grups_ABS!AA114="4t",Fase_grups_ABS!N114,""))))</f>
        <v/>
      </c>
      <c r="H28" s="121"/>
      <c r="I28" s="332"/>
      <c r="J28" s="325"/>
      <c r="L28" s="14"/>
      <c r="M28" s="335"/>
      <c r="N28" s="27" t="n">
        <f aca="false">N20</f>
        <v>0.694444444444445</v>
      </c>
      <c r="O28" s="336" t="s">
        <v>205</v>
      </c>
      <c r="P28" s="14" t="str">
        <f aca="false">IF(O26&gt;O30,M26,IF(O26&lt;O30,M30,""))</f>
        <v/>
      </c>
      <c r="Q28" s="14"/>
      <c r="R28" s="324"/>
      <c r="S28" s="339"/>
      <c r="T28" s="342"/>
      <c r="U28" s="340"/>
      <c r="V28" s="342"/>
      <c r="W28" s="342"/>
      <c r="X28" s="340"/>
      <c r="Y28" s="14"/>
    </row>
    <row r="29" customFormat="false" ht="13.5" hidden="false" customHeight="false" outlineLevel="0" collapsed="false">
      <c r="A29" s="325"/>
      <c r="C29" s="14"/>
      <c r="D29" s="323" t="str">
        <f aca="false">IF(Fase_grups_ABS!AA230="2n",Fase_grups_ABS!N230,IF(Fase_grups_ABS!AA231="2n",Fase_grups_ABS!N231,IF(Fase_grups_ABS!AA232="2n",Fase_grups_ABS!N232,IF(Fase_grups_ABS!AA233="2n",Fase_grups_ABS!N233,""))))</f>
        <v/>
      </c>
      <c r="F29" s="324"/>
      <c r="G29" s="325"/>
      <c r="I29" s="14"/>
      <c r="J29" s="325" t="str">
        <f aca="false">IF(Fase_grups_ABS!AA43="4t",Fase_grups_ABS!N43,IF(Fase_grups_ABS!AA44="4t",Fase_grups_ABS!N44,IF(Fase_grups_ABS!AA45="4t",Fase_grups_ABS!N45,IF(Fase_grups_ABS!AA46="4t",Fase_grups_ABS!N46,""))))</f>
        <v/>
      </c>
      <c r="L29" s="324"/>
      <c r="M29" s="339"/>
      <c r="N29" s="24"/>
      <c r="O29" s="340"/>
      <c r="P29" s="341"/>
      <c r="Q29" s="341"/>
      <c r="R29" s="334"/>
      <c r="S29" s="342"/>
      <c r="T29" s="342"/>
      <c r="U29" s="340"/>
      <c r="V29" s="342"/>
      <c r="W29" s="342"/>
      <c r="X29" s="340"/>
      <c r="Y29" s="14"/>
    </row>
    <row r="30" customFormat="false" ht="13.5" hidden="false" customHeight="false" outlineLevel="0" collapsed="false">
      <c r="A30" s="325" t="str">
        <f aca="false">IF(Fase_grups_ABS!AA502="2n",Fase_grups_ABS!N502,IF(Fase_grups_ABS!AA503="2n",Fase_grups_ABS!N503,IF(Fase_grups_ABS!AA504="2n",Fase_grups_ABS!N504,IF(Fase_grups_ABS!AA505="2n",Fase_grups_ABS!N505,""))))</f>
        <v/>
      </c>
      <c r="C30" s="324"/>
      <c r="D30" s="327"/>
      <c r="E30" s="328"/>
      <c r="F30" s="329"/>
      <c r="G30" s="330" t="str">
        <f aca="false">IF(F29&gt;F31,D29,IF(F29&lt;F31,D31,""))</f>
        <v/>
      </c>
      <c r="I30" s="324"/>
      <c r="J30" s="327"/>
      <c r="K30" s="328" t="n">
        <f aca="false">K26</f>
        <v>0.680555555555556</v>
      </c>
      <c r="L30" s="329" t="s">
        <v>208</v>
      </c>
      <c r="M30" s="337" t="str">
        <f aca="false">IF(L29&gt;L31,J29,IF(L29&lt;L31,J31,""))</f>
        <v/>
      </c>
      <c r="N30" s="121"/>
      <c r="O30" s="332"/>
      <c r="P30" s="339"/>
      <c r="Q30" s="342"/>
      <c r="R30" s="340"/>
      <c r="S30" s="342"/>
      <c r="T30" s="342"/>
      <c r="U30" s="340"/>
      <c r="V30" s="342"/>
      <c r="W30" s="342"/>
      <c r="X30" s="340"/>
      <c r="Y30" s="14"/>
    </row>
    <row r="31" customFormat="false" ht="13.5" hidden="false" customHeight="false" outlineLevel="0" collapsed="false">
      <c r="A31" s="327"/>
      <c r="B31" s="328"/>
      <c r="C31" s="329"/>
      <c r="D31" s="331" t="str">
        <f aca="false">IF(C30&gt;C32,A30,IF(C30&lt;C32,A32,""))</f>
        <v/>
      </c>
      <c r="E31" s="121"/>
      <c r="F31" s="332"/>
      <c r="G31" s="327"/>
      <c r="H31" s="328" t="n">
        <v>0.666666666666667</v>
      </c>
      <c r="I31" s="329" t="s">
        <v>203</v>
      </c>
      <c r="J31" s="331" t="str">
        <f aca="false">IF(I30&gt;I32,G30,IF(I30&lt;I32,G32,""))</f>
        <v/>
      </c>
      <c r="K31" s="121"/>
      <c r="L31" s="332"/>
      <c r="M31" s="338"/>
      <c r="O31" s="14"/>
      <c r="P31" s="342"/>
      <c r="Q31" s="342"/>
      <c r="R31" s="340"/>
      <c r="S31" s="342"/>
      <c r="T31" s="342"/>
      <c r="U31" s="340"/>
      <c r="V31" s="342"/>
      <c r="W31" s="342"/>
      <c r="X31" s="340"/>
      <c r="Y31" s="14"/>
    </row>
    <row r="32" customFormat="false" ht="13.5" hidden="false" customHeight="false" outlineLevel="0" collapsed="false">
      <c r="A32" s="331" t="str">
        <f aca="false">IF(Fase_grups_ABS!AA315="1r",Fase_grups_ABS!N315,IF(Fase_grups_ABS!AA316="1r",Fase_grups_ABS!N316,IF(Fase_grups_ABS!AA317="1r",Fase_grups_ABS!N317,IF(Fase_grups_ABS!AA318="1r",Fase_grups_ABS!N318,""))))</f>
        <v/>
      </c>
      <c r="B32" s="121"/>
      <c r="C32" s="332"/>
      <c r="D32" s="325"/>
      <c r="F32" s="14"/>
      <c r="G32" s="331" t="str">
        <f aca="false">IF(Fase_grups_ABS!AA94="1r",Fase_grups_ABS!N94,IF(Fase_grups_ABS!AA95="1r",Fase_grups_ABS!N95,IF(Fase_grups_ABS!AA96="1r",Fase_grups_ABS!N96,IF(Fase_grups_ABS!AA97="1r",Fase_grups_ABS!N97,""))))</f>
        <v/>
      </c>
      <c r="H32" s="121"/>
      <c r="I32" s="332"/>
      <c r="J32" s="325"/>
      <c r="L32" s="14"/>
      <c r="M32" s="14"/>
      <c r="N32" s="345" t="n">
        <v>40867</v>
      </c>
      <c r="O32" s="14"/>
      <c r="P32" s="335"/>
      <c r="Q32" s="343" t="n">
        <f aca="false">Q16</f>
        <v>0.722222222222222</v>
      </c>
      <c r="R32" s="336" t="s">
        <v>199</v>
      </c>
      <c r="S32" s="337" t="str">
        <f aca="false">IF(R28&gt;R36,P28,IF(R28&lt;R36,P36,""))</f>
        <v/>
      </c>
      <c r="T32" s="337"/>
      <c r="U32" s="332"/>
      <c r="V32" s="339"/>
      <c r="W32" s="342"/>
      <c r="X32" s="340"/>
      <c r="Y32" s="14"/>
    </row>
    <row r="33" customFormat="false" ht="13.5" hidden="false" customHeight="false" outlineLevel="0" collapsed="false">
      <c r="A33" s="325"/>
      <c r="C33" s="14"/>
      <c r="D33" s="323" t="str">
        <f aca="false">IF(Fase_grups_ABS!AA247="1r",Fase_grups_ABS!N247,IF(Fase_grups_ABS!AA248="1r",Fase_grups_ABS!N248,IF(Fase_grups_ABS!AA249="1r",Fase_grups_ABS!N249,IF(Fase_grups_ABS!AA250="1r",Fase_grups_ABS!N250,""))))</f>
        <v/>
      </c>
      <c r="F33" s="324" t="n">
        <v>3</v>
      </c>
      <c r="G33" s="325"/>
      <c r="I33" s="14"/>
      <c r="J33" s="325" t="str">
        <f aca="false">IF(Fase_grups_ABS!AA60="1r",Fase_grups_ABS!N60,IF(Fase_grups_ABS!AA61="1r",Fase_grups_ABS!N61,IF(Fase_grups_ABS!AA62="1r",Fase_grups_ABS!N62,IF(Fase_grups_ABS!AA63="1r",Fase_grups_ABS!N63,IF(Fase_grups_ABS!AA64="1r",Fase_grups_ABS!N64,"")))))</f>
        <v/>
      </c>
      <c r="L33" s="324"/>
      <c r="M33" s="338"/>
      <c r="O33" s="14"/>
      <c r="P33" s="342"/>
      <c r="Q33" s="342"/>
      <c r="R33" s="340"/>
      <c r="S33" s="325"/>
      <c r="T33" s="14"/>
      <c r="U33" s="14"/>
      <c r="V33" s="342"/>
      <c r="W33" s="342"/>
      <c r="X33" s="340"/>
      <c r="Y33" s="14"/>
    </row>
    <row r="34" customFormat="false" ht="13.5" hidden="false" customHeight="false" outlineLevel="0" collapsed="false">
      <c r="A34" s="325" t="str">
        <f aca="false">IF(Fase_grups_ABS!AA519="1r",Fase_grups_ABS!N519,IF(Fase_grups_ABS!AA520="1r",Fase_grups_ABS!N520,IF(Fase_grups_ABS!AA521="1r",Fase_grups_ABS!N521,IF(Fase_grups_ABS!AA522="1r",Fase_grups_ABS!N522,""))))</f>
        <v/>
      </c>
      <c r="C34" s="324"/>
      <c r="D34" s="327" t="n">
        <v>40867</v>
      </c>
      <c r="E34" s="328" t="n">
        <v>0.5</v>
      </c>
      <c r="F34" s="329" t="s">
        <v>209</v>
      </c>
      <c r="G34" s="330" t="str">
        <f aca="false">IF(F33&gt;F35,D33,IF(F33&lt;F35,D35,""))</f>
        <v/>
      </c>
      <c r="I34" s="324"/>
      <c r="J34" s="327"/>
      <c r="K34" s="328" t="n">
        <f aca="false">K30</f>
        <v>0.680555555555556</v>
      </c>
      <c r="L34" s="329" t="s">
        <v>209</v>
      </c>
      <c r="M34" s="14" t="str">
        <f aca="false">IF(L33&gt;L35,J33,IF(L33&lt;L35,J35,""))</f>
        <v/>
      </c>
      <c r="O34" s="324"/>
      <c r="P34" s="339"/>
      <c r="Q34" s="342"/>
      <c r="R34" s="340"/>
      <c r="S34" s="14"/>
      <c r="T34" s="14"/>
      <c r="U34" s="14"/>
      <c r="V34" s="342"/>
      <c r="W34" s="342"/>
      <c r="X34" s="340"/>
      <c r="Y34" s="14"/>
    </row>
    <row r="35" customFormat="false" ht="13.5" hidden="false" customHeight="false" outlineLevel="0" collapsed="false">
      <c r="A35" s="327"/>
      <c r="B35" s="328"/>
      <c r="C35" s="329"/>
      <c r="D35" s="331" t="str">
        <f aca="false">IF(C34&gt;C36,A34,IF(C34&lt;C36,A36,""))</f>
        <v/>
      </c>
      <c r="E35" s="121"/>
      <c r="F35" s="332"/>
      <c r="G35" s="327"/>
      <c r="H35" s="328" t="n">
        <v>0.666666666666667</v>
      </c>
      <c r="I35" s="329" t="s">
        <v>204</v>
      </c>
      <c r="J35" s="331" t="str">
        <f aca="false">IF(I34&gt;I36,G34,IF(I34&lt;I36,G36,""))</f>
        <v/>
      </c>
      <c r="K35" s="121"/>
      <c r="L35" s="332"/>
      <c r="M35" s="333"/>
      <c r="N35" s="67"/>
      <c r="O35" s="334"/>
      <c r="P35" s="342"/>
      <c r="Q35" s="342"/>
      <c r="R35" s="340"/>
      <c r="S35" s="14"/>
      <c r="T35" s="14"/>
      <c r="U35" s="14"/>
      <c r="V35" s="342"/>
      <c r="W35" s="342"/>
      <c r="X35" s="340"/>
      <c r="Y35" s="14"/>
    </row>
    <row r="36" customFormat="false" ht="13.5" hidden="false" customHeight="false" outlineLevel="0" collapsed="false">
      <c r="A36" s="331" t="str">
        <f aca="false">IF(Fase_grups_ABS!AA298="2n",Fase_grups_ABS!N298,IF(Fase_grups_ABS!AA299="2n",Fase_grups_ABS!N299,IF(Fase_grups_ABS!AA300="2n",Fase_grups_ABS!N300,IF(Fase_grups_ABS!AA301="2n",Fase_grups_ABS!N301,""))))</f>
        <v/>
      </c>
      <c r="B36" s="121"/>
      <c r="C36" s="332"/>
      <c r="D36" s="325"/>
      <c r="F36" s="14"/>
      <c r="G36" s="331" t="str">
        <f aca="false">IF(Fase_grups_ABS!AA77="4t",Fase_grups_ABS!N77,IF(Fase_grups_ABS!AA78="4t",Fase_grups_ABS!N78,IF(Fase_grups_ABS!AA79="4t",Fase_grups_ABS!N79,IF(Fase_grups_ABS!AA80="4t",Fase_grups_ABS!N80,IF(Fase_grups_ABS!AA81="4t",Fase_grups_ABS!N81,"")))))</f>
        <v/>
      </c>
      <c r="H36" s="121"/>
      <c r="I36" s="332"/>
      <c r="J36" s="325"/>
      <c r="L36" s="14"/>
      <c r="M36" s="335"/>
      <c r="N36" s="27" t="n">
        <f aca="false">N28</f>
        <v>0.694444444444445</v>
      </c>
      <c r="O36" s="336" t="s">
        <v>208</v>
      </c>
      <c r="P36" s="337" t="str">
        <f aca="false">IF(O34&gt;O38,M34,IF(O34&lt;O38,M38,""))</f>
        <v/>
      </c>
      <c r="Q36" s="337"/>
      <c r="R36" s="332"/>
      <c r="S36" s="338"/>
      <c r="T36" s="14"/>
      <c r="U36" s="14"/>
      <c r="V36" s="342"/>
      <c r="W36" s="342"/>
      <c r="X36" s="340"/>
      <c r="Y36" s="14"/>
    </row>
    <row r="37" customFormat="false" ht="13.5" hidden="false" customHeight="false" outlineLevel="0" collapsed="false">
      <c r="A37" s="325"/>
      <c r="C37" s="14"/>
      <c r="D37" s="323" t="str">
        <f aca="false">IF(Fase_grups_ABS!AA162="2n",Fase_grups_ABS!N162,IF(Fase_grups_ABS!AA163="2n",Fase_grups_ABS!N163,IF(Fase_grups_ABS!AA164="2n",Fase_grups_ABS!N164,IF(Fase_grups_ABS!AA165="2n",Fase_grups_ABS!N165,""))))</f>
        <v/>
      </c>
      <c r="F37" s="324"/>
      <c r="G37" s="325"/>
      <c r="I37" s="14"/>
      <c r="J37" s="325" t="str">
        <f aca="false">IF(Fase_grups_ABS!AA9="4t",Fase_grups_ABS!N9,IF(Fase_grups_ABS!AA10="4t",Fase_grups_ABS!N10,IF(Fase_grups_ABS!AA11="4t",Fase_grups_ABS!N11,IF(Fase_grups_ABS!AA12="4t",Fase_grups_ABS!N12,IF(Fase_grups_ABS!AA13="4t",Fase_grups_ABS!N13,"")))))</f>
        <v/>
      </c>
      <c r="L37" s="324"/>
      <c r="M37" s="339"/>
      <c r="N37" s="24"/>
      <c r="O37" s="340"/>
      <c r="P37" s="14"/>
      <c r="Q37" s="14"/>
      <c r="R37" s="14"/>
      <c r="S37" s="14"/>
      <c r="T37" s="14"/>
      <c r="U37" s="14"/>
      <c r="V37" s="342"/>
      <c r="W37" s="342"/>
      <c r="X37" s="340"/>
      <c r="Y37" s="14"/>
    </row>
    <row r="38" customFormat="false" ht="13.5" hidden="false" customHeight="false" outlineLevel="0" collapsed="false">
      <c r="A38" s="325" t="str">
        <f aca="false">IF(Fase_grups_ABS!AA434="2n",Fase_grups_ABS!N434,IF(Fase_grups_ABS!AA435="2n",Fase_grups_ABS!N435,IF(Fase_grups_ABS!AA436="2n",Fase_grups_ABS!N436,IF(Fase_grups_ABS!AA437="2n",Fase_grups_ABS!N437,""))))</f>
        <v/>
      </c>
      <c r="C38" s="324"/>
      <c r="D38" s="327"/>
      <c r="E38" s="328"/>
      <c r="F38" s="329"/>
      <c r="G38" s="330" t="str">
        <f aca="false">IF(F37&gt;F39,D37,IF(F37&lt;F39,D39,""))</f>
        <v/>
      </c>
      <c r="I38" s="324"/>
      <c r="J38" s="327"/>
      <c r="K38" s="328" t="n">
        <f aca="false">K34</f>
        <v>0.680555555555556</v>
      </c>
      <c r="L38" s="329" t="s">
        <v>210</v>
      </c>
      <c r="M38" s="337" t="str">
        <f aca="false">IF(L37&gt;L39,J37,IF(L37&lt;L39,J39,""))</f>
        <v/>
      </c>
      <c r="N38" s="121"/>
      <c r="O38" s="332"/>
      <c r="P38" s="338"/>
      <c r="Q38" s="14"/>
      <c r="R38" s="14"/>
      <c r="S38" s="14"/>
      <c r="T38" s="14"/>
      <c r="U38" s="14"/>
      <c r="V38" s="342"/>
      <c r="W38" s="342"/>
      <c r="X38" s="340"/>
      <c r="Y38" s="14"/>
    </row>
    <row r="39" customFormat="false" ht="13.5" hidden="false" customHeight="false" outlineLevel="0" collapsed="false">
      <c r="A39" s="327"/>
      <c r="B39" s="328"/>
      <c r="C39" s="329"/>
      <c r="D39" s="331" t="str">
        <f aca="false">IF(C38&gt;C40,A38,IF(C38&lt;C40,A40,""))</f>
        <v/>
      </c>
      <c r="E39" s="121"/>
      <c r="F39" s="332"/>
      <c r="G39" s="327"/>
      <c r="H39" s="328" t="n">
        <v>0.666666666666667</v>
      </c>
      <c r="I39" s="329" t="s">
        <v>205</v>
      </c>
      <c r="J39" s="331" t="str">
        <f aca="false">IF(I38&gt;I40,G38,IF(I38&lt;I40,G40,""))</f>
        <v/>
      </c>
      <c r="K39" s="121"/>
      <c r="L39" s="332"/>
      <c r="M39" s="338"/>
      <c r="O39" s="14"/>
      <c r="P39" s="14"/>
      <c r="Q39" s="14"/>
      <c r="R39" s="14"/>
      <c r="S39" s="14"/>
      <c r="T39" s="14"/>
      <c r="U39" s="14"/>
      <c r="V39" s="342"/>
      <c r="W39" s="342"/>
      <c r="X39" s="340"/>
      <c r="Y39" s="14"/>
    </row>
    <row r="40" customFormat="false" ht="13.5" hidden="false" customHeight="false" outlineLevel="0" collapsed="false">
      <c r="A40" s="331" t="str">
        <f aca="false">IF(Fase_grups_ABS!AA383="1r",Fase_grups_ABS!N383,IF(Fase_grups_ABS!AA384="1r",Fase_grups_ABS!N384,IF(Fase_grups_ABS!AA385="1r",Fase_grups_ABS!N385,IF(Fase_grups_ABS!AA386="1r",Fase_grups_ABS!N386,""))))</f>
        <v/>
      </c>
      <c r="B40" s="121"/>
      <c r="C40" s="332"/>
      <c r="D40" s="325"/>
      <c r="F40" s="14"/>
      <c r="G40" s="331" t="str">
        <f aca="false">IF(Fase_grups_ABS!AA128="1r",Fase_grups_ABS!N128,IF(Fase_grups_ABS!AA129="1r",Fase_grups_ABS!N129,IF(Fase_grups_ABS!AA130="1r",Fase_grups_ABS!N130,IF(Fase_grups_ABS!AA131="1r",Fase_grups_ABS!N131,IF(Fase_grups_ABS!AA132="1r",Fase_grups_ABS!N132,"")))))</f>
        <v/>
      </c>
      <c r="H40" s="121"/>
      <c r="I40" s="332"/>
      <c r="J40" s="325"/>
      <c r="L40" s="14"/>
      <c r="M40" s="14"/>
      <c r="O40" s="14"/>
      <c r="P40" s="14"/>
      <c r="Q40" s="14"/>
      <c r="R40" s="14"/>
      <c r="S40" s="14"/>
      <c r="T40" s="346" t="n">
        <v>40867</v>
      </c>
      <c r="U40" s="14"/>
      <c r="V40" s="335"/>
      <c r="W40" s="343" t="n">
        <v>0.75</v>
      </c>
      <c r="X40" s="336" t="s">
        <v>197</v>
      </c>
      <c r="Y40" s="337" t="str">
        <f aca="false">IF(X24&gt;X56,V24,IF(X24&lt;X56,V56,""))</f>
        <v/>
      </c>
      <c r="Z40" s="121"/>
      <c r="AA40" s="121"/>
    </row>
    <row r="41" customFormat="false" ht="13.5" hidden="false" customHeight="false" outlineLevel="0" collapsed="false">
      <c r="A41" s="325"/>
      <c r="C41" s="14"/>
      <c r="D41" s="323" t="str">
        <f aca="false">IF(Fase_grups_ABS!AA162="1r",Fase_grups_ABS!N162,IF(Fase_grups_ABS!AA163="1r",Fase_grups_ABS!N163,IF(Fase_grups_ABS!AA164="1r",Fase_grups_ABS!N164,IF(Fase_grups_ABS!AA165="1r",Fase_grups_ABS!N165,""))))</f>
        <v/>
      </c>
      <c r="F41" s="324"/>
      <c r="G41" s="325"/>
      <c r="I41" s="14"/>
      <c r="J41" s="325" t="str">
        <f aca="false">IF(Fase_grups_ABS!AA9="3r",Fase_grups_ABS!N9,IF(Fase_grups_ABS!AA10="3r",Fase_grups_ABS!N10,IF(Fase_grups_ABS!AA11="3r",Fase_grups_ABS!N11,IF(Fase_grups_ABS!AA12="3r",Fase_grups_ABS!N12,IF(Fase_grups_ABS!AA13="3r",Fase_grups_ABS!N13,"")))))</f>
        <v/>
      </c>
      <c r="L41" s="324"/>
      <c r="M41" s="338"/>
      <c r="O41" s="14"/>
      <c r="P41" s="14"/>
      <c r="Q41" s="14"/>
      <c r="R41" s="14"/>
      <c r="S41" s="14"/>
      <c r="T41" s="14"/>
      <c r="U41" s="14"/>
      <c r="V41" s="342"/>
      <c r="W41" s="342"/>
      <c r="X41" s="340"/>
      <c r="Y41" s="14"/>
    </row>
    <row r="42" customFormat="false" ht="13.5" hidden="false" customHeight="false" outlineLevel="0" collapsed="false">
      <c r="A42" s="325" t="str">
        <f aca="false">IF(Fase_grups_ABS!AA434="1r",Fase_grups_ABS!N434,IF(Fase_grups_ABS!AA435="1r",Fase_grups_ABS!N435,IF(Fase_grups_ABS!AA436="1r",Fase_grups_ABS!N436,IF(Fase_grups_ABS!AA437="1r",Fase_grups_ABS!N437,""))))</f>
        <v/>
      </c>
      <c r="C42" s="324"/>
      <c r="D42" s="327"/>
      <c r="E42" s="328"/>
      <c r="F42" s="329"/>
      <c r="G42" s="330" t="str">
        <f aca="false">IF(F41&gt;F43,D41,IF(F41&lt;F43,D43,""))</f>
        <v/>
      </c>
      <c r="I42" s="324"/>
      <c r="J42" s="327"/>
      <c r="K42" s="328" t="n">
        <f aca="false">K38</f>
        <v>0.680555555555556</v>
      </c>
      <c r="L42" s="329" t="s">
        <v>211</v>
      </c>
      <c r="M42" s="14" t="str">
        <f aca="false">IF(L41&gt;L43,J41,IF(L41&lt;L43,J43,""))</f>
        <v/>
      </c>
      <c r="O42" s="324"/>
      <c r="P42" s="338"/>
      <c r="Q42" s="14"/>
      <c r="R42" s="14"/>
      <c r="S42" s="14"/>
      <c r="T42" s="14"/>
      <c r="U42" s="14"/>
      <c r="V42" s="342"/>
      <c r="W42" s="342"/>
      <c r="X42" s="340"/>
      <c r="Y42" s="325"/>
    </row>
    <row r="43" customFormat="false" ht="13.5" hidden="false" customHeight="false" outlineLevel="0" collapsed="false">
      <c r="A43" s="327"/>
      <c r="B43" s="328"/>
      <c r="C43" s="329"/>
      <c r="D43" s="331" t="str">
        <f aca="false">IF(C42&gt;C44,A42,IF(C42&lt;C44,A44,""))</f>
        <v/>
      </c>
      <c r="E43" s="121"/>
      <c r="F43" s="332"/>
      <c r="G43" s="327"/>
      <c r="H43" s="328" t="n">
        <v>0.666666666666667</v>
      </c>
      <c r="I43" s="329" t="s">
        <v>208</v>
      </c>
      <c r="J43" s="331" t="str">
        <f aca="false">IF(I42&gt;I44,G42,IF(I42&lt;I44,G44,""))</f>
        <v/>
      </c>
      <c r="K43" s="121"/>
      <c r="L43" s="332"/>
      <c r="M43" s="333"/>
      <c r="N43" s="67"/>
      <c r="O43" s="334"/>
      <c r="P43" s="14"/>
      <c r="Q43" s="14"/>
      <c r="R43" s="14"/>
      <c r="S43" s="14"/>
      <c r="T43" s="14"/>
      <c r="U43" s="14"/>
      <c r="V43" s="342"/>
      <c r="W43" s="342"/>
      <c r="X43" s="340"/>
      <c r="Y43" s="14"/>
    </row>
    <row r="44" customFormat="false" ht="13.5" hidden="false" customHeight="false" outlineLevel="0" collapsed="false">
      <c r="A44" s="331" t="str">
        <f aca="false">IF(Fase_grups_ABS!AA383="2n",Fase_grups_ABS!N383,IF(Fase_grups_ABS!AA384="2n",Fase_grups_ABS!N384,IF(Fase_grups_ABS!AA385="2n",Fase_grups_ABS!N385,IF(Fase_grups_ABS!AA386="2n",Fase_grups_ABS!N386,""))))</f>
        <v/>
      </c>
      <c r="B44" s="121"/>
      <c r="C44" s="332"/>
      <c r="D44" s="325"/>
      <c r="F44" s="14"/>
      <c r="G44" s="330" t="str">
        <f aca="false">IF(Fase_grups_ABS!AA128="2n",Fase_grups_ABS!N128,IF(Fase_grups_ABS!AA129="2n",Fase_grups_ABS!N129,IF(Fase_grups_ABS!AA130="2n",Fase_grups_ABS!N130,IF(Fase_grups_ABS!AA131="2n",Fase_grups_ABS!N131,IF(Fase_grups_ABS!AA132="2n",Fase_grups_ABS!N132,"")))))</f>
        <v/>
      </c>
      <c r="H44" s="121"/>
      <c r="I44" s="332"/>
      <c r="J44" s="325"/>
      <c r="L44" s="14"/>
      <c r="M44" s="335"/>
      <c r="N44" s="27" t="n">
        <f aca="false">N36</f>
        <v>0.694444444444445</v>
      </c>
      <c r="O44" s="336" t="s">
        <v>209</v>
      </c>
      <c r="P44" s="337" t="str">
        <f aca="false">IF(O42&gt;O46,M42,IF(O42&lt;O46,M46,""))</f>
        <v/>
      </c>
      <c r="Q44" s="14"/>
      <c r="R44" s="324"/>
      <c r="S44" s="338"/>
      <c r="T44" s="14"/>
      <c r="U44" s="14"/>
      <c r="V44" s="342"/>
      <c r="W44" s="342"/>
      <c r="X44" s="340"/>
      <c r="Y44" s="14"/>
    </row>
    <row r="45" customFormat="false" ht="13.5" hidden="false" customHeight="false" outlineLevel="0" collapsed="false">
      <c r="A45" s="325"/>
      <c r="C45" s="14"/>
      <c r="D45" s="323" t="str">
        <f aca="false">IF(Fase_grups_ABS!AA247="2n",Fase_grups_ABS!N247,IF(Fase_grups_ABS!AA248="2n",Fase_grups_ABS!N248,IF(Fase_grups_ABS!AA249="2n",Fase_grups_ABS!N249,IF(Fase_grups_ABS!AA250="2n",Fase_grups_ABS!N250,""))))</f>
        <v/>
      </c>
      <c r="F45" s="324"/>
      <c r="G45" s="325"/>
      <c r="I45" s="14"/>
      <c r="J45" s="325" t="str">
        <f aca="false">IF(Fase_grups_ABS!AA60="2n",Fase_grups_ABS!N60,IF(Fase_grups_ABS!AA61="2n",Fase_grups_ABS!N61,IF(Fase_grups_ABS!AA62="2n",Fase_grups_ABS!N62,IF(Fase_grups_ABS!AA63="2n",Fase_grups_ABS!N63,IF(Fase_grups_ABS!AA64="2n",Fase_grups_ABS!N64,"")))))</f>
        <v/>
      </c>
      <c r="L45" s="324"/>
      <c r="M45" s="339"/>
      <c r="N45" s="24"/>
      <c r="O45" s="340"/>
      <c r="P45" s="341"/>
      <c r="Q45" s="341"/>
      <c r="R45" s="334"/>
      <c r="S45" s="14"/>
      <c r="T45" s="14"/>
      <c r="U45" s="14"/>
      <c r="V45" s="342"/>
      <c r="W45" s="342"/>
      <c r="X45" s="340"/>
      <c r="Y45" s="14"/>
    </row>
    <row r="46" customFormat="false" ht="13.5" hidden="false" customHeight="false" outlineLevel="0" collapsed="false">
      <c r="A46" s="325" t="str">
        <f aca="false">IF(Fase_grups_ABS!AA519="2n",Fase_grups_ABS!N519,IF(Fase_grups_ABS!AA520="2n",Fase_grups_ABS!N520,IF(Fase_grups_ABS!AA521="2n",Fase_grups_ABS!N521,IF(Fase_grups_ABS!AA522="2n",Fase_grups_ABS!N522,""))))</f>
        <v/>
      </c>
      <c r="C46" s="324" t="n">
        <v>0</v>
      </c>
      <c r="D46" s="327" t="n">
        <v>40867</v>
      </c>
      <c r="E46" s="328" t="n">
        <v>0.513888888888889</v>
      </c>
      <c r="F46" s="329" t="s">
        <v>208</v>
      </c>
      <c r="G46" s="330" t="str">
        <f aca="false">IF(F45&gt;F47,D45,IF(F45&lt;F47,D47,""))</f>
        <v/>
      </c>
      <c r="I46" s="324"/>
      <c r="J46" s="327"/>
      <c r="K46" s="328" t="n">
        <f aca="false">K42</f>
        <v>0.680555555555556</v>
      </c>
      <c r="L46" s="329" t="s">
        <v>212</v>
      </c>
      <c r="M46" s="337" t="str">
        <f aca="false">IF(L45&gt;L47,J45,IF(L45&lt;L47,J47,""))</f>
        <v/>
      </c>
      <c r="N46" s="121"/>
      <c r="O46" s="332"/>
      <c r="P46" s="339"/>
      <c r="Q46" s="342"/>
      <c r="R46" s="340"/>
      <c r="S46" s="14"/>
      <c r="T46" s="14"/>
      <c r="U46" s="14"/>
      <c r="V46" s="342"/>
      <c r="W46" s="342"/>
      <c r="X46" s="340"/>
      <c r="Y46" s="14"/>
    </row>
    <row r="47" customFormat="false" ht="13.5" hidden="false" customHeight="false" outlineLevel="0" collapsed="false">
      <c r="A47" s="327"/>
      <c r="B47" s="328"/>
      <c r="C47" s="329"/>
      <c r="D47" s="331" t="str">
        <f aca="false">IF(C46&gt;C48,A46,IF(C46&lt;C48,A48,""))</f>
        <v/>
      </c>
      <c r="E47" s="121"/>
      <c r="F47" s="332"/>
      <c r="G47" s="327"/>
      <c r="H47" s="328" t="n">
        <v>0.666666666666667</v>
      </c>
      <c r="I47" s="329" t="s">
        <v>209</v>
      </c>
      <c r="J47" s="331" t="str">
        <f aca="false">IF(I46&gt;I48,G46,IF(I46&lt;I48,G48,""))</f>
        <v/>
      </c>
      <c r="K47" s="121"/>
      <c r="L47" s="332"/>
      <c r="M47" s="338"/>
      <c r="O47" s="14"/>
      <c r="P47" s="342"/>
      <c r="Q47" s="342"/>
      <c r="R47" s="340"/>
      <c r="S47" s="14"/>
      <c r="T47" s="14"/>
      <c r="U47" s="14"/>
      <c r="V47" s="342"/>
      <c r="W47" s="342"/>
      <c r="X47" s="340"/>
      <c r="Y47" s="14"/>
    </row>
    <row r="48" customFormat="false" ht="13.5" hidden="false" customHeight="false" outlineLevel="0" collapsed="false">
      <c r="A48" s="331" t="str">
        <f aca="false">IF(Fase_grups_ABS!AA298="1r",Fase_grups_ABS!N298,IF(Fase_grups_ABS!AA299="1r",Fase_grups_ABS!N299,IF(Fase_grups_ABS!AA300="1r",Fase_grups_ABS!N300,IF(Fase_grups_ABS!AA301="1r",Fase_grups_ABS!N301,""))))</f>
        <v/>
      </c>
      <c r="B48" s="121"/>
      <c r="C48" s="332" t="n">
        <v>3</v>
      </c>
      <c r="D48" s="325"/>
      <c r="F48" s="14"/>
      <c r="G48" s="331" t="str">
        <f aca="false">IF(Fase_grups_ABS!AA77="3r",Fase_grups_ABS!N77,IF(Fase_grups_ABS!AA78="3r",Fase_grups_ABS!N78,IF(Fase_grups_ABS!AA79="3r",Fase_grups_ABS!N79,IF(Fase_grups_ABS!AA80="3r",Fase_grups_ABS!N80,IF(Fase_grups_ABS!AA81="3r",Fase_grups_ABS!N81,"")))))</f>
        <v/>
      </c>
      <c r="H48" s="121"/>
      <c r="I48" s="332"/>
      <c r="J48" s="325"/>
      <c r="L48" s="14"/>
      <c r="M48" s="14"/>
      <c r="O48" s="14"/>
      <c r="P48" s="335"/>
      <c r="Q48" s="343" t="n">
        <f aca="false">Q32</f>
        <v>0.722222222222222</v>
      </c>
      <c r="R48" s="336" t="s">
        <v>200</v>
      </c>
      <c r="S48" s="14" t="str">
        <f aca="false">IF(R44&gt;R52,P44,IF(R44&lt;R52,P52,""))</f>
        <v/>
      </c>
      <c r="T48" s="14"/>
      <c r="U48" s="324"/>
      <c r="V48" s="339"/>
      <c r="W48" s="342"/>
      <c r="X48" s="340"/>
      <c r="Y48" s="14"/>
    </row>
    <row r="49" customFormat="false" ht="13.5" hidden="false" customHeight="false" outlineLevel="0" collapsed="false">
      <c r="A49" s="325"/>
      <c r="C49" s="14"/>
      <c r="D49" s="323" t="str">
        <f aca="false">IF(Fase_grups_ABS!AA230="1r",Fase_grups_ABS!N230,IF(Fase_grups_ABS!AA231="1r",Fase_grups_ABS!N231,IF(Fase_grups_ABS!AA232="1r",Fase_grups_ABS!N232,IF(Fase_grups_ABS!AA233="1r",Fase_grups_ABS!N233,""))))</f>
        <v/>
      </c>
      <c r="F49" s="324"/>
      <c r="G49" s="325"/>
      <c r="I49" s="14"/>
      <c r="J49" s="325" t="str">
        <f aca="false">IF(Fase_grups_ABS!AA43="3r",Fase_grups_ABS!N43,IF(Fase_grups_ABS!AA44="3r",Fase_grups_ABS!N44,IF(Fase_grups_ABS!AA45="3r",Fase_grups_ABS!N45,IF(Fase_grups_ABS!AA46="3r",Fase_grups_ABS!N46,""))))</f>
        <v/>
      </c>
      <c r="L49" s="324"/>
      <c r="M49" s="338"/>
      <c r="O49" s="14"/>
      <c r="P49" s="342"/>
      <c r="Q49" s="342"/>
      <c r="R49" s="340"/>
      <c r="S49" s="341"/>
      <c r="T49" s="341"/>
      <c r="U49" s="334"/>
      <c r="V49" s="342"/>
      <c r="W49" s="342"/>
      <c r="X49" s="340"/>
      <c r="Y49" s="14"/>
    </row>
    <row r="50" customFormat="false" ht="13.5" hidden="false" customHeight="false" outlineLevel="0" collapsed="false">
      <c r="A50" s="325" t="str">
        <f aca="false">IF(Fase_grups_ABS!AA502="1r",Fase_grups_ABS!N502,IF(Fase_grups_ABS!AA503="1r",Fase_grups_ABS!N503,IF(Fase_grups_ABS!AA504="1r",Fase_grups_ABS!N504,IF(Fase_grups_ABS!AA505="1r",Fase_grups_ABS!N505,""))))</f>
        <v/>
      </c>
      <c r="C50" s="324"/>
      <c r="D50" s="327"/>
      <c r="E50" s="328"/>
      <c r="F50" s="329"/>
      <c r="G50" s="330" t="str">
        <f aca="false">IF(F49&gt;F51,D49,IF(F49&lt;F51,D51,""))</f>
        <v/>
      </c>
      <c r="I50" s="324"/>
      <c r="J50" s="327"/>
      <c r="K50" s="328" t="n">
        <f aca="false">K46</f>
        <v>0.680555555555556</v>
      </c>
      <c r="L50" s="329" t="s">
        <v>213</v>
      </c>
      <c r="M50" s="14" t="str">
        <f aca="false">IF(L49&gt;L51,J49,IF(L49&lt;L51,J51,""))</f>
        <v/>
      </c>
      <c r="O50" s="324"/>
      <c r="P50" s="339"/>
      <c r="Q50" s="342"/>
      <c r="R50" s="340"/>
      <c r="S50" s="342"/>
      <c r="T50" s="342"/>
      <c r="U50" s="340"/>
      <c r="V50" s="342"/>
      <c r="W50" s="342"/>
      <c r="X50" s="340"/>
      <c r="Y50" s="14"/>
    </row>
    <row r="51" customFormat="false" ht="13.5" hidden="false" customHeight="false" outlineLevel="0" collapsed="false">
      <c r="A51" s="327"/>
      <c r="B51" s="328"/>
      <c r="C51" s="329"/>
      <c r="D51" s="331" t="str">
        <f aca="false">IF(C50&gt;C52,A50,IF(C50&lt;C52,A52,""))</f>
        <v/>
      </c>
      <c r="E51" s="121"/>
      <c r="F51" s="332"/>
      <c r="G51" s="327"/>
      <c r="H51" s="328" t="n">
        <v>0.666666666666667</v>
      </c>
      <c r="I51" s="329" t="s">
        <v>210</v>
      </c>
      <c r="J51" s="331" t="str">
        <f aca="false">IF(I50&gt;I52,G50,IF(I50&lt;I52,G52,""))</f>
        <v/>
      </c>
      <c r="K51" s="121"/>
      <c r="L51" s="332"/>
      <c r="M51" s="333"/>
      <c r="N51" s="67"/>
      <c r="O51" s="334"/>
      <c r="P51" s="342"/>
      <c r="Q51" s="342"/>
      <c r="R51" s="340"/>
      <c r="S51" s="342"/>
      <c r="T51" s="342"/>
      <c r="U51" s="340"/>
      <c r="V51" s="342"/>
      <c r="W51" s="342"/>
      <c r="X51" s="340"/>
      <c r="Y51" s="14"/>
    </row>
    <row r="52" customFormat="false" ht="13.5" hidden="false" customHeight="false" outlineLevel="0" collapsed="false">
      <c r="A52" s="331" t="str">
        <f aca="false">IF(Fase_grups_ABS!AA315="2n",Fase_grups_ABS!N315,IF(Fase_grups_ABS!AA316="2n",Fase_grups_ABS!N316,IF(Fase_grups_ABS!AA317="2n",Fase_grups_ABS!N317,IF(Fase_grups_ABS!AA318="2n",Fase_grups_ABS!N318,""))))</f>
        <v/>
      </c>
      <c r="B52" s="121"/>
      <c r="C52" s="332"/>
      <c r="D52" s="325"/>
      <c r="F52" s="14"/>
      <c r="G52" s="331" t="str">
        <f aca="false">IF(Fase_grups_ABS!AA94="2n",Fase_grups_ABS!N94,IF(Fase_grups_ABS!AA95="2n",Fase_grups_ABS!N95,IF(Fase_grups_ABS!AA96="2n",Fase_grups_ABS!N96,IF(Fase_grups_ABS!AA97="2n",Fase_grups_ABS!N97,""))))</f>
        <v/>
      </c>
      <c r="H52" s="121"/>
      <c r="I52" s="332"/>
      <c r="J52" s="325"/>
      <c r="L52" s="14"/>
      <c r="M52" s="335"/>
      <c r="N52" s="27" t="n">
        <v>0.708333333333333</v>
      </c>
      <c r="O52" s="336" t="s">
        <v>197</v>
      </c>
      <c r="P52" s="337" t="str">
        <f aca="false">IF(O50&gt;O54,M50,IF(O50&lt;O54,M54,""))</f>
        <v/>
      </c>
      <c r="Q52" s="337"/>
      <c r="R52" s="332"/>
      <c r="S52" s="339"/>
      <c r="T52" s="342"/>
      <c r="U52" s="340"/>
      <c r="V52" s="342"/>
      <c r="W52" s="342"/>
      <c r="X52" s="340"/>
      <c r="Y52" s="14"/>
    </row>
    <row r="53" customFormat="false" ht="13.5" hidden="false" customHeight="false" outlineLevel="0" collapsed="false">
      <c r="A53" s="325"/>
      <c r="C53" s="14"/>
      <c r="D53" s="323" t="str">
        <f aca="false">IF(Fase_grups_ABS!AA179="2n",Fase_grups_ABS!N179,IF(Fase_grups_ABS!AA180="2n",Fase_grups_ABS!N180,IF(Fase_grups_ABS!AA181="2n",Fase_grups_ABS!N181,IF(Fase_grups_ABS!AA182="2n",Fase_grups_ABS!N182,""))))</f>
        <v/>
      </c>
      <c r="F53" s="324"/>
      <c r="G53" s="325"/>
      <c r="I53" s="14"/>
      <c r="J53" s="325" t="str">
        <f aca="false">IF(Fase_grups_ABS!AA26="2n",Fase_grups_ABS!N26,IF(Fase_grups_ABS!AA27="2n",Fase_grups_ABS!N27,IF(Fase_grups_ABS!AA28="2n",Fase_grups_ABS!N28,IF(Fase_grups_ABS!AA29="2n",Fase_grups_ABS!N29,""))))</f>
        <v/>
      </c>
      <c r="L53" s="324"/>
      <c r="M53" s="339"/>
      <c r="N53" s="24"/>
      <c r="O53" s="340"/>
      <c r="P53" s="14"/>
      <c r="Q53" s="14"/>
      <c r="R53" s="14"/>
      <c r="S53" s="342"/>
      <c r="T53" s="342"/>
      <c r="U53" s="340"/>
      <c r="V53" s="342"/>
      <c r="W53" s="342"/>
      <c r="X53" s="340"/>
      <c r="Y53" s="14"/>
    </row>
    <row r="54" customFormat="false" ht="13.5" hidden="false" customHeight="false" outlineLevel="0" collapsed="false">
      <c r="A54" s="325" t="str">
        <f aca="false">IF(Fase_grups_ABS!AA451="2n",Fase_grups_ABS!N451,IF(Fase_grups_ABS!AA452="2n",Fase_grups_ABS!N452,IF(Fase_grups_ABS!AA453="2n",Fase_grups_ABS!N453,IF(Fase_grups_ABS!AA454="2n",Fase_grups_ABS!N454,""))))</f>
        <v/>
      </c>
      <c r="C54" s="324"/>
      <c r="D54" s="327"/>
      <c r="E54" s="328"/>
      <c r="F54" s="329"/>
      <c r="G54" s="330" t="str">
        <f aca="false">IF(F53&gt;F55,D53,IF(F53&lt;F55,D55,""))</f>
        <v/>
      </c>
      <c r="I54" s="324"/>
      <c r="J54" s="327"/>
      <c r="K54" s="328" t="n">
        <v>0.694444444444445</v>
      </c>
      <c r="L54" s="329" t="s">
        <v>197</v>
      </c>
      <c r="M54" s="337" t="str">
        <f aca="false">IF(L53&gt;L55,J53,IF(L53&lt;L55,J55,""))</f>
        <v/>
      </c>
      <c r="N54" s="121"/>
      <c r="O54" s="332"/>
      <c r="P54" s="338"/>
      <c r="Q54" s="14"/>
      <c r="R54" s="14"/>
      <c r="S54" s="342"/>
      <c r="T54" s="342"/>
      <c r="U54" s="340"/>
      <c r="V54" s="342"/>
      <c r="W54" s="342"/>
      <c r="X54" s="340"/>
      <c r="Y54" s="14"/>
    </row>
    <row r="55" customFormat="false" ht="13.5" hidden="false" customHeight="false" outlineLevel="0" collapsed="false">
      <c r="A55" s="327"/>
      <c r="B55" s="328"/>
      <c r="C55" s="329"/>
      <c r="D55" s="331" t="str">
        <f aca="false">IF(C54&gt;C56,A54,IF(C54&lt;C56,A56,""))</f>
        <v/>
      </c>
      <c r="E55" s="121"/>
      <c r="F55" s="332"/>
      <c r="G55" s="327" t="s">
        <v>228</v>
      </c>
      <c r="H55" s="328" t="n">
        <v>0.666666666666667</v>
      </c>
      <c r="I55" s="329" t="s">
        <v>211</v>
      </c>
      <c r="J55" s="331" t="str">
        <f aca="false">IF(I54&gt;I56,G54,IF(I54&lt;I56,G56,""))</f>
        <v/>
      </c>
      <c r="K55" s="121"/>
      <c r="L55" s="332"/>
      <c r="M55" s="338"/>
      <c r="O55" s="14"/>
      <c r="P55" s="14"/>
      <c r="Q55" s="14"/>
      <c r="R55" s="14"/>
      <c r="S55" s="342"/>
      <c r="T55" s="342"/>
      <c r="U55" s="340"/>
      <c r="V55" s="342"/>
      <c r="W55" s="342"/>
      <c r="X55" s="340"/>
      <c r="Y55" s="14"/>
    </row>
    <row r="56" customFormat="false" ht="13.5" hidden="false" customHeight="false" outlineLevel="0" collapsed="false">
      <c r="A56" s="331" t="str">
        <f aca="false">IF(Fase_grups_ABS!AA366="1r",Fase_grups_ABS!N366,IF(Fase_grups_ABS!AA367="1r",Fase_grups_ABS!N367,IF(Fase_grups_ABS!AA368="1r",Fase_grups_ABS!N368,IF(Fase_grups_ABS!AA369="1r",Fase_grups_ABS!N369,""))))</f>
        <v/>
      </c>
      <c r="B56" s="121"/>
      <c r="C56" s="332"/>
      <c r="D56" s="325"/>
      <c r="F56" s="14"/>
      <c r="G56" s="331" t="str">
        <f aca="false">IF(Fase_grups_ABS!AA111="3r",Fase_grups_ABS!N111,IF(Fase_grups_ABS!AA112="3r",Fase_grups_ABS!N112,IF(Fase_grups_ABS!AA113="3r",Fase_grups_ABS!N113,IF(Fase_grups_ABS!AA114="3r",Fase_grups_ABS!N114,""))))</f>
        <v/>
      </c>
      <c r="H56" s="121"/>
      <c r="I56" s="332"/>
      <c r="J56" s="325"/>
      <c r="L56" s="14"/>
      <c r="M56" s="14"/>
      <c r="O56" s="14"/>
      <c r="P56" s="14"/>
      <c r="Q56" s="327" t="n">
        <v>40867</v>
      </c>
      <c r="R56" s="14"/>
      <c r="S56" s="335"/>
      <c r="T56" s="343" t="n">
        <f aca="false">T24</f>
        <v>0.736111111111111</v>
      </c>
      <c r="U56" s="336" t="s">
        <v>199</v>
      </c>
      <c r="V56" s="337" t="str">
        <f aca="false">IF(U48&gt;U64,S48,IF(U48&lt;U64,S64,""))</f>
        <v/>
      </c>
      <c r="W56" s="337"/>
      <c r="X56" s="332"/>
      <c r="Y56" s="338"/>
    </row>
    <row r="57" customFormat="false" ht="13.5" hidden="false" customHeight="false" outlineLevel="0" collapsed="false">
      <c r="A57" s="347"/>
      <c r="C57" s="14"/>
      <c r="D57" s="323" t="str">
        <f aca="false">IF(Fase_grups_ABS!AA196="1r",Fase_grups_ABS!N196,IF(Fase_grups_ABS!AA197="1r",Fase_grups_ABS!N197,IF(Fase_grups_ABS!AA198="1r",Fase_grups_ABS!N198,IF(Fase_grups_ABS!AA199="1r",Fase_grups_ABS!N199,""))))</f>
        <v/>
      </c>
      <c r="F57" s="324"/>
      <c r="G57" s="325"/>
      <c r="I57" s="14"/>
      <c r="J57" s="325" t="str">
        <f aca="false">IF(Fase_grups_ABS!AA26="3r",Fase_grups_ABS!N26,IF(Fase_grups_ABS!AA27="3r",Fase_grups_ABS!N27,IF(Fase_grups_ABS!AA28="3r",Fase_grups_ABS!N28,IF(Fase_grups_ABS!AA29="3r",Fase_grups_ABS!N29,""))))</f>
        <v/>
      </c>
      <c r="L57" s="324"/>
      <c r="M57" s="338"/>
      <c r="O57" s="14"/>
      <c r="P57" s="14"/>
      <c r="Q57" s="14"/>
      <c r="R57" s="14"/>
      <c r="S57" s="342"/>
      <c r="T57" s="342"/>
      <c r="U57" s="340"/>
      <c r="V57" s="14"/>
      <c r="W57" s="14"/>
      <c r="X57" s="14"/>
      <c r="Y57" s="14"/>
    </row>
    <row r="58" customFormat="false" ht="13.5" hidden="false" customHeight="false" outlineLevel="0" collapsed="false">
      <c r="A58" s="325" t="str">
        <f aca="false">IF(Fase_grups_ABS!AA468="1r",Fase_grups_ABS!N468,IF(Fase_grups_ABS!AA469="1r",Fase_grups_ABS!N469,IF(Fase_grups_ABS!AA470="1r",Fase_grups_ABS!N470,IF(Fase_grups_ABS!AA471="1r",Fase_grups_ABS!N471,""))))</f>
        <v/>
      </c>
      <c r="C58" s="324"/>
      <c r="D58" s="327"/>
      <c r="E58" s="328"/>
      <c r="F58" s="329"/>
      <c r="G58" s="330" t="str">
        <f aca="false">IF(F57&gt;F59,D57,IF(F57&lt;F59,D59,""))</f>
        <v/>
      </c>
      <c r="I58" s="324"/>
      <c r="J58" s="327"/>
      <c r="K58" s="328" t="n">
        <f aca="false">K54</f>
        <v>0.694444444444445</v>
      </c>
      <c r="L58" s="329" t="s">
        <v>199</v>
      </c>
      <c r="M58" s="337" t="str">
        <f aca="false">IF(L57&gt;L59,J57,IF(L57&lt;L59,J59,""))</f>
        <v/>
      </c>
      <c r="O58" s="324"/>
      <c r="P58" s="338"/>
      <c r="Q58" s="14"/>
      <c r="R58" s="14"/>
      <c r="S58" s="342"/>
      <c r="T58" s="342"/>
      <c r="U58" s="340"/>
      <c r="V58" s="14"/>
      <c r="W58" s="14"/>
      <c r="X58" s="14"/>
      <c r="Y58" s="14"/>
    </row>
    <row r="59" customFormat="false" ht="13.5" hidden="false" customHeight="false" outlineLevel="0" collapsed="false">
      <c r="A59" s="327"/>
      <c r="B59" s="328"/>
      <c r="C59" s="329"/>
      <c r="D59" s="331" t="str">
        <f aca="false">IF(C58&gt;C60,A58,IF(C58&lt;C60,A60,""))</f>
        <v/>
      </c>
      <c r="E59" s="121"/>
      <c r="F59" s="332"/>
      <c r="G59" s="327"/>
      <c r="H59" s="328" t="n">
        <v>0.666666666666667</v>
      </c>
      <c r="I59" s="329" t="s">
        <v>212</v>
      </c>
      <c r="J59" s="331" t="str">
        <f aca="false">IF(I58&gt;I60,G58,IF(I58&lt;I60,G60,""))</f>
        <v/>
      </c>
      <c r="K59" s="121"/>
      <c r="L59" s="332"/>
      <c r="M59" s="338"/>
      <c r="N59" s="67"/>
      <c r="O59" s="334"/>
      <c r="P59" s="14"/>
      <c r="Q59" s="14"/>
      <c r="R59" s="14"/>
      <c r="S59" s="342"/>
      <c r="T59" s="342"/>
      <c r="U59" s="340"/>
      <c r="V59" s="14"/>
      <c r="W59" s="14"/>
      <c r="X59" s="14"/>
      <c r="Y59" s="14"/>
    </row>
    <row r="60" customFormat="false" ht="13.5" hidden="false" customHeight="false" outlineLevel="0" collapsed="false">
      <c r="A60" s="331" t="str">
        <f aca="false">IF(Fase_grups_ABS!AA349="2n",Fase_grups_ABS!N349,IF(Fase_grups_ABS!AA350="2n",Fase_grups_ABS!N350,IF(Fase_grups_ABS!AA351="2n",Fase_grups_ABS!N351,IF(Fase_grups_ABS!AA352="2n",Fase_grups_ABS!N352,""))))</f>
        <v/>
      </c>
      <c r="B60" s="121"/>
      <c r="C60" s="332"/>
      <c r="D60" s="325"/>
      <c r="F60" s="14"/>
      <c r="G60" s="331" t="str">
        <f aca="false">IF(Fase_grups_ABS!AA111="2n",Fase_grups_ABS!N111,IF(Fase_grups_ABS!AA112="2n",Fase_grups_ABS!N112,IF(Fase_grups_ABS!AA113="2n",Fase_grups_ABS!N113,IF(Fase_grups_ABS!AA114="2n",Fase_grups_ABS!N114,""))))</f>
        <v/>
      </c>
      <c r="H60" s="121"/>
      <c r="I60" s="332"/>
      <c r="J60" s="325"/>
      <c r="L60" s="14"/>
      <c r="M60" s="335"/>
      <c r="N60" s="27" t="n">
        <f aca="false">N52</f>
        <v>0.708333333333333</v>
      </c>
      <c r="O60" s="336" t="s">
        <v>199</v>
      </c>
      <c r="P60" s="337" t="str">
        <f aca="false">IF(O58&gt;O62,M58,IF(O58&lt;O62,M62,""))</f>
        <v/>
      </c>
      <c r="Q60" s="14"/>
      <c r="R60" s="324"/>
      <c r="S60" s="339"/>
      <c r="T60" s="342"/>
      <c r="U60" s="340"/>
      <c r="V60" s="14"/>
      <c r="W60" s="14"/>
      <c r="X60" s="14"/>
      <c r="Y60" s="14"/>
    </row>
    <row r="61" customFormat="false" ht="13.5" hidden="false" customHeight="false" outlineLevel="0" collapsed="false">
      <c r="A61" s="325"/>
      <c r="C61" s="14"/>
      <c r="D61" s="323" t="str">
        <f aca="false">IF(Fase_grups_ABS!AA213="2n",Fase_grups_ABS!N213,IF(Fase_grups_ABS!AA214="2n",Fase_grups_ABS!N214,IF(Fase_grups_ABS!AA215="2n",Fase_grups_ABS!N215,IF(Fase_grups_ABS!AA216="2n",Fase_grups_ABS!N216,""))))</f>
        <v/>
      </c>
      <c r="F61" s="324"/>
      <c r="G61" s="325"/>
      <c r="I61" s="14"/>
      <c r="J61" s="325" t="str">
        <f aca="false">IF(Fase_grups_ABS!AA43="2n",Fase_grups_ABS!N43,IF(Fase_grups_ABS!AA44="2n",Fase_grups_ABS!N44,IF(Fase_grups_ABS!AA45="2n",Fase_grups_ABS!N45,IF(Fase_grups_ABS!AA46="2n",Fase_grups_ABS!N46,""))))</f>
        <v/>
      </c>
      <c r="L61" s="324"/>
      <c r="M61" s="339"/>
      <c r="N61" s="24"/>
      <c r="O61" s="340"/>
      <c r="P61" s="341"/>
      <c r="Q61" s="341"/>
      <c r="R61" s="334"/>
      <c r="S61" s="342"/>
      <c r="T61" s="342"/>
      <c r="U61" s="340"/>
      <c r="V61" s="14"/>
      <c r="W61" s="14"/>
      <c r="X61" s="14"/>
      <c r="Y61" s="14"/>
    </row>
    <row r="62" customFormat="false" ht="13.5" hidden="false" customHeight="false" outlineLevel="0" collapsed="false">
      <c r="A62" s="325" t="str">
        <f aca="false">IF(Fase_grups_ABS!AA485="2n",Fase_grups_ABS!N485,IF(Fase_grups_ABS!AA486="2n",Fase_grups_ABS!N486,IF(Fase_grups_ABS!AA487="2n",Fase_grups_ABS!N487,IF(Fase_grups_ABS!AA488="2n",Fase_grups_ABS!N488,""))))</f>
        <v/>
      </c>
      <c r="C62" s="324"/>
      <c r="D62" s="327"/>
      <c r="E62" s="328"/>
      <c r="F62" s="329"/>
      <c r="G62" s="331" t="str">
        <f aca="false">IF(F61&gt;F63,D61,IF(F61&lt;F63,D63,""))</f>
        <v/>
      </c>
      <c r="I62" s="324"/>
      <c r="J62" s="327"/>
      <c r="K62" s="328" t="n">
        <f aca="false">K58</f>
        <v>0.694444444444445</v>
      </c>
      <c r="L62" s="329" t="s">
        <v>200</v>
      </c>
      <c r="M62" s="337" t="str">
        <f aca="false">IF(L61&gt;L63,J61,IF(L61&lt;L63,J63,""))</f>
        <v/>
      </c>
      <c r="N62" s="121"/>
      <c r="O62" s="332"/>
      <c r="P62" s="339"/>
      <c r="Q62" s="342"/>
      <c r="R62" s="340"/>
      <c r="S62" s="342"/>
      <c r="T62" s="342"/>
      <c r="U62" s="340"/>
      <c r="V62" s="14"/>
      <c r="W62" s="14"/>
      <c r="X62" s="14"/>
      <c r="Y62" s="14"/>
    </row>
    <row r="63" customFormat="false" ht="13.5" hidden="false" customHeight="false" outlineLevel="0" collapsed="false">
      <c r="A63" s="327"/>
      <c r="B63" s="328"/>
      <c r="C63" s="329"/>
      <c r="D63" s="331" t="str">
        <f aca="false">IF(C62&gt;C64,A62,IF(C62&lt;C64,A64,""))</f>
        <v/>
      </c>
      <c r="E63" s="121"/>
      <c r="F63" s="332"/>
      <c r="G63" s="327"/>
      <c r="H63" s="328" t="n">
        <v>0.680555555555556</v>
      </c>
      <c r="I63" s="329" t="s">
        <v>197</v>
      </c>
      <c r="J63" s="331" t="str">
        <f aca="false">IF(I62&gt;I64,G62,IF(I62&lt;I64,G64,""))</f>
        <v/>
      </c>
      <c r="K63" s="121"/>
      <c r="L63" s="332"/>
      <c r="M63" s="338"/>
      <c r="O63" s="14"/>
      <c r="P63" s="342"/>
      <c r="Q63" s="342"/>
      <c r="R63" s="340"/>
      <c r="S63" s="342"/>
      <c r="T63" s="342"/>
      <c r="U63" s="340"/>
      <c r="V63" s="14"/>
      <c r="W63" s="14"/>
      <c r="X63" s="14"/>
      <c r="Y63" s="14"/>
    </row>
    <row r="64" customFormat="false" ht="13.5" hidden="false" customHeight="false" outlineLevel="0" collapsed="false">
      <c r="A64" s="331" t="str">
        <f aca="false">IF(Fase_grups_ABS!AA332="1r",Fase_grups_ABS!N332,IF(Fase_grups_ABS!AA333="1r",Fase_grups_ABS!N333,IF(Fase_grups_ABS!AA334="1r",Fase_grups_ABS!N334,IF(Fase_grups_ABS!AA335="1r",Fase_grups_ABS!N335,""))))</f>
        <v/>
      </c>
      <c r="B64" s="121"/>
      <c r="C64" s="332"/>
      <c r="D64" s="325"/>
      <c r="F64" s="14"/>
      <c r="G64" s="331" t="str">
        <f aca="false">IF(Fase_grups_ABS!AA94="3r",Fase_grups_ABS!N94,IF(Fase_grups_ABS!AA95="3r",Fase_grups_ABS!N95,IF(Fase_grups_ABS!AA96="3r",Fase_grups_ABS!N96,IF(Fase_grups_ABS!AA97="3r",Fase_grups_ABS!N97,""))))</f>
        <v/>
      </c>
      <c r="H64" s="121"/>
      <c r="I64" s="332"/>
      <c r="J64" s="325"/>
      <c r="L64" s="14"/>
      <c r="M64" s="14"/>
      <c r="O64" s="14"/>
      <c r="P64" s="335"/>
      <c r="Q64" s="343" t="n">
        <f aca="false">Q48</f>
        <v>0.722222222222222</v>
      </c>
      <c r="R64" s="336" t="s">
        <v>201</v>
      </c>
      <c r="S64" s="337" t="str">
        <f aca="false">IF(R60&gt;R68,P60,IF(R60&lt;R68,P68,""))</f>
        <v/>
      </c>
      <c r="T64" s="337"/>
      <c r="U64" s="332"/>
      <c r="V64" s="338"/>
      <c r="W64" s="14"/>
      <c r="X64" s="14"/>
      <c r="Y64" s="14"/>
    </row>
    <row r="65" customFormat="false" ht="13.5" hidden="false" customHeight="false" outlineLevel="0" collapsed="false">
      <c r="A65" s="325"/>
      <c r="C65" s="14"/>
      <c r="D65" s="323" t="str">
        <f aca="false">IF(Fase_grups_ABS!AA264="1r",Fase_grups_ABS!N264,IF(Fase_grups_ABS!AA265="1r",Fase_grups_ABS!N265,IF(Fase_grups_ABS!AA266="1r",Fase_grups_ABS!N266,IF(Fase_grups_ABS!AA267="1r",Fase_grups_ABS!N267,""))))</f>
        <v/>
      </c>
      <c r="F65" s="324"/>
      <c r="G65" s="325"/>
      <c r="I65" s="14"/>
      <c r="J65" s="325" t="str">
        <f aca="false">IF(Fase_grups_ABS!AA60="3r",Fase_grups_ABS!N60,IF(Fase_grups_ABS!AA61="3r",Fase_grups_ABS!N61,IF(Fase_grups_ABS!AA62="3r",Fase_grups_ABS!N62,IF(Fase_grups_ABS!AA63="3r",Fase_grups_ABS!N63,IF(Fase_grups_ABS!AA64="3r",Fase_grups_ABS!N64,"")))))</f>
        <v/>
      </c>
      <c r="L65" s="324"/>
      <c r="M65" s="338"/>
      <c r="O65" s="14"/>
      <c r="P65" s="342"/>
      <c r="Q65" s="342"/>
      <c r="R65" s="340"/>
      <c r="S65" s="14"/>
      <c r="T65" s="14"/>
      <c r="U65" s="14"/>
      <c r="V65" s="14"/>
      <c r="W65" s="14"/>
      <c r="X65" s="14"/>
      <c r="Y65" s="14"/>
    </row>
    <row r="66" customFormat="false" ht="13.5" hidden="false" customHeight="false" outlineLevel="0" collapsed="false">
      <c r="A66" s="348" t="str">
        <f aca="false">IF(Fase_grups_ABS!AA536="1r",Fase_grups_ABS!N536,IF(Fase_grups_ABS!AA537="1r",Fase_grups_ABS!N537,IF(Fase_grups_ABS!AA538="1r",Fase_grups_ABS!N538,IF(Fase_grups_ABS!AA539="1r",Fase_grups_ABS!N539,""))))</f>
        <v/>
      </c>
      <c r="C66" s="324"/>
      <c r="D66" s="327" t="n">
        <v>40867</v>
      </c>
      <c r="E66" s="328" t="n">
        <v>0.513888888888889</v>
      </c>
      <c r="F66" s="329" t="s">
        <v>209</v>
      </c>
      <c r="G66" s="330" t="str">
        <f aca="false">IF(F65&gt;F67,D65,IF(F65&lt;F67,D67,""))</f>
        <v/>
      </c>
      <c r="I66" s="324"/>
      <c r="J66" s="327"/>
      <c r="K66" s="328" t="n">
        <v>0.694444444444445</v>
      </c>
      <c r="L66" s="329" t="s">
        <v>201</v>
      </c>
      <c r="M66" s="14" t="str">
        <f aca="false">IF(L65&gt;L67,J65,IF(L65&lt;L67,J67,""))</f>
        <v/>
      </c>
      <c r="O66" s="324"/>
      <c r="P66" s="339"/>
      <c r="Q66" s="342"/>
      <c r="R66" s="340"/>
      <c r="S66" s="14"/>
      <c r="T66" s="14"/>
      <c r="U66" s="14"/>
      <c r="V66" s="14"/>
      <c r="W66" s="14"/>
      <c r="X66" s="14"/>
      <c r="Y66" s="14"/>
    </row>
    <row r="67" customFormat="false" ht="13.5" hidden="false" customHeight="false" outlineLevel="0" collapsed="false">
      <c r="A67" s="327"/>
      <c r="B67" s="328"/>
      <c r="C67" s="329"/>
      <c r="D67" s="331" t="str">
        <f aca="false">IF(C66&gt;C68,A66,IF(C66&lt;C68,A68,""))</f>
        <v/>
      </c>
      <c r="E67" s="121"/>
      <c r="F67" s="332"/>
      <c r="G67" s="327"/>
      <c r="H67" s="328" t="n">
        <v>0.680555555555556</v>
      </c>
      <c r="I67" s="329" t="s">
        <v>199</v>
      </c>
      <c r="J67" s="331" t="str">
        <f aca="false">IF(I66&gt;I68,G66,IF(I66&lt;I68,G68,""))</f>
        <v/>
      </c>
      <c r="K67" s="121"/>
      <c r="L67" s="332"/>
      <c r="M67" s="333"/>
      <c r="N67" s="67"/>
      <c r="O67" s="334"/>
      <c r="P67" s="342"/>
      <c r="Q67" s="342"/>
      <c r="R67" s="340"/>
      <c r="S67" s="14"/>
      <c r="T67" s="14"/>
      <c r="U67" s="14"/>
      <c r="V67" s="14"/>
      <c r="W67" s="14"/>
      <c r="X67" s="14"/>
      <c r="Y67" s="14"/>
    </row>
    <row r="68" customFormat="false" ht="13.5" hidden="false" customHeight="false" outlineLevel="0" collapsed="false">
      <c r="A68" s="331" t="str">
        <f aca="false">IF(Fase_grups_ABS!AA281="2n",Fase_grups_ABS!N281,IF(Fase_grups_ABS!AA282="2n",Fase_grups_ABS!N282,IF(Fase_grups_ABS!AA283="2n",Fase_grups_ABS!N283,IF(Fase_grups_ABS!AA284="2n",Fase_grups_ABS!N284,""))))</f>
        <v/>
      </c>
      <c r="B68" s="121"/>
      <c r="C68" s="332"/>
      <c r="D68" s="325"/>
      <c r="F68" s="14"/>
      <c r="G68" s="331" t="str">
        <f aca="false">IF(Fase_grups_ABS!AA77="2n",Fase_grups_ABS!N77,IF(Fase_grups_ABS!AA78="2n",Fase_grups_ABS!N78,IF(Fase_grups_ABS!AA79="2n",Fase_grups_ABS!N79,IF(Fase_grups_ABS!AA80="2n",Fase_grups_ABS!N80,IF(Fase_grups_ABS!AA81="2n",Fase_grups_ABS!N81,"")))))</f>
        <v/>
      </c>
      <c r="H68" s="121"/>
      <c r="I68" s="332"/>
      <c r="J68" s="325"/>
      <c r="L68" s="14"/>
      <c r="M68" s="335"/>
      <c r="N68" s="27" t="n">
        <f aca="false">N60</f>
        <v>0.708333333333333</v>
      </c>
      <c r="O68" s="336" t="s">
        <v>200</v>
      </c>
      <c r="P68" s="337" t="str">
        <f aca="false">IF(O66&gt;O70,M66,IF(O66&lt;O70,M70,""))</f>
        <v/>
      </c>
      <c r="Q68" s="337"/>
      <c r="R68" s="332"/>
      <c r="S68" s="338"/>
      <c r="T68" s="14"/>
      <c r="U68" s="14"/>
      <c r="V68" s="14"/>
      <c r="W68" s="14"/>
      <c r="X68" s="14"/>
      <c r="Y68" s="14"/>
    </row>
    <row r="69" customFormat="false" ht="13.5" hidden="false" customHeight="false" outlineLevel="0" collapsed="false">
      <c r="A69" s="325"/>
      <c r="C69" s="14"/>
      <c r="D69" s="323" t="str">
        <f aca="false">IF(Fase_grups_ABS!AA145="2n",Fase_grups_ABS!N145,IF(Fase_grups_ABS!AA146="2n",Fase_grups_ABS!N146,IF(Fase_grups_ABS!AA147="2n",Fase_grups_ABS!N147,IF(Fase_grups_ABS!AA148="2n",Fase_grups_ABS!N148,""))))</f>
        <v/>
      </c>
      <c r="F69" s="324"/>
      <c r="G69" s="325"/>
      <c r="I69" s="14"/>
      <c r="J69" s="325" t="str">
        <f aca="false">IF(Fase_grups_ABS!AA9="2n",Fase_grups_ABS!N9,IF(Fase_grups_ABS!AA10="2n",Fase_grups_ABS!N10,IF(Fase_grups_ABS!AA11="2n",Fase_grups_ABS!N11,IF(Fase_grups_ABS!AA12="2n",Fase_grups_ABS!N12,IF(Fase_grups_ABS!AA13="2n",Fase_grups_ABS!N13,"")))))</f>
        <v/>
      </c>
      <c r="L69" s="324"/>
      <c r="M69" s="339"/>
      <c r="N69" s="24"/>
      <c r="O69" s="340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3.5" hidden="false" customHeight="false" outlineLevel="0" collapsed="false">
      <c r="A70" s="325" t="str">
        <f aca="false">IF(Fase_grups_ABS!AA417="2n",Fase_grups_ABS!N417,IF(Fase_grups_ABS!AA418="2n",Fase_grups_ABS!N418,IF(Fase_grups_ABS!AA419="2n",Fase_grups_ABS!N419,IF(Fase_grups_ABS!AA420="2n",Fase_grups_ABS!N420,""))))</f>
        <v/>
      </c>
      <c r="C70" s="324"/>
      <c r="D70" s="327"/>
      <c r="E70" s="328"/>
      <c r="F70" s="329"/>
      <c r="G70" s="330" t="str">
        <f aca="false">IF(F69&gt;F71,D69,IF(F69&lt;F71,D71,""))</f>
        <v/>
      </c>
      <c r="I70" s="324"/>
      <c r="J70" s="327"/>
      <c r="K70" s="328" t="n">
        <f aca="false">K66</f>
        <v>0.694444444444445</v>
      </c>
      <c r="L70" s="329" t="s">
        <v>202</v>
      </c>
      <c r="M70" s="337" t="str">
        <f aca="false">IF(L69&gt;L71,J69,IF(L69&lt;L71,J71,""))</f>
        <v/>
      </c>
      <c r="N70" s="121"/>
      <c r="O70" s="332"/>
      <c r="P70" s="338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3.5" hidden="false" customHeight="false" outlineLevel="0" collapsed="false">
      <c r="A71" s="327"/>
      <c r="B71" s="328"/>
      <c r="C71" s="329"/>
      <c r="D71" s="331" t="str">
        <f aca="false">IF(C70&gt;C72,A70,IF(C70&lt;C72,A72,""))</f>
        <v/>
      </c>
      <c r="E71" s="121"/>
      <c r="F71" s="332"/>
      <c r="G71" s="327"/>
      <c r="H71" s="328" t="n">
        <v>0.680555555555556</v>
      </c>
      <c r="I71" s="329" t="s">
        <v>200</v>
      </c>
      <c r="J71" s="331" t="str">
        <f aca="false">IF(I70&gt;I72,G70,IF(I70&lt;I72,G72,""))</f>
        <v/>
      </c>
      <c r="K71" s="121"/>
      <c r="L71" s="332"/>
      <c r="M71" s="338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13.5" hidden="false" customHeight="false" outlineLevel="0" collapsed="false">
      <c r="A72" s="331" t="str">
        <f aca="false">IF(Fase_grups_ABS!AA400="1r",Fase_grups_ABS!N400,IF(Fase_grups_ABS!AA401="1r",Fase_grups_ABS!N401,IF(Fase_grups_ABS!AA402="1r",Fase_grups_ABS!N402,IF(Fase_grups_ABS!AA403="1r",Fase_grups_ABS!N403,""))))</f>
        <v/>
      </c>
      <c r="B72" s="121"/>
      <c r="C72" s="332"/>
      <c r="G72" s="331" t="str">
        <f aca="false">IF(Fase_grups_ABS!AA128="3r",Fase_grups_ABS!N128,IF(Fase_grups_ABS!AA129="3r",Fase_grups_ABS!N129,IF(Fase_grups_ABS!AA130="3r",Fase_grups_ABS!N130,IF(Fase_grups_ABS!AA131="3r",Fase_grups_ABS!N131,IF(Fase_grups_ABS!AA132="3r",Fase_grups_ABS!N132,"")))))</f>
        <v/>
      </c>
      <c r="H72" s="121"/>
      <c r="I72" s="332"/>
      <c r="M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12.75" hidden="false" customHeight="false" outlineLevel="0" collapsed="false">
      <c r="M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12.75" hidden="false" customHeight="false" outlineLevel="0" collapsed="false">
      <c r="M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2.75" hidden="false" customHeight="false" outlineLevel="0" collapsed="false"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12.75" hidden="false" customHeight="false" outlineLevel="0" collapsed="false">
      <c r="P76" s="14"/>
      <c r="Q76" s="14"/>
      <c r="R76" s="14"/>
      <c r="S76" s="14"/>
      <c r="T76" s="14"/>
      <c r="U76" s="14"/>
      <c r="V76" s="14"/>
      <c r="W76" s="14"/>
      <c r="X76" s="14"/>
      <c r="Y76" s="14"/>
    </row>
  </sheetData>
  <mergeCells count="14">
    <mergeCell ref="B3:Z3"/>
    <mergeCell ref="C5:Y5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Usuario</cp:lastModifiedBy>
  <cp:lastPrinted>2011-11-17T20:00:13Z</cp:lastPrinted>
  <dcterms:modified xsi:type="dcterms:W3CDTF">2011-11-17T20:06:23Z</dcterms:modified>
  <cp:revision>0</cp:revision>
  <dc:subject/>
  <dc:title/>
</cp:coreProperties>
</file>