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ànquing" sheetId="1" state="visible" r:id="rId2"/>
    <sheet name="Fase Ind. Vet. de20a2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Borrar" vbProcedure="false">#REF!,#REF!,#REF!,#REF!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1" name="Borrar" vbProcedure="false">#REF!,#REF!,#REF!,#REF!</definedName>
    <definedName function="false" hidden="false" localSheetId="1" name="fem" vbProcedure="false">'[3]Fase Final Inf.'!$E$11,'[3]Fase Final Inf.'!$E$19,'[3]Fase Final Inf.'!$I$15,'[3]Fase Final Inf.'!$I$31,'[3]Fase Final Inf.'!$E$27,'[3]Fase Final Inf.'!$E$35,'[3]Fase Final Inf.'!$M$23,'[3]Fase Final Inf.'!$E$43,'[3]Fase Final Inf.'!$E$51,'[3]Fase Final Inf.'!$I$47,'[3]Fase Final Inf.'!$M$55,'[3]Fase Final Inf.'!$I$63,'[3]Fase Final Inf.'!$E$59,'[3]Fase Final Inf.'!$E$67</definedName>
    <definedName function="false" hidden="false" localSheetId="1" name="impri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localSheetId="1" name="infantil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  <definedName function="false" hidden="false" localSheetId="1" name="inf_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olumna A Absolut
Columna B Femení
Columna C Infantil
Columna D Veter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9</xdr:rowOff>
              </xdr:from>
              <xdr:to>
                <xdr:col>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4">
  <si>
    <t xml:space="preserve">Martínez, Manel</t>
  </si>
  <si>
    <t xml:space="preserve">I TORNEIG DEL CIRCUIT DE LA  R. T. A LLEIDA DE LA F C T T</t>
  </si>
  <si>
    <t xml:space="preserve">Miró, Francesc</t>
  </si>
  <si>
    <t xml:space="preserve">Badia, Carles</t>
  </si>
  <si>
    <t xml:space="preserve">I OPEN DE MOLLERUSSA   20/11/2012</t>
  </si>
  <si>
    <t xml:space="preserve">Fontanet, Francesc</t>
  </si>
  <si>
    <t xml:space="preserve">Garcia, Josep</t>
  </si>
  <si>
    <t xml:space="preserve">Sanz, Agustí</t>
  </si>
  <si>
    <t xml:space="preserve">Data:</t>
  </si>
  <si>
    <t xml:space="preserve">Carrasquer,Carlos</t>
  </si>
  <si>
    <t xml:space="preserve">Moreno, Manel</t>
  </si>
  <si>
    <t xml:space="preserve">Vallés, Josep Mª</t>
  </si>
  <si>
    <t xml:space="preserve">Bonilla, David</t>
  </si>
  <si>
    <t xml:space="preserve">Solans, Francesc</t>
  </si>
  <si>
    <t xml:space="preserve">Odina, Agustí</t>
  </si>
  <si>
    <t xml:space="preserve">Fusté, Ramon</t>
  </si>
  <si>
    <t xml:space="preserve">Polo, Montse</t>
  </si>
  <si>
    <t xml:space="preserve">Pons, Agustí</t>
  </si>
  <si>
    <t xml:space="preserve">Carrero,Pere</t>
  </si>
  <si>
    <t xml:space="preserve">Arbiol, Ernest</t>
  </si>
  <si>
    <t xml:space="preserve">Vilalta,Mª Asuncion</t>
  </si>
  <si>
    <t xml:space="preserve">Hortal, Mª Regina</t>
  </si>
  <si>
    <t xml:space="preserve">Palau, Joan</t>
  </si>
  <si>
    <t xml:space="preserve">Torné, Lluís</t>
  </si>
  <si>
    <t xml:space="preserve">Vall, Joan</t>
  </si>
  <si>
    <t xml:space="preserve">Garcia, Manel ?</t>
  </si>
  <si>
    <t xml:space="preserve">PROVA INDIVIDUAL</t>
  </si>
  <si>
    <t xml:space="preserve">VETERANS</t>
  </si>
  <si>
    <t xml:space="preserve">1a FASE INDIVIDUALS de VETERANS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1 - 3</t>
  </si>
  <si>
    <t xml:space="preserve">1</t>
  </si>
  <si>
    <t xml:space="preserve">2 - 3</t>
  </si>
  <si>
    <t xml:space="preserve">2</t>
  </si>
  <si>
    <t xml:space="preserve">1 - 2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GRUP 8</t>
  </si>
  <si>
    <t xml:space="preserve">FASE FINAL INDIVIDUALS VETERANS</t>
  </si>
  <si>
    <t xml:space="preserve">1/8 FINAL</t>
  </si>
  <si>
    <t xml:space="preserve">1/4 FINAL</t>
  </si>
  <si>
    <t xml:space="preserve">1/2 FINAL</t>
  </si>
  <si>
    <t xml:space="preserve">FINAL</t>
  </si>
  <si>
    <t xml:space="preserve">T14</t>
  </si>
  <si>
    <t xml:space="preserve">T5</t>
  </si>
  <si>
    <t xml:space="preserve">T3</t>
  </si>
  <si>
    <t xml:space="preserve">T6</t>
  </si>
  <si>
    <t xml:space="preserve">T2</t>
  </si>
  <si>
    <t xml:space="preserve">T7</t>
  </si>
  <si>
    <t xml:space="preserve">T13</t>
  </si>
  <si>
    <t xml:space="preserve">T4</t>
  </si>
  <si>
    <t xml:space="preserve">T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General"/>
    <numFmt numFmtId="168" formatCode="@"/>
    <numFmt numFmtId="169" formatCode="d\-mmm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2-03/Compet/TOPS/WINDOWS/Desktop/Feder/00-01/Compet/TOPS/1T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1-02/Compet/TOPS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5.99"/>
  </cols>
  <sheetData>
    <row r="1" customFormat="false" ht="13.5" hidden="false" customHeight="false" outlineLevel="0" collapsed="false">
      <c r="C1" s="0" t="s">
        <v>0</v>
      </c>
      <c r="D1" s="0"/>
      <c r="G1" s="2" t="s">
        <v>1</v>
      </c>
      <c r="H1" s="3"/>
      <c r="I1" s="3"/>
      <c r="J1" s="3"/>
      <c r="K1" s="3"/>
    </row>
    <row r="2" customFormat="false" ht="13.5" hidden="false" customHeight="false" outlineLevel="0" collapsed="false">
      <c r="C2" s="1" t="s">
        <v>2</v>
      </c>
      <c r="D2" s="0"/>
    </row>
    <row r="3" customFormat="false" ht="15.75" hidden="false" customHeight="false" outlineLevel="0" collapsed="false">
      <c r="C3" s="1" t="s">
        <v>3</v>
      </c>
      <c r="D3" s="0"/>
      <c r="G3" s="4" t="s">
        <v>4</v>
      </c>
      <c r="H3" s="5"/>
      <c r="I3" s="5"/>
      <c r="J3" s="5"/>
      <c r="K3" s="5"/>
      <c r="L3" s="5"/>
    </row>
    <row r="4" customFormat="false" ht="12.75" hidden="false" customHeight="false" outlineLevel="0" collapsed="false">
      <c r="C4" s="1" t="s">
        <v>5</v>
      </c>
      <c r="D4" s="0"/>
    </row>
    <row r="5" customFormat="false" ht="12.75" hidden="false" customHeight="false" outlineLevel="0" collapsed="false">
      <c r="C5" s="1" t="s">
        <v>6</v>
      </c>
      <c r="D5" s="0"/>
      <c r="H5" s="6"/>
    </row>
    <row r="6" customFormat="false" ht="12.75" hidden="false" customHeight="false" outlineLevel="0" collapsed="false">
      <c r="C6" s="1" t="s">
        <v>7</v>
      </c>
      <c r="D6" s="0"/>
      <c r="G6" s="7" t="s">
        <v>8</v>
      </c>
      <c r="H6" s="8" t="n">
        <v>41233</v>
      </c>
    </row>
    <row r="7" customFormat="false" ht="12.75" hidden="false" customHeight="false" outlineLevel="0" collapsed="false">
      <c r="C7" s="1" t="s">
        <v>9</v>
      </c>
      <c r="D7" s="0"/>
      <c r="H7" s="9"/>
    </row>
    <row r="8" customFormat="false" ht="12.75" hidden="false" customHeight="false" outlineLevel="0" collapsed="false">
      <c r="C8" s="1" t="s">
        <v>10</v>
      </c>
      <c r="D8" s="0"/>
    </row>
    <row r="9" customFormat="false" ht="12.75" hidden="false" customHeight="false" outlineLevel="0" collapsed="false">
      <c r="C9" s="1" t="s">
        <v>11</v>
      </c>
      <c r="D9" s="0"/>
    </row>
    <row r="10" customFormat="false" ht="12.75" hidden="false" customHeight="false" outlineLevel="0" collapsed="false">
      <c r="C10" s="1" t="s">
        <v>12</v>
      </c>
      <c r="D10" s="0"/>
    </row>
    <row r="11" customFormat="false" ht="12.75" hidden="false" customHeight="false" outlineLevel="0" collapsed="false">
      <c r="C11" s="1" t="s">
        <v>13</v>
      </c>
      <c r="D11" s="0"/>
    </row>
    <row r="12" customFormat="false" ht="12.75" hidden="false" customHeight="false" outlineLevel="0" collapsed="false">
      <c r="C12" s="1" t="s">
        <v>14</v>
      </c>
      <c r="D12" s="0"/>
    </row>
    <row r="13" customFormat="false" ht="12.75" hidden="false" customHeight="false" outlineLevel="0" collapsed="false">
      <c r="C13" s="1" t="s">
        <v>15</v>
      </c>
      <c r="D13" s="0"/>
    </row>
    <row r="14" customFormat="false" ht="12.75" hidden="false" customHeight="false" outlineLevel="0" collapsed="false">
      <c r="C14" s="1" t="s">
        <v>16</v>
      </c>
      <c r="D14" s="0"/>
    </row>
    <row r="15" customFormat="false" ht="12.75" hidden="false" customHeight="false" outlineLevel="0" collapsed="false">
      <c r="C15" s="1" t="s">
        <v>17</v>
      </c>
      <c r="D15" s="0"/>
    </row>
    <row r="16" customFormat="false" ht="12.75" hidden="false" customHeight="false" outlineLevel="0" collapsed="false">
      <c r="C16" s="1" t="s">
        <v>18</v>
      </c>
      <c r="D16" s="0"/>
    </row>
    <row r="17" customFormat="false" ht="12.75" hidden="false" customHeight="false" outlineLevel="0" collapsed="false">
      <c r="C17" s="1" t="s">
        <v>19</v>
      </c>
      <c r="D17" s="0"/>
    </row>
    <row r="18" customFormat="false" ht="12.75" hidden="false" customHeight="false" outlineLevel="0" collapsed="false">
      <c r="C18" s="1" t="s">
        <v>20</v>
      </c>
      <c r="D18" s="0"/>
    </row>
    <row r="19" customFormat="false" ht="12.75" hidden="false" customHeight="false" outlineLevel="0" collapsed="false">
      <c r="C19" s="1" t="s">
        <v>21</v>
      </c>
      <c r="D19" s="0"/>
    </row>
    <row r="20" customFormat="false" ht="12.75" hidden="false" customHeight="false" outlineLevel="0" collapsed="false">
      <c r="C20" s="1" t="s">
        <v>22</v>
      </c>
      <c r="D20" s="0"/>
    </row>
    <row r="21" customFormat="false" ht="12.75" hidden="false" customHeight="false" outlineLevel="0" collapsed="false">
      <c r="C21" s="1" t="s">
        <v>23</v>
      </c>
      <c r="D21" s="0"/>
    </row>
    <row r="22" customFormat="false" ht="12.75" hidden="false" customHeight="false" outlineLevel="0" collapsed="false">
      <c r="C22" s="1" t="s">
        <v>24</v>
      </c>
      <c r="D22" s="0"/>
    </row>
    <row r="23" customFormat="false" ht="12.75" hidden="false" customHeight="false" outlineLevel="0" collapsed="false">
      <c r="C23" s="1" t="s">
        <v>25</v>
      </c>
      <c r="D23" s="0"/>
    </row>
    <row r="24" customFormat="false" ht="12.75" hidden="false" customHeight="false" outlineLevel="0" collapsed="false">
      <c r="C24" s="1"/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0/0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R80" activeCellId="0" sqref="R80"/>
    </sheetView>
  </sheetViews>
  <sheetFormatPr defaultColWidth="3.70703125" defaultRowHeight="9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5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8" min="8" style="0" width="16.99"/>
    <col collapsed="false" customWidth="true" hidden="false" outlineLevel="0" max="10" min="10" style="0" width="6.56"/>
    <col collapsed="false" customWidth="true" hidden="false" outlineLevel="0" max="14" min="14" style="0" width="4.7"/>
    <col collapsed="false" customWidth="true" hidden="false" outlineLevel="0" max="15" min="15" style="0" width="7.14"/>
    <col collapsed="false" customWidth="true" hidden="true" outlineLevel="0" max="16" min="16" style="0" width="2.7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2.13"/>
    <col collapsed="false" customWidth="true" hidden="false" outlineLevel="0" max="21" min="21" style="0" width="16.99"/>
    <col collapsed="false" customWidth="true" hidden="false" outlineLevel="0" max="23" min="23" style="0" width="4.56"/>
    <col collapsed="false" customWidth="true" hidden="false" outlineLevel="0" max="26" min="26" style="0" width="4.56"/>
    <col collapsed="false" customWidth="true" hidden="false" outlineLevel="0" max="29" min="29" style="0" width="4.56"/>
    <col collapsed="false" customWidth="true" hidden="false" outlineLevel="0" max="32" min="32" style="0" width="4.56"/>
  </cols>
  <sheetData>
    <row r="1" customFormat="false" ht="11.25" hidden="false" customHeight="true" outlineLevel="0" collapsed="false">
      <c r="A1" s="3" t="str">
        <f aca="false">Rànquing!$G$1</f>
        <v>I TORNEIG DEL CIRCUIT DE LA  R. T. A LLEIDA DE LA F C T T</v>
      </c>
      <c r="B1" s="10"/>
      <c r="C1" s="10"/>
      <c r="D1" s="10"/>
      <c r="E1" s="10"/>
      <c r="F1" s="10"/>
      <c r="G1" s="10"/>
      <c r="H1" s="10"/>
      <c r="I1" s="10" t="s">
        <v>26</v>
      </c>
      <c r="J1" s="10"/>
      <c r="K1" s="10"/>
      <c r="L1" s="10"/>
      <c r="M1" s="10"/>
      <c r="N1" s="11" t="s">
        <v>27</v>
      </c>
    </row>
    <row r="2" customFormat="false" ht="12" hidden="false" customHeight="true" outlineLevel="0" collapsed="false"/>
    <row r="3" customFormat="false" ht="24.75" hidden="false" customHeight="true" outlineLevel="0" collapsed="false">
      <c r="B3" s="12" t="str">
        <f aca="false">Rànquing!$G$3</f>
        <v>I OPEN DE MOLLERUSSA   20/11/201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" hidden="false" customHeight="true" outlineLevel="0" collapsed="false"/>
    <row r="5" customFormat="false" ht="15" hidden="false" customHeight="true" outlineLevel="0" collapsed="false">
      <c r="B5" s="13"/>
      <c r="C5" s="14" t="s">
        <v>28</v>
      </c>
      <c r="D5" s="14"/>
      <c r="E5" s="14"/>
      <c r="F5" s="14"/>
      <c r="G5" s="14"/>
      <c r="H5" s="14"/>
      <c r="I5" s="14"/>
      <c r="J5" s="14"/>
      <c r="K5" s="14"/>
    </row>
    <row r="7" customFormat="false" ht="27" hidden="false" customHeight="true" outlineLevel="0" collapsed="false"/>
    <row r="8" customFormat="false" ht="12" hidden="false" customHeight="true" outlineLevel="0" collapsed="false">
      <c r="B8" s="15" t="s">
        <v>29</v>
      </c>
      <c r="C8" s="16" t="s">
        <v>30</v>
      </c>
      <c r="D8" s="16" t="s">
        <v>31</v>
      </c>
      <c r="E8" s="16" t="s">
        <v>32</v>
      </c>
      <c r="F8" s="16" t="s">
        <v>33</v>
      </c>
      <c r="G8" s="17" t="s">
        <v>34</v>
      </c>
      <c r="H8" s="18" t="s">
        <v>35</v>
      </c>
      <c r="I8" s="19" t="n">
        <v>1</v>
      </c>
      <c r="J8" s="19" t="n">
        <v>2</v>
      </c>
      <c r="K8" s="19" t="n">
        <v>3</v>
      </c>
      <c r="L8" s="19" t="s">
        <v>36</v>
      </c>
      <c r="M8" s="19" t="s">
        <v>37</v>
      </c>
    </row>
    <row r="9" customFormat="false" ht="15" hidden="false" customHeight="true" outlineLevel="0" collapsed="false">
      <c r="B9" s="20" t="n">
        <v>40867</v>
      </c>
      <c r="C9" s="21" t="n">
        <v>0.375</v>
      </c>
      <c r="D9" s="22" t="n">
        <v>2</v>
      </c>
      <c r="E9" s="23" t="n">
        <v>9</v>
      </c>
      <c r="F9" s="24" t="s">
        <v>38</v>
      </c>
      <c r="G9" s="25" t="s">
        <v>39</v>
      </c>
      <c r="H9" s="26" t="str">
        <f aca="false">Rànquing!C1</f>
        <v>Martínez, Manel</v>
      </c>
      <c r="I9" s="27"/>
      <c r="J9" s="28"/>
      <c r="K9" s="28"/>
      <c r="L9" s="29" t="e">
        <f aca="false">IF(J9=3,3,IF(J9=2,1,IF(J9=1,1,IF(J9="","",IF(J9=0,1)))))+IF(K9=3,3,IF(K9=2,1,IF(K9=1,1,IF(K9="","",IF(K9=0,1)))))</f>
        <v>#VALUE!</v>
      </c>
      <c r="M9" s="29" t="e">
        <f aca="false">IF(L9=6,"1r",IF(L9=4,"2n",IF(L9=2,"3r","")))</f>
        <v>#VALUE!</v>
      </c>
      <c r="R9" s="30"/>
    </row>
    <row r="10" customFormat="false" ht="15" hidden="false" customHeight="true" outlineLevel="0" collapsed="false">
      <c r="B10" s="20" t="n">
        <v>40867</v>
      </c>
      <c r="C10" s="21" t="n">
        <v>0.388888888888889</v>
      </c>
      <c r="D10" s="22" t="n">
        <v>1</v>
      </c>
      <c r="E10" s="23" t="n">
        <v>9</v>
      </c>
      <c r="F10" s="24" t="s">
        <v>40</v>
      </c>
      <c r="G10" s="25" t="s">
        <v>41</v>
      </c>
      <c r="H10" s="26" t="str">
        <f aca="false">Rànquing!C15</f>
        <v>Pons, Agustí</v>
      </c>
      <c r="I10" s="28"/>
      <c r="J10" s="27"/>
      <c r="K10" s="28"/>
      <c r="L10" s="29" t="e">
        <f aca="false">IF(I10=3,3,IF(I10=2,1,IF(I10=1,1,IF(I10="","",IF(I10=0,1)))))+IF(K10=3,3,IF(K10=2,1,IF(K10=1,1,IF(K10="","",IF(K10=0,1)))))</f>
        <v>#VALUE!</v>
      </c>
      <c r="M10" s="29" t="e">
        <f aca="false">IF(L10=6,"1r",IF(L10=4,"2n",IF(L10=2,"3r","")))</f>
        <v>#VALUE!</v>
      </c>
      <c r="R10" s="30"/>
    </row>
    <row r="11" customFormat="false" ht="15" hidden="false" customHeight="true" outlineLevel="0" collapsed="false">
      <c r="B11" s="20" t="n">
        <v>40867</v>
      </c>
      <c r="C11" s="31" t="n">
        <v>0.402777777777778</v>
      </c>
      <c r="D11" s="32" t="n">
        <v>3</v>
      </c>
      <c r="E11" s="33" t="n">
        <v>9</v>
      </c>
      <c r="F11" s="34" t="s">
        <v>42</v>
      </c>
      <c r="G11" s="25" t="n">
        <v>3</v>
      </c>
      <c r="H11" s="35" t="str">
        <f aca="false">Rànquing!C18</f>
        <v>Vilalta,Mª Asuncion</v>
      </c>
      <c r="I11" s="28"/>
      <c r="J11" s="28"/>
      <c r="K11" s="27"/>
      <c r="L11" s="29" t="e">
        <f aca="false">IF(I11=3,3,IF(I11=2,1,IF(I11=1,1,IF(I11="","",IF(I11=0,1)))))+IF(J11=3,3,IF(J11=2,1,IF(J11=1,1,IF(J11="","",IF(J11=0,1)))))</f>
        <v>#VALUE!</v>
      </c>
      <c r="M11" s="29" t="e">
        <f aca="false">IF(L11=6,"1r",IF(L11=4,"2n",IF(L11=2,"3r","")))</f>
        <v>#VALUE!</v>
      </c>
      <c r="R11" s="30"/>
    </row>
    <row r="12" customFormat="false" ht="15" hidden="false" customHeight="true" outlineLevel="0" collapsed="false">
      <c r="B12" s="36"/>
      <c r="C12" s="36"/>
      <c r="D12" s="36"/>
      <c r="E12" s="36"/>
      <c r="F12" s="36"/>
      <c r="G12" s="36"/>
      <c r="H12" s="37"/>
      <c r="R12" s="38"/>
    </row>
    <row r="13" customFormat="false" ht="12" hidden="false" customHeight="true" outlineLevel="0" collapsed="false">
      <c r="B13" s="15" t="s">
        <v>29</v>
      </c>
      <c r="C13" s="16" t="s">
        <v>30</v>
      </c>
      <c r="D13" s="16" t="s">
        <v>31</v>
      </c>
      <c r="E13" s="16" t="s">
        <v>32</v>
      </c>
      <c r="F13" s="16" t="s">
        <v>33</v>
      </c>
      <c r="G13" s="17" t="s">
        <v>34</v>
      </c>
      <c r="H13" s="18" t="s">
        <v>43</v>
      </c>
      <c r="I13" s="19" t="n">
        <v>1</v>
      </c>
      <c r="J13" s="19" t="n">
        <v>2</v>
      </c>
      <c r="K13" s="19" t="n">
        <v>3</v>
      </c>
      <c r="L13" s="19" t="s">
        <v>36</v>
      </c>
      <c r="M13" s="19" t="s">
        <v>37</v>
      </c>
    </row>
    <row r="14" customFormat="false" ht="15" hidden="false" customHeight="true" outlineLevel="0" collapsed="false">
      <c r="B14" s="20" t="n">
        <v>40867</v>
      </c>
      <c r="C14" s="21" t="n">
        <f aca="false">$C$9</f>
        <v>0.375</v>
      </c>
      <c r="D14" s="22" t="n">
        <v>2</v>
      </c>
      <c r="E14" s="23" t="n">
        <v>10</v>
      </c>
      <c r="F14" s="24" t="s">
        <v>38</v>
      </c>
      <c r="G14" s="25" t="s">
        <v>39</v>
      </c>
      <c r="H14" s="26" t="str">
        <f aca="false">Rànquing!C2</f>
        <v>Miró, Francesc</v>
      </c>
      <c r="I14" s="27"/>
      <c r="J14" s="28"/>
      <c r="K14" s="28"/>
      <c r="L14" s="29" t="e">
        <f aca="false">IF(J14=3,3,IF(J14=2,1,IF(J14=1,1,IF(J14="","",IF(J14=0,1)))))+IF(K14=3,3,IF(K14=2,1,IF(K14=1,1,IF(K14="","",IF(K14=0,1)))))</f>
        <v>#VALUE!</v>
      </c>
      <c r="M14" s="29" t="e">
        <f aca="false">IF(L14=6,"1r",IF(L14=4,"2n",IF(L14=2,"3r","")))</f>
        <v>#VALUE!</v>
      </c>
    </row>
    <row r="15" customFormat="false" ht="15" hidden="false" customHeight="true" outlineLevel="0" collapsed="false">
      <c r="B15" s="20" t="n">
        <v>40867</v>
      </c>
      <c r="C15" s="21" t="n">
        <f aca="false">$C$10</f>
        <v>0.388888888888889</v>
      </c>
      <c r="D15" s="22" t="n">
        <v>1</v>
      </c>
      <c r="E15" s="23" t="n">
        <v>10</v>
      </c>
      <c r="F15" s="24" t="s">
        <v>40</v>
      </c>
      <c r="G15" s="25" t="s">
        <v>41</v>
      </c>
      <c r="H15" s="26" t="str">
        <f aca="false">Rànquing!C16</f>
        <v>Carrero,Pere</v>
      </c>
      <c r="I15" s="28"/>
      <c r="J15" s="27"/>
      <c r="K15" s="28"/>
      <c r="L15" s="29" t="e">
        <f aca="false">IF(I15=3,3,IF(I15=2,1,IF(I15=1,1,IF(I15="","",IF(I15=0,1)))))+IF(K15=3,3,IF(K15=2,1,IF(K15=1,1,IF(K15="","",IF(K15=0,1)))))</f>
        <v>#VALUE!</v>
      </c>
      <c r="M15" s="29" t="e">
        <f aca="false">IF(L15=6,"1r",IF(L15=4,"2n",IF(L15=2,"3r","")))</f>
        <v>#VALUE!</v>
      </c>
    </row>
    <row r="16" customFormat="false" ht="15" hidden="false" customHeight="true" outlineLevel="0" collapsed="false">
      <c r="B16" s="39" t="n">
        <v>40867</v>
      </c>
      <c r="C16" s="31" t="n">
        <f aca="false">$C$11</f>
        <v>0.402777777777778</v>
      </c>
      <c r="D16" s="32" t="n">
        <v>3</v>
      </c>
      <c r="E16" s="33" t="n">
        <v>10</v>
      </c>
      <c r="F16" s="34" t="s">
        <v>42</v>
      </c>
      <c r="G16" s="25" t="n">
        <v>3</v>
      </c>
      <c r="H16" s="40" t="str">
        <f aca="false">Rànquing!C17</f>
        <v>Arbiol, Ernest</v>
      </c>
      <c r="I16" s="28"/>
      <c r="J16" s="28"/>
      <c r="K16" s="27"/>
      <c r="L16" s="29" t="e">
        <f aca="false">IF(I16=3,3,IF(I16=2,1,IF(I16=1,1,IF(I16="","",IF(I16=0,1)))))+IF(J16=3,3,IF(J16=2,1,IF(J16=1,1,IF(J16="","",IF(J16=0,1)))))</f>
        <v>#VALUE!</v>
      </c>
      <c r="M16" s="29" t="e">
        <f aca="false">IF(L16=6,"1r",IF(L16=4,"2n",IF(L16=2,"3r","")))</f>
        <v>#VALUE!</v>
      </c>
    </row>
    <row r="17" customFormat="false" ht="15" hidden="false" customHeight="true" outlineLevel="0" collapsed="false">
      <c r="B17" s="41"/>
      <c r="C17" s="42"/>
      <c r="D17" s="22"/>
      <c r="E17" s="22"/>
      <c r="F17" s="24"/>
      <c r="G17" s="24"/>
      <c r="H17" s="43"/>
      <c r="I17" s="44"/>
      <c r="J17" s="44"/>
      <c r="K17" s="45"/>
      <c r="L17" s="30"/>
      <c r="M17" s="30"/>
    </row>
    <row r="18" customFormat="false" ht="12" hidden="false" customHeight="true" outlineLevel="0" collapsed="false">
      <c r="B18" s="15" t="s">
        <v>29</v>
      </c>
      <c r="C18" s="16" t="s">
        <v>30</v>
      </c>
      <c r="D18" s="16" t="s">
        <v>31</v>
      </c>
      <c r="E18" s="16" t="s">
        <v>32</v>
      </c>
      <c r="F18" s="16" t="s">
        <v>33</v>
      </c>
      <c r="G18" s="17" t="s">
        <v>34</v>
      </c>
      <c r="H18" s="18" t="s">
        <v>44</v>
      </c>
      <c r="I18" s="19" t="n">
        <v>1</v>
      </c>
      <c r="J18" s="19" t="n">
        <v>2</v>
      </c>
      <c r="K18" s="19" t="n">
        <v>3</v>
      </c>
      <c r="L18" s="19" t="s">
        <v>36</v>
      </c>
      <c r="M18" s="19" t="s">
        <v>37</v>
      </c>
    </row>
    <row r="19" customFormat="false" ht="15" hidden="false" customHeight="true" outlineLevel="0" collapsed="false">
      <c r="B19" s="20" t="n">
        <v>40867</v>
      </c>
      <c r="C19" s="21" t="n">
        <f aca="false">$C$9</f>
        <v>0.375</v>
      </c>
      <c r="D19" s="22" t="n">
        <v>2</v>
      </c>
      <c r="E19" s="23" t="n">
        <v>11</v>
      </c>
      <c r="F19" s="24" t="s">
        <v>38</v>
      </c>
      <c r="G19" s="25" t="s">
        <v>39</v>
      </c>
      <c r="H19" s="26" t="str">
        <f aca="false">Rànquing!C3</f>
        <v>Badia, Carles</v>
      </c>
      <c r="I19" s="27"/>
      <c r="J19" s="28"/>
      <c r="K19" s="28"/>
      <c r="L19" s="29" t="e">
        <f aca="false">IF(J19=3,3,IF(J19=2,1,IF(J19=1,1,IF(J19="","",IF(J19=0,1)))))+IF(K19=3,3,IF(K19=2,1,IF(K19=1,1,IF(K19="","",IF(K19=0,1)))))</f>
        <v>#VALUE!</v>
      </c>
      <c r="M19" s="29" t="e">
        <f aca="false">IF(L19=6,"1r",IF(L19=4,"2n",IF(L19=2,"3r","")))</f>
        <v>#VALUE!</v>
      </c>
    </row>
    <row r="20" customFormat="false" ht="15" hidden="false" customHeight="true" outlineLevel="0" collapsed="false">
      <c r="B20" s="20" t="n">
        <v>40867</v>
      </c>
      <c r="C20" s="21" t="n">
        <f aca="false">$C$10</f>
        <v>0.388888888888889</v>
      </c>
      <c r="D20" s="22" t="n">
        <v>1</v>
      </c>
      <c r="E20" s="23" t="n">
        <v>11</v>
      </c>
      <c r="F20" s="24" t="s">
        <v>40</v>
      </c>
      <c r="G20" s="25" t="s">
        <v>41</v>
      </c>
      <c r="H20" s="26" t="str">
        <f aca="false">Rànquing!C13</f>
        <v>Fusté, Ramon</v>
      </c>
      <c r="I20" s="28"/>
      <c r="J20" s="27"/>
      <c r="K20" s="28"/>
      <c r="L20" s="29" t="e">
        <f aca="false">IF(I20=3,3,IF(I20=2,1,IF(I20=1,1,IF(I20="","",IF(I20=0,1)))))+IF(K20=3,3,IF(K20=2,1,IF(K20=1,1,IF(K20="","",IF(K20=0,1)))))</f>
        <v>#VALUE!</v>
      </c>
      <c r="M20" s="29" t="e">
        <f aca="false">IF(L20=6,"1r",IF(L20=4,"2n",IF(L20=2,"3r","")))</f>
        <v>#VALUE!</v>
      </c>
    </row>
    <row r="21" customFormat="false" ht="15" hidden="false" customHeight="true" outlineLevel="0" collapsed="false">
      <c r="B21" s="39" t="n">
        <v>40867</v>
      </c>
      <c r="C21" s="31" t="n">
        <f aca="false">$C$11</f>
        <v>0.402777777777778</v>
      </c>
      <c r="D21" s="32" t="n">
        <v>3</v>
      </c>
      <c r="E21" s="33" t="n">
        <v>11</v>
      </c>
      <c r="F21" s="34" t="s">
        <v>42</v>
      </c>
      <c r="G21" s="25" t="n">
        <v>3</v>
      </c>
      <c r="H21" s="40" t="str">
        <f aca="false">Rànquing!C20</f>
        <v>Palau, Joan</v>
      </c>
      <c r="I21" s="28"/>
      <c r="J21" s="28"/>
      <c r="K21" s="27"/>
      <c r="L21" s="29" t="e">
        <f aca="false">IF(I21=3,3,IF(I21=2,1,IF(I21=1,1,IF(I21="","",IF(I21=0,1)))))+IF(J21=3,3,IF(J21=2,1,IF(J21=1,1,IF(J21="","",IF(J21=0,1)))))</f>
        <v>#VALUE!</v>
      </c>
      <c r="M21" s="29" t="e">
        <f aca="false">IF(L21=6,"1r",IF(L21=4,"2n",IF(L21=2,"3r","")))</f>
        <v>#VALUE!</v>
      </c>
    </row>
    <row r="22" customFormat="false" ht="15" hidden="false" customHeight="true" outlineLevel="0" collapsed="false">
      <c r="A22" s="46"/>
      <c r="B22" s="47"/>
      <c r="C22" s="36"/>
      <c r="D22" s="36"/>
      <c r="E22" s="36"/>
      <c r="F22" s="36"/>
      <c r="G22" s="36"/>
      <c r="H22" s="48"/>
      <c r="I22" s="38"/>
      <c r="J22" s="38"/>
      <c r="K22" s="38"/>
    </row>
    <row r="23" customFormat="false" ht="12" hidden="false" customHeight="true" outlineLevel="0" collapsed="false">
      <c r="B23" s="49" t="s">
        <v>29</v>
      </c>
      <c r="C23" s="16" t="s">
        <v>30</v>
      </c>
      <c r="D23" s="16" t="s">
        <v>31</v>
      </c>
      <c r="E23" s="16" t="s">
        <v>32</v>
      </c>
      <c r="F23" s="16" t="s">
        <v>33</v>
      </c>
      <c r="G23" s="17" t="s">
        <v>34</v>
      </c>
      <c r="H23" s="18" t="s">
        <v>45</v>
      </c>
      <c r="I23" s="19" t="n">
        <v>1</v>
      </c>
      <c r="J23" s="19" t="n">
        <v>2</v>
      </c>
      <c r="K23" s="19" t="n">
        <v>3</v>
      </c>
      <c r="L23" s="19" t="s">
        <v>36</v>
      </c>
      <c r="M23" s="19" t="s">
        <v>37</v>
      </c>
    </row>
    <row r="24" customFormat="false" ht="15" hidden="false" customHeight="true" outlineLevel="0" collapsed="false">
      <c r="B24" s="20" t="n">
        <v>40867</v>
      </c>
      <c r="C24" s="21" t="n">
        <f aca="false">$C$9</f>
        <v>0.375</v>
      </c>
      <c r="D24" s="22" t="n">
        <v>2</v>
      </c>
      <c r="E24" s="23" t="n">
        <v>12</v>
      </c>
      <c r="F24" s="24" t="s">
        <v>38</v>
      </c>
      <c r="G24" s="25" t="s">
        <v>39</v>
      </c>
      <c r="H24" s="26" t="str">
        <f aca="false">Rànquing!C4</f>
        <v>Fontanet, Francesc</v>
      </c>
      <c r="I24" s="27"/>
      <c r="J24" s="28"/>
      <c r="K24" s="28"/>
      <c r="L24" s="29" t="e">
        <f aca="false">IF(J24=3,3,IF(J24=2,1,IF(J24=1,1,IF(J24="","",IF(J24=0,1)))))+IF(K24=3,3,IF(K24=2,1,IF(K24=1,1,IF(K24="","",IF(K24=0,1)))))</f>
        <v>#VALUE!</v>
      </c>
      <c r="M24" s="29" t="e">
        <f aca="false">IF(L24=6,"1r",IF(L24=4,"2n",IF(L24=2,"3r","")))</f>
        <v>#VALUE!</v>
      </c>
    </row>
    <row r="25" customFormat="false" ht="15" hidden="false" customHeight="true" outlineLevel="0" collapsed="false">
      <c r="B25" s="20" t="n">
        <v>40867</v>
      </c>
      <c r="C25" s="21" t="n">
        <f aca="false">$C$10</f>
        <v>0.388888888888889</v>
      </c>
      <c r="D25" s="22" t="n">
        <v>1</v>
      </c>
      <c r="E25" s="23" t="n">
        <v>12</v>
      </c>
      <c r="F25" s="24" t="s">
        <v>40</v>
      </c>
      <c r="G25" s="25" t="s">
        <v>41</v>
      </c>
      <c r="H25" s="26" t="str">
        <f aca="false">Rànquing!C14</f>
        <v>Polo, Montse</v>
      </c>
      <c r="I25" s="28"/>
      <c r="J25" s="27"/>
      <c r="K25" s="28"/>
      <c r="L25" s="29" t="e">
        <f aca="false">IF(I25=3,3,IF(I25=2,1,IF(I25=1,1,IF(I25="","",IF(I25=0,1)))))+IF(K25=3,3,IF(K25=2,1,IF(K25=1,1,IF(K25="","",IF(K25=0,1)))))</f>
        <v>#VALUE!</v>
      </c>
      <c r="M25" s="29" t="e">
        <f aca="false">IF(L25=6,"1r",IF(L25=4,"2n",IF(L25=2,"3r","")))</f>
        <v>#VALUE!</v>
      </c>
    </row>
    <row r="26" customFormat="false" ht="15" hidden="false" customHeight="true" outlineLevel="0" collapsed="false">
      <c r="B26" s="39" t="n">
        <v>40867</v>
      </c>
      <c r="C26" s="31" t="n">
        <f aca="false">$C$11</f>
        <v>0.402777777777778</v>
      </c>
      <c r="D26" s="32" t="n">
        <v>3</v>
      </c>
      <c r="E26" s="33" t="n">
        <v>12</v>
      </c>
      <c r="F26" s="34" t="s">
        <v>42</v>
      </c>
      <c r="G26" s="25" t="n">
        <v>3</v>
      </c>
      <c r="H26" s="40" t="str">
        <f aca="false">Rànquing!C19</f>
        <v>Hortal, Mª Regina</v>
      </c>
      <c r="I26" s="28"/>
      <c r="J26" s="28"/>
      <c r="K26" s="27"/>
      <c r="L26" s="29" t="e">
        <f aca="false">IF(I26=3,3,IF(I26=2,1,IF(I26=1,1,IF(I26="","",IF(I26=0,1)))))+IF(J26=3,3,IF(J26=2,1,IF(J26=1,1,IF(J26="","",IF(J26=0,1)))))</f>
        <v>#VALUE!</v>
      </c>
      <c r="M26" s="29" t="e">
        <f aca="false">IF(L26=6,"1r",IF(L26=4,"2n",IF(L26=2,"3r","")))</f>
        <v>#VALUE!</v>
      </c>
    </row>
    <row r="27" customFormat="false" ht="15" hidden="false" customHeight="true" outlineLevel="0" collapsed="false">
      <c r="B27" s="36"/>
      <c r="C27" s="36"/>
      <c r="D27" s="36"/>
      <c r="E27" s="36"/>
      <c r="F27" s="36"/>
      <c r="G27" s="36"/>
      <c r="H27" s="37"/>
    </row>
    <row r="28" customFormat="false" ht="12" hidden="false" customHeight="true" outlineLevel="0" collapsed="false">
      <c r="B28" s="15" t="s">
        <v>29</v>
      </c>
      <c r="C28" s="16" t="s">
        <v>30</v>
      </c>
      <c r="D28" s="16" t="s">
        <v>31</v>
      </c>
      <c r="E28" s="16" t="s">
        <v>32</v>
      </c>
      <c r="F28" s="16" t="s">
        <v>33</v>
      </c>
      <c r="G28" s="17" t="s">
        <v>34</v>
      </c>
      <c r="H28" s="18" t="s">
        <v>46</v>
      </c>
      <c r="I28" s="19" t="n">
        <v>1</v>
      </c>
      <c r="J28" s="19" t="n">
        <v>2</v>
      </c>
      <c r="K28" s="19" t="n">
        <v>3</v>
      </c>
      <c r="L28" s="19" t="s">
        <v>36</v>
      </c>
      <c r="M28" s="19" t="s">
        <v>37</v>
      </c>
    </row>
    <row r="29" customFormat="false" ht="15" hidden="false" customHeight="true" outlineLevel="0" collapsed="false">
      <c r="B29" s="20" t="n">
        <v>40867</v>
      </c>
      <c r="C29" s="21" t="n">
        <f aca="false">$C$9</f>
        <v>0.375</v>
      </c>
      <c r="D29" s="22" t="n">
        <v>2</v>
      </c>
      <c r="E29" s="23" t="n">
        <v>13</v>
      </c>
      <c r="F29" s="24" t="s">
        <v>38</v>
      </c>
      <c r="G29" s="25" t="s">
        <v>39</v>
      </c>
      <c r="H29" s="26" t="str">
        <f aca="false">Rànquing!C5</f>
        <v>Garcia, Josep</v>
      </c>
      <c r="I29" s="27"/>
      <c r="J29" s="28"/>
      <c r="K29" s="28"/>
      <c r="L29" s="29" t="e">
        <f aca="false">IF(J29=3,3,IF(J29=2,1,IF(J29=1,1,IF(J29="","",IF(J29=0,1)))))+IF(K29=3,3,IF(K29=2,1,IF(K29=1,1,IF(K29="","",IF(K29=0,1)))))</f>
        <v>#VALUE!</v>
      </c>
      <c r="M29" s="29" t="e">
        <f aca="false">IF(L29=6,"1r",IF(L29=4,"2n",IF(L29=2,"3r","")))</f>
        <v>#VALUE!</v>
      </c>
    </row>
    <row r="30" customFormat="false" ht="15" hidden="false" customHeight="true" outlineLevel="0" collapsed="false">
      <c r="B30" s="20" t="n">
        <v>40867</v>
      </c>
      <c r="C30" s="21" t="n">
        <f aca="false">$C$10</f>
        <v>0.388888888888889</v>
      </c>
      <c r="D30" s="22" t="n">
        <v>1</v>
      </c>
      <c r="E30" s="23" t="n">
        <v>13</v>
      </c>
      <c r="F30" s="24" t="s">
        <v>40</v>
      </c>
      <c r="G30" s="25" t="s">
        <v>41</v>
      </c>
      <c r="H30" s="26" t="str">
        <f aca="false">Rànquing!C11</f>
        <v>Solans, Francesc</v>
      </c>
      <c r="I30" s="28"/>
      <c r="J30" s="27"/>
      <c r="K30" s="28"/>
      <c r="L30" s="29" t="e">
        <f aca="false">IF(I30=3,3,IF(I30=2,1,IF(I30=1,1,IF(I30="","",IF(I30=0,1)))))+IF(K30=3,3,IF(K30=2,1,IF(K30=1,1,IF(K30="","",IF(K30=0,1)))))</f>
        <v>#VALUE!</v>
      </c>
      <c r="M30" s="29" t="e">
        <f aca="false">IF(L30=6,"1r",IF(L30=4,"2n",IF(L30=2,"3r","")))</f>
        <v>#VALUE!</v>
      </c>
    </row>
    <row r="31" customFormat="false" ht="15" hidden="false" customHeight="true" outlineLevel="0" collapsed="false">
      <c r="B31" s="39" t="n">
        <v>40867</v>
      </c>
      <c r="C31" s="31" t="n">
        <f aca="false">$C$11</f>
        <v>0.402777777777778</v>
      </c>
      <c r="D31" s="32" t="n">
        <v>3</v>
      </c>
      <c r="E31" s="33" t="n">
        <v>13</v>
      </c>
      <c r="F31" s="34" t="s">
        <v>42</v>
      </c>
      <c r="G31" s="25" t="n">
        <v>3</v>
      </c>
      <c r="H31" s="40" t="str">
        <f aca="false">Rànquing!C22</f>
        <v>Vall, Joan</v>
      </c>
      <c r="I31" s="28"/>
      <c r="J31" s="28"/>
      <c r="K31" s="27"/>
      <c r="L31" s="29" t="e">
        <f aca="false">IF(I31=3,3,IF(I31=2,1,IF(I31=1,1,IF(I31="","",IF(I31=0,1)))))+IF(J31=3,3,IF(J31=2,1,IF(J31=1,1,IF(J31="","",IF(J31=0,1)))))</f>
        <v>#VALUE!</v>
      </c>
      <c r="M31" s="29" t="e">
        <f aca="false">IF(L31=6,"1r",IF(L31=4,"2n",IF(L31=2,"3r","")))</f>
        <v>#VALUE!</v>
      </c>
    </row>
    <row r="32" customFormat="false" ht="15" hidden="false" customHeight="true" outlineLevel="0" collapsed="false">
      <c r="B32" s="36"/>
      <c r="C32" s="36"/>
      <c r="D32" s="36"/>
      <c r="E32" s="36"/>
      <c r="F32" s="36"/>
      <c r="G32" s="36"/>
      <c r="H32" s="37"/>
    </row>
    <row r="33" customFormat="false" ht="12" hidden="false" customHeight="true" outlineLevel="0" collapsed="false">
      <c r="B33" s="15" t="s">
        <v>29</v>
      </c>
      <c r="C33" s="16" t="s">
        <v>30</v>
      </c>
      <c r="D33" s="16" t="s">
        <v>31</v>
      </c>
      <c r="E33" s="16" t="s">
        <v>32</v>
      </c>
      <c r="F33" s="16" t="s">
        <v>33</v>
      </c>
      <c r="G33" s="17" t="s">
        <v>34</v>
      </c>
      <c r="H33" s="18" t="s">
        <v>47</v>
      </c>
      <c r="I33" s="19" t="n">
        <v>1</v>
      </c>
      <c r="J33" s="19" t="n">
        <v>2</v>
      </c>
      <c r="K33" s="19" t="n">
        <v>3</v>
      </c>
      <c r="L33" s="19" t="s">
        <v>36</v>
      </c>
      <c r="M33" s="19" t="s">
        <v>37</v>
      </c>
    </row>
    <row r="34" customFormat="false" ht="15" hidden="false" customHeight="true" outlineLevel="0" collapsed="false">
      <c r="B34" s="20" t="n">
        <v>40867</v>
      </c>
      <c r="C34" s="21" t="n">
        <f aca="false">$C$9</f>
        <v>0.375</v>
      </c>
      <c r="D34" s="22" t="n">
        <v>2</v>
      </c>
      <c r="E34" s="23" t="n">
        <v>14</v>
      </c>
      <c r="F34" s="24" t="s">
        <v>38</v>
      </c>
      <c r="G34" s="25" t="s">
        <v>39</v>
      </c>
      <c r="H34" s="26" t="str">
        <f aca="false">Rànquing!C6</f>
        <v>Sanz, Agustí</v>
      </c>
      <c r="I34" s="27"/>
      <c r="J34" s="28"/>
      <c r="K34" s="28"/>
      <c r="L34" s="29" t="e">
        <f aca="false">IF(J34=3,3,IF(J34=2,1,IF(J34=1,1,IF(J34="","",IF(J34=0,1)))))+IF(K34=3,3,IF(K34=2,1,IF(K34=1,1,IF(K34="","",IF(K34=0,1)))))</f>
        <v>#VALUE!</v>
      </c>
      <c r="M34" s="29" t="e">
        <f aca="false">IF(L34=6,"1r",IF(L34=4,"2n",IF(L34=2,"3r","")))</f>
        <v>#VALUE!</v>
      </c>
    </row>
    <row r="35" customFormat="false" ht="15" hidden="false" customHeight="true" outlineLevel="0" collapsed="false">
      <c r="B35" s="20" t="n">
        <v>40867</v>
      </c>
      <c r="C35" s="21" t="n">
        <f aca="false">$C$10</f>
        <v>0.388888888888889</v>
      </c>
      <c r="D35" s="22" t="n">
        <v>1</v>
      </c>
      <c r="E35" s="23" t="n">
        <v>14</v>
      </c>
      <c r="F35" s="24" t="s">
        <v>40</v>
      </c>
      <c r="G35" s="25" t="s">
        <v>41</v>
      </c>
      <c r="H35" s="26" t="str">
        <f aca="false">Rànquing!C12</f>
        <v>Odina, Agustí</v>
      </c>
      <c r="I35" s="28"/>
      <c r="J35" s="27"/>
      <c r="K35" s="28"/>
      <c r="L35" s="29" t="e">
        <f aca="false">IF(I35=3,3,IF(I35=2,1,IF(I35=1,1,IF(I35="","",IF(I35=0,1)))))+IF(K35=3,3,IF(K35=2,1,IF(K35=1,1,IF(K35="","",IF(K35=0,1)))))</f>
        <v>#VALUE!</v>
      </c>
      <c r="M35" s="29" t="e">
        <f aca="false">IF(L35=6,"1r",IF(L35=4,"2n",IF(L35=2,"3r","")))</f>
        <v>#VALUE!</v>
      </c>
    </row>
    <row r="36" customFormat="false" ht="15" hidden="false" customHeight="true" outlineLevel="0" collapsed="false">
      <c r="B36" s="39" t="n">
        <v>40867</v>
      </c>
      <c r="C36" s="31" t="n">
        <f aca="false">$C$11</f>
        <v>0.402777777777778</v>
      </c>
      <c r="D36" s="32" t="n">
        <v>3</v>
      </c>
      <c r="E36" s="33" t="n">
        <v>14</v>
      </c>
      <c r="F36" s="34" t="s">
        <v>42</v>
      </c>
      <c r="G36" s="25" t="n">
        <v>3</v>
      </c>
      <c r="H36" s="40" t="str">
        <f aca="false">Rànquing!C21</f>
        <v>Torné, Lluís</v>
      </c>
      <c r="I36" s="28"/>
      <c r="J36" s="28"/>
      <c r="K36" s="27"/>
      <c r="L36" s="29" t="e">
        <f aca="false">IF(I36=3,3,IF(I36=2,1,IF(I36=1,1,IF(I36="","",IF(I36=0,1)))))+IF(J36=3,3,IF(J36=2,1,IF(J36=1,1,IF(J36="","",IF(J36=0,1)))))</f>
        <v>#VALUE!</v>
      </c>
      <c r="M36" s="29" t="e">
        <f aca="false">IF(L36=6,"1r",IF(L36=4,"2n",IF(L36=2,"3r","")))</f>
        <v>#VALUE!</v>
      </c>
    </row>
    <row r="37" customFormat="false" ht="15" hidden="false" customHeight="true" outlineLevel="0" collapsed="false">
      <c r="B37" s="36"/>
      <c r="C37" s="36"/>
      <c r="D37" s="36"/>
      <c r="E37" s="36"/>
      <c r="F37" s="36"/>
      <c r="G37" s="36"/>
      <c r="H37" s="37"/>
    </row>
    <row r="38" customFormat="false" ht="12" hidden="false" customHeight="true" outlineLevel="0" collapsed="false">
      <c r="B38" s="15" t="s">
        <v>29</v>
      </c>
      <c r="C38" s="16" t="s">
        <v>30</v>
      </c>
      <c r="D38" s="16" t="s">
        <v>31</v>
      </c>
      <c r="E38" s="16" t="s">
        <v>32</v>
      </c>
      <c r="F38" s="16" t="s">
        <v>33</v>
      </c>
      <c r="G38" s="17" t="s">
        <v>34</v>
      </c>
      <c r="H38" s="18" t="s">
        <v>48</v>
      </c>
      <c r="I38" s="19" t="n">
        <v>1</v>
      </c>
      <c r="J38" s="19" t="n">
        <v>2</v>
      </c>
      <c r="K38" s="19" t="n">
        <v>3</v>
      </c>
      <c r="L38" s="19" t="s">
        <v>36</v>
      </c>
      <c r="M38" s="19" t="s">
        <v>37</v>
      </c>
    </row>
    <row r="39" customFormat="false" ht="15" hidden="false" customHeight="true" outlineLevel="0" collapsed="false">
      <c r="B39" s="20" t="n">
        <v>40867</v>
      </c>
      <c r="C39" s="21" t="n">
        <f aca="false">$C$9</f>
        <v>0.375</v>
      </c>
      <c r="D39" s="22" t="n">
        <v>2</v>
      </c>
      <c r="E39" s="23" t="n">
        <v>15</v>
      </c>
      <c r="F39" s="24" t="s">
        <v>38</v>
      </c>
      <c r="G39" s="25" t="s">
        <v>39</v>
      </c>
      <c r="H39" s="26" t="str">
        <f aca="false">Rànquing!C7</f>
        <v>Carrasquer,Carlos</v>
      </c>
      <c r="I39" s="27"/>
      <c r="J39" s="28"/>
      <c r="K39" s="28"/>
      <c r="L39" s="29" t="e">
        <f aca="false">IF(J39=3,3,IF(J39=2,1,IF(J39=1,1,IF(J39="","",IF(J39=0,1)))))+IF(K39=3,3,IF(K39=2,1,IF(K39=1,1,IF(K39="","",IF(K39=0,1)))))</f>
        <v>#VALUE!</v>
      </c>
      <c r="M39" s="29" t="e">
        <f aca="false">IF(L39=6,"1r",IF(L39=4,"2n",IF(L39=2,"3r","")))</f>
        <v>#VALUE!</v>
      </c>
    </row>
    <row r="40" customFormat="false" ht="15" hidden="false" customHeight="true" outlineLevel="0" collapsed="false">
      <c r="B40" s="20" t="n">
        <v>40867</v>
      </c>
      <c r="C40" s="21" t="n">
        <f aca="false">$C$10</f>
        <v>0.388888888888889</v>
      </c>
      <c r="D40" s="22" t="n">
        <v>1</v>
      </c>
      <c r="E40" s="23" t="n">
        <v>15</v>
      </c>
      <c r="F40" s="24" t="s">
        <v>40</v>
      </c>
      <c r="G40" s="25" t="s">
        <v>41</v>
      </c>
      <c r="H40" s="26" t="str">
        <f aca="false">Rànquing!C9</f>
        <v>Vallés, Josep Mª</v>
      </c>
      <c r="I40" s="28"/>
      <c r="J40" s="27"/>
      <c r="K40" s="28"/>
      <c r="L40" s="29" t="e">
        <f aca="false">IF(I40=3,3,IF(I40=2,1,IF(I40=1,1,IF(I40="","",IF(I40=0,1)))))+IF(K40=3,3,IF(K40=2,1,IF(K40=1,1,IF(K40="","",IF(K40=0,1)))))</f>
        <v>#VALUE!</v>
      </c>
      <c r="M40" s="29" t="e">
        <f aca="false">IF(L40=6,"1r",IF(L40=4,"2n",IF(L40=2,"3r","")))</f>
        <v>#VALUE!</v>
      </c>
    </row>
    <row r="41" customFormat="false" ht="15" hidden="false" customHeight="true" outlineLevel="0" collapsed="false">
      <c r="B41" s="39" t="n">
        <v>40867</v>
      </c>
      <c r="C41" s="31" t="n">
        <f aca="false">$C$11</f>
        <v>0.402777777777778</v>
      </c>
      <c r="D41" s="32" t="n">
        <v>3</v>
      </c>
      <c r="E41" s="33" t="n">
        <v>15</v>
      </c>
      <c r="F41" s="34" t="s">
        <v>42</v>
      </c>
      <c r="G41" s="25" t="n">
        <v>3</v>
      </c>
      <c r="H41" s="40" t="n">
        <f aca="false">Rànquing!C24</f>
        <v>0</v>
      </c>
      <c r="I41" s="28"/>
      <c r="J41" s="28"/>
      <c r="K41" s="27"/>
      <c r="L41" s="29" t="e">
        <f aca="false">IF(I41=3,3,IF(I41=2,1,IF(I41=1,1,IF(I41="","",IF(I41=0,1)))))+IF(J41=3,3,IF(J41=2,1,IF(J41=1,1,IF(J41="","",IF(J41=0,1)))))</f>
        <v>#VALUE!</v>
      </c>
      <c r="M41" s="29" t="e">
        <f aca="false">IF(L41=6,"1r",IF(L41=4,"2n",IF(L41=2,"3r","")))</f>
        <v>#VALUE!</v>
      </c>
    </row>
    <row r="42" customFormat="false" ht="15" hidden="false" customHeight="true" outlineLevel="0" collapsed="false">
      <c r="B42" s="36"/>
      <c r="C42" s="36"/>
      <c r="D42" s="36"/>
      <c r="E42" s="36"/>
      <c r="F42" s="36"/>
      <c r="G42" s="36"/>
      <c r="H42" s="37"/>
    </row>
    <row r="43" customFormat="false" ht="12" hidden="false" customHeight="true" outlineLevel="0" collapsed="false">
      <c r="B43" s="15" t="s">
        <v>29</v>
      </c>
      <c r="C43" s="16" t="s">
        <v>30</v>
      </c>
      <c r="D43" s="16" t="s">
        <v>31</v>
      </c>
      <c r="E43" s="16" t="s">
        <v>32</v>
      </c>
      <c r="F43" s="16" t="s">
        <v>33</v>
      </c>
      <c r="G43" s="17" t="s">
        <v>34</v>
      </c>
      <c r="H43" s="18" t="s">
        <v>49</v>
      </c>
      <c r="I43" s="19" t="n">
        <v>1</v>
      </c>
      <c r="J43" s="19" t="n">
        <v>2</v>
      </c>
      <c r="K43" s="19" t="n">
        <v>3</v>
      </c>
      <c r="L43" s="19" t="s">
        <v>36</v>
      </c>
      <c r="M43" s="19" t="s">
        <v>37</v>
      </c>
    </row>
    <row r="44" customFormat="false" ht="15" hidden="false" customHeight="true" outlineLevel="0" collapsed="false">
      <c r="B44" s="20" t="n">
        <v>40867</v>
      </c>
      <c r="C44" s="21" t="n">
        <f aca="false">$C$9</f>
        <v>0.375</v>
      </c>
      <c r="D44" s="22" t="n">
        <v>2</v>
      </c>
      <c r="E44" s="23" t="n">
        <v>16</v>
      </c>
      <c r="F44" s="24" t="s">
        <v>38</v>
      </c>
      <c r="G44" s="25" t="s">
        <v>39</v>
      </c>
      <c r="H44" s="26" t="str">
        <f aca="false">Rànquing!C8</f>
        <v>Moreno, Manel</v>
      </c>
      <c r="I44" s="27"/>
      <c r="J44" s="28"/>
      <c r="K44" s="28"/>
      <c r="L44" s="29" t="e">
        <f aca="false">IF(J44=3,3,IF(J44=2,1,IF(J44=1,1,IF(J44="","",IF(J44=0,1)))))+IF(K44=3,3,IF(K44=2,1,IF(K44=1,1,IF(K44="","",IF(K44=0,1)))))</f>
        <v>#VALUE!</v>
      </c>
      <c r="M44" s="29" t="e">
        <f aca="false">IF(L44=6,"1r",IF(L44=4,"2n",IF(L44=2,"3r","")))</f>
        <v>#VALUE!</v>
      </c>
    </row>
    <row r="45" customFormat="false" ht="15" hidden="false" customHeight="true" outlineLevel="0" collapsed="false">
      <c r="B45" s="20" t="n">
        <v>40867</v>
      </c>
      <c r="C45" s="21" t="n">
        <f aca="false">$C$10</f>
        <v>0.388888888888889</v>
      </c>
      <c r="D45" s="22" t="n">
        <v>1</v>
      </c>
      <c r="E45" s="23" t="n">
        <v>16</v>
      </c>
      <c r="F45" s="24" t="s">
        <v>40</v>
      </c>
      <c r="G45" s="25" t="s">
        <v>41</v>
      </c>
      <c r="H45" s="26" t="str">
        <f aca="false">Rànquing!C10</f>
        <v>Bonilla, David</v>
      </c>
      <c r="I45" s="28"/>
      <c r="J45" s="27"/>
      <c r="K45" s="28"/>
      <c r="L45" s="29" t="e">
        <f aca="false">IF(I45=3,3,IF(I45=2,1,IF(I45=1,1,IF(I45="","",IF(I45=0,1)))))+IF(K45=3,3,IF(K45=2,1,IF(K45=1,1,IF(K45="","",IF(K45=0,1)))))</f>
        <v>#VALUE!</v>
      </c>
      <c r="M45" s="29" t="e">
        <f aca="false">IF(L45=6,"1r",IF(L45=4,"2n",IF(L45=2,"3r","")))</f>
        <v>#VALUE!</v>
      </c>
    </row>
    <row r="46" customFormat="false" ht="13.5" hidden="false" customHeight="true" outlineLevel="0" collapsed="false">
      <c r="B46" s="39" t="n">
        <v>40867</v>
      </c>
      <c r="C46" s="31" t="n">
        <f aca="false">$C$11</f>
        <v>0.402777777777778</v>
      </c>
      <c r="D46" s="32" t="n">
        <v>3</v>
      </c>
      <c r="E46" s="33" t="n">
        <v>16</v>
      </c>
      <c r="F46" s="34" t="s">
        <v>42</v>
      </c>
      <c r="G46" s="25" t="n">
        <v>3</v>
      </c>
      <c r="H46" s="40" t="str">
        <f aca="false">Rànquing!C23</f>
        <v>Garcia, Manel ?</v>
      </c>
      <c r="I46" s="28"/>
      <c r="J46" s="28"/>
      <c r="K46" s="27"/>
      <c r="L46" s="29" t="e">
        <f aca="false">IF(I46=3,3,IF(I46=2,1,IF(I46=1,1,IF(I46="","",IF(I46=0,1)))))+IF(J46=3,3,IF(J46=2,1,IF(J46=1,1,IF(J46="","",IF(J46=0,1)))))</f>
        <v>#VALUE!</v>
      </c>
      <c r="M46" s="29" t="e">
        <f aca="false">IF(L46=6,"1r",IF(L46=4,"2n",IF(L46=2,"3r","")))</f>
        <v>#VALUE!</v>
      </c>
    </row>
    <row r="47" customFormat="false" ht="15" hidden="false" customHeight="true" outlineLevel="0" collapsed="false">
      <c r="B47" s="36"/>
      <c r="C47" s="36"/>
      <c r="D47" s="36"/>
      <c r="E47" s="36"/>
      <c r="F47" s="36"/>
      <c r="G47" s="36"/>
      <c r="H47" s="37"/>
    </row>
    <row r="48" customFormat="false" ht="60.75" hidden="false" customHeight="true" outlineLevel="0" collapsed="false">
      <c r="B48" s="41"/>
      <c r="C48" s="42"/>
      <c r="D48" s="22"/>
      <c r="E48" s="22"/>
      <c r="F48" s="24"/>
      <c r="G48" s="24"/>
      <c r="H48" s="43"/>
      <c r="I48" s="44"/>
      <c r="J48" s="44"/>
      <c r="L48" s="30"/>
      <c r="M48" s="30"/>
    </row>
    <row r="49" customFormat="false" ht="12" hidden="false" customHeight="true" outlineLevel="0" collapsed="false">
      <c r="A49" s="3" t="str">
        <f aca="false">Rànquing!$G$1</f>
        <v>I TORNEIG DEL CIRCUIT DE LA  R. T. A LLEIDA DE LA F C T T</v>
      </c>
      <c r="B49" s="10"/>
      <c r="C49" s="10"/>
      <c r="D49" s="10"/>
      <c r="E49" s="10"/>
      <c r="F49" s="10"/>
      <c r="G49" s="10"/>
      <c r="H49" s="10"/>
      <c r="I49" s="10"/>
      <c r="J49" s="10"/>
      <c r="K49" s="10" t="s">
        <v>26</v>
      </c>
      <c r="L49" s="10"/>
      <c r="M49" s="10"/>
      <c r="N49" s="10"/>
      <c r="O49" s="10"/>
      <c r="Q49" s="11" t="s">
        <v>27</v>
      </c>
    </row>
    <row r="51" customFormat="false" ht="24.75" hidden="false" customHeight="true" outlineLevel="0" collapsed="false">
      <c r="B51" s="50" t="str">
        <f aca="false">Rànquing!$G$3</f>
        <v>I OPEN DE MOLLERUSSA   20/11/2012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3" customFormat="false" ht="15" hidden="false" customHeight="true" outlineLevel="0" collapsed="false">
      <c r="B53" s="13"/>
      <c r="C53" s="51"/>
      <c r="D53" s="14" t="s">
        <v>50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30" hidden="false" customHeight="true" outlineLevel="0" collapsed="false">
      <c r="B54" s="52" t="s">
        <v>51</v>
      </c>
      <c r="C54" s="52"/>
      <c r="D54" s="52"/>
      <c r="E54" s="52" t="s">
        <v>52</v>
      </c>
      <c r="F54" s="52"/>
      <c r="G54" s="52"/>
      <c r="H54" s="52" t="s">
        <v>53</v>
      </c>
      <c r="I54" s="52"/>
      <c r="K54" s="53" t="s">
        <v>54</v>
      </c>
      <c r="L54" s="53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8.95" hidden="false" customHeight="true" outlineLevel="0" collapsed="false">
      <c r="B57" s="54" t="e">
        <f aca="false">IF(M9="1r",H9,IF(M10="1r",H10,IF(M11="1r",H11,"")))</f>
        <v>#VALUE!</v>
      </c>
      <c r="C57" s="47"/>
      <c r="D57" s="55"/>
      <c r="E57" s="56"/>
    </row>
    <row r="58" customFormat="false" ht="18.95" hidden="false" customHeight="true" outlineLevel="0" collapsed="false">
      <c r="B58" s="57" t="n">
        <f aca="false">Rànquing!$H$6</f>
        <v>41233</v>
      </c>
      <c r="C58" s="58" t="n">
        <v>0.430555555555556</v>
      </c>
      <c r="D58" s="59" t="s">
        <v>55</v>
      </c>
      <c r="E58" s="54" t="str">
        <f aca="false">IF(D57&gt;D59,B57,IF(D57&lt;D59,B59,""))</f>
        <v/>
      </c>
      <c r="F58" s="47"/>
      <c r="G58" s="55"/>
      <c r="H58" s="56"/>
    </row>
    <row r="59" customFormat="false" ht="18.95" hidden="false" customHeight="true" outlineLevel="0" collapsed="false">
      <c r="B59" s="54" t="e">
        <f aca="false">IF(M14="2n",H14,IF(M15="2n",H15,IF(M16="2n",H16,"")))</f>
        <v>#VALUE!</v>
      </c>
      <c r="C59" s="46"/>
      <c r="D59" s="60"/>
      <c r="E59" s="56"/>
      <c r="H59" s="61"/>
    </row>
    <row r="60" customFormat="false" ht="18.95" hidden="false" customHeight="true" outlineLevel="0" collapsed="false">
      <c r="E60" s="57" t="n">
        <f aca="false">Rànquing!$H$6</f>
        <v>41233</v>
      </c>
      <c r="F60" s="58" t="n">
        <v>0.722222222222222</v>
      </c>
      <c r="G60" s="59" t="s">
        <v>56</v>
      </c>
      <c r="H60" s="62" t="str">
        <f aca="false">IF(G58&gt;G62,E58,IF(G58&lt;G62,E62,""))</f>
        <v/>
      </c>
      <c r="I60" s="55"/>
      <c r="J60" s="56"/>
    </row>
    <row r="61" customFormat="false" ht="18.95" hidden="false" customHeight="true" outlineLevel="0" collapsed="false">
      <c r="B61" s="54" t="e">
        <f aca="false">IF(M39="2n",H39,IF(M40="2n",H40,IF(M41="2n",H41,"")))</f>
        <v>#VALUE!</v>
      </c>
      <c r="C61" s="47"/>
      <c r="D61" s="55"/>
      <c r="E61" s="56"/>
      <c r="H61" s="61"/>
      <c r="J61" s="61"/>
    </row>
    <row r="62" customFormat="false" ht="18.95" hidden="false" customHeight="true" outlineLevel="0" collapsed="false">
      <c r="B62" s="57" t="n">
        <f aca="false">Rànquing!$H$6</f>
        <v>41233</v>
      </c>
      <c r="C62" s="58" t="n">
        <v>0.444444444444444</v>
      </c>
      <c r="D62" s="59" t="s">
        <v>55</v>
      </c>
      <c r="E62" s="54" t="str">
        <f aca="false">IF(D61&gt;D63,B61,IF(D61&lt;D63,B63,""))</f>
        <v/>
      </c>
      <c r="F62" s="46"/>
      <c r="G62" s="60"/>
      <c r="H62" s="56"/>
      <c r="J62" s="61"/>
    </row>
    <row r="63" customFormat="false" ht="18.95" hidden="false" customHeight="true" outlineLevel="0" collapsed="false">
      <c r="B63" s="54" t="e">
        <f aca="false">IF(M44="1r",H44,IF(M45="1r",H45,IF(M46="1r",H46,"")))</f>
        <v>#VALUE!</v>
      </c>
      <c r="C63" s="46"/>
      <c r="D63" s="60"/>
      <c r="E63" s="56"/>
      <c r="H63" s="38"/>
      <c r="J63" s="61"/>
      <c r="S63" s="53"/>
    </row>
    <row r="64" customFormat="false" ht="18.95" hidden="false" customHeight="true" outlineLevel="0" collapsed="false">
      <c r="F64" s="63" t="n">
        <f aca="false">Rànquing!$H$6</f>
        <v>41233</v>
      </c>
      <c r="G64" s="63"/>
      <c r="H64" s="64" t="n">
        <v>0.736111111111111</v>
      </c>
      <c r="I64" s="59" t="s">
        <v>57</v>
      </c>
      <c r="J64" s="62" t="str">
        <f aca="false">IF(I60&gt;I68,H60,IF(I60&lt;I68,H68,""))</f>
        <v/>
      </c>
      <c r="K64" s="47"/>
      <c r="L64" s="47"/>
      <c r="M64" s="55"/>
      <c r="S64" s="53"/>
    </row>
    <row r="65" customFormat="false" ht="18.95" hidden="false" customHeight="true" outlineLevel="0" collapsed="false">
      <c r="B65" s="54" t="e">
        <f aca="false">IF(M29="1r",H29,IF(M30="1r",H30,IF(M31="1r",H31,"")))</f>
        <v>#VALUE!</v>
      </c>
      <c r="C65" s="47"/>
      <c r="D65" s="55"/>
      <c r="E65" s="56"/>
      <c r="H65" s="38"/>
      <c r="J65" s="65"/>
      <c r="N65" s="61"/>
      <c r="S65" s="53"/>
    </row>
    <row r="66" customFormat="false" ht="18.95" hidden="false" customHeight="true" outlineLevel="0" collapsed="false">
      <c r="B66" s="57" t="n">
        <f aca="false">Rànquing!$H$6</f>
        <v>41233</v>
      </c>
      <c r="C66" s="58" t="n">
        <v>0.458333333333333</v>
      </c>
      <c r="D66" s="59" t="s">
        <v>55</v>
      </c>
      <c r="E66" s="54" t="str">
        <f aca="false">IF(D65&gt;D67,B65,IF(D65&lt;D67,B67,""))</f>
        <v/>
      </c>
      <c r="F66" s="47"/>
      <c r="G66" s="55"/>
      <c r="H66" s="56"/>
      <c r="J66" s="65"/>
      <c r="N66" s="61"/>
      <c r="S66" s="53"/>
    </row>
    <row r="67" customFormat="false" ht="18.95" hidden="false" customHeight="true" outlineLevel="0" collapsed="false">
      <c r="B67" s="54" t="e">
        <f aca="false">IF(M34="2n",H34,IF(M35="2n",H35,IF(M36="2n",H36,"")))</f>
        <v>#VALUE!</v>
      </c>
      <c r="C67" s="46"/>
      <c r="D67" s="60"/>
      <c r="E67" s="56"/>
      <c r="H67" s="61"/>
      <c r="J67" s="61"/>
      <c r="N67" s="61"/>
      <c r="S67" s="53"/>
    </row>
    <row r="68" customFormat="false" ht="18.95" hidden="false" customHeight="true" outlineLevel="0" collapsed="false">
      <c r="E68" s="66" t="n">
        <f aca="false">Rànquing!$H$6</f>
        <v>41233</v>
      </c>
      <c r="F68" s="58" t="n">
        <v>0.722222222222222</v>
      </c>
      <c r="G68" s="59" t="s">
        <v>58</v>
      </c>
      <c r="H68" s="62" t="str">
        <f aca="false">IF(G66&gt;G70,E66,IF(G66&lt;G70,E70,""))</f>
        <v/>
      </c>
      <c r="I68" s="60"/>
      <c r="J68" s="56"/>
      <c r="N68" s="61"/>
    </row>
    <row r="69" customFormat="false" ht="18.95" hidden="false" customHeight="true" outlineLevel="0" collapsed="false">
      <c r="B69" s="54" t="e">
        <f aca="false">IF(M19="2n",H19,IF(M20="2n",H20,IF(M21="2n",H21,"")))</f>
        <v>#VALUE!</v>
      </c>
      <c r="C69" s="47"/>
      <c r="D69" s="55"/>
      <c r="E69" s="56"/>
      <c r="G69" s="51"/>
      <c r="H69" s="65"/>
      <c r="N69" s="61"/>
      <c r="S69" s="53"/>
    </row>
    <row r="70" customFormat="false" ht="18.95" hidden="false" customHeight="true" outlineLevel="0" collapsed="false">
      <c r="B70" s="57" t="n">
        <f aca="false">Rànquing!$H$6</f>
        <v>41233</v>
      </c>
      <c r="C70" s="58" t="n">
        <v>0.472222222222222</v>
      </c>
      <c r="D70" s="59" t="s">
        <v>55</v>
      </c>
      <c r="E70" s="54" t="str">
        <f aca="false">IF(D69&gt;D71,B69,IF(D69&lt;D71,B71,""))</f>
        <v/>
      </c>
      <c r="F70" s="46"/>
      <c r="G70" s="60"/>
      <c r="H70" s="56"/>
      <c r="N70" s="61"/>
      <c r="S70" s="53"/>
    </row>
    <row r="71" customFormat="false" ht="18.95" hidden="false" customHeight="true" outlineLevel="0" collapsed="false">
      <c r="B71" s="54" t="e">
        <f aca="false">IF(M24="1r",H24,IF(M25="1r",H25,IF(M26="1r",H26,"")))</f>
        <v>#VALUE!</v>
      </c>
      <c r="C71" s="46"/>
      <c r="D71" s="60"/>
      <c r="E71" s="56"/>
      <c r="N71" s="61"/>
      <c r="S71" s="53"/>
    </row>
    <row r="72" customFormat="false" ht="18.95" hidden="false" customHeight="true" outlineLevel="0" collapsed="false">
      <c r="H72" s="63" t="n">
        <f aca="false">Rànquing!$H$6</f>
        <v>41233</v>
      </c>
      <c r="I72" s="63"/>
      <c r="J72" s="67" t="n">
        <v>0.75</v>
      </c>
      <c r="M72" s="59" t="s">
        <v>59</v>
      </c>
      <c r="N72" s="62" t="str">
        <f aca="false">IF(M64&gt;M80,J64,IF(M64&lt;M80,J80,""))</f>
        <v/>
      </c>
      <c r="O72" s="46"/>
      <c r="S72" s="53"/>
    </row>
    <row r="73" customFormat="false" ht="18.95" hidden="false" customHeight="true" outlineLevel="0" collapsed="false">
      <c r="B73" s="54" t="e">
        <f aca="false">IF(M19="1r",H19,IF(M20="1r",H20,IF(M21="1r",H21,"")))</f>
        <v>#VALUE!</v>
      </c>
      <c r="C73" s="47"/>
      <c r="D73" s="55"/>
      <c r="E73" s="56"/>
      <c r="N73" s="61"/>
      <c r="S73" s="53"/>
    </row>
    <row r="74" customFormat="false" ht="18.95" hidden="false" customHeight="true" outlineLevel="0" collapsed="false">
      <c r="B74" s="57" t="n">
        <f aca="false">Rànquing!$H$6</f>
        <v>41233</v>
      </c>
      <c r="C74" s="58" t="n">
        <v>0.486111111111111</v>
      </c>
      <c r="D74" s="59" t="s">
        <v>55</v>
      </c>
      <c r="E74" s="54" t="str">
        <f aca="false">IF(D73&gt;D75,B73,IF(D73&lt;D75,B75,""))</f>
        <v/>
      </c>
      <c r="F74" s="47"/>
      <c r="G74" s="55"/>
      <c r="H74" s="56"/>
      <c r="N74" s="61"/>
      <c r="S74" s="53"/>
    </row>
    <row r="75" customFormat="false" ht="18.95" hidden="false" customHeight="true" outlineLevel="0" collapsed="false">
      <c r="B75" s="54" t="e">
        <f aca="false">IF(M24="2n",H24,IF(M25="2n",H25,IF(M26="2n",H26,"")))</f>
        <v>#VALUE!</v>
      </c>
      <c r="C75" s="46"/>
      <c r="D75" s="60"/>
      <c r="E75" s="56"/>
      <c r="H75" s="61"/>
      <c r="N75" s="61"/>
      <c r="S75" s="53"/>
    </row>
    <row r="76" customFormat="false" ht="18.95" hidden="false" customHeight="true" outlineLevel="0" collapsed="false">
      <c r="E76" s="57" t="n">
        <f aca="false">Rànquing!$H$6</f>
        <v>41233</v>
      </c>
      <c r="F76" s="58" t="n">
        <v>0.722222222222222</v>
      </c>
      <c r="G76" s="59" t="s">
        <v>60</v>
      </c>
      <c r="H76" s="62" t="str">
        <f aca="false">IF(G74&gt;G78,E74,IF(G74&lt;G78,E78,""))</f>
        <v/>
      </c>
      <c r="I76" s="55"/>
      <c r="J76" s="56"/>
      <c r="N76" s="61"/>
      <c r="S76" s="53"/>
    </row>
    <row r="77" customFormat="false" ht="18.95" hidden="false" customHeight="true" outlineLevel="0" collapsed="false">
      <c r="B77" s="54" t="e">
        <f aca="false">IF(M29="2n",H29,IF(M30="2n",H30,IF(M31="2n",H31,"")))</f>
        <v>#VALUE!</v>
      </c>
      <c r="C77" s="47"/>
      <c r="D77" s="55"/>
      <c r="E77" s="56"/>
      <c r="H77" s="61"/>
      <c r="J77" s="61"/>
      <c r="N77" s="61"/>
      <c r="S77" s="53"/>
    </row>
    <row r="78" customFormat="false" ht="18.95" hidden="false" customHeight="true" outlineLevel="0" collapsed="false">
      <c r="B78" s="57" t="n">
        <f aca="false">Rànquing!$H$6</f>
        <v>41233</v>
      </c>
      <c r="C78" s="58" t="n">
        <v>0.5</v>
      </c>
      <c r="D78" s="59" t="s">
        <v>61</v>
      </c>
      <c r="E78" s="54" t="str">
        <f aca="false">IF(D77&gt;D79,B77,IF(D77&lt;D79,B79,""))</f>
        <v/>
      </c>
      <c r="F78" s="46"/>
      <c r="G78" s="60"/>
      <c r="H78" s="56"/>
      <c r="J78" s="61"/>
      <c r="N78" s="61"/>
      <c r="S78" s="53"/>
    </row>
    <row r="79" customFormat="false" ht="18.95" hidden="false" customHeight="true" outlineLevel="0" collapsed="false">
      <c r="B79" s="54" t="e">
        <f aca="false">IF(M34="1r",H34,IF(M35="1r",H35,IF(M36="1r",H36,"")))</f>
        <v>#VALUE!</v>
      </c>
      <c r="C79" s="46"/>
      <c r="D79" s="60"/>
      <c r="E79" s="56"/>
      <c r="H79" s="38"/>
      <c r="J79" s="61"/>
      <c r="N79" s="61"/>
      <c r="S79" s="53"/>
    </row>
    <row r="80" customFormat="false" ht="18.95" hidden="false" customHeight="true" outlineLevel="0" collapsed="false">
      <c r="F80" s="63" t="n">
        <f aca="false">Rànquing!$H$6</f>
        <v>41233</v>
      </c>
      <c r="G80" s="63"/>
      <c r="H80" s="64" t="n">
        <v>0.736111111111111</v>
      </c>
      <c r="I80" s="59" t="s">
        <v>62</v>
      </c>
      <c r="J80" s="62" t="str">
        <f aca="false">IF(I76&gt;I84,H76,IF(I76&lt;I84,H84,""))</f>
        <v/>
      </c>
      <c r="K80" s="47"/>
      <c r="L80" s="46"/>
      <c r="M80" s="60"/>
      <c r="S80" s="53"/>
    </row>
    <row r="81" customFormat="false" ht="18.95" hidden="false" customHeight="true" outlineLevel="0" collapsed="false">
      <c r="B81" s="54" t="e">
        <f aca="false">IF(M39="1r",H39,IF(M40="1r",H40,IF(M41="1r",H41,"")))</f>
        <v>#VALUE!</v>
      </c>
      <c r="C81" s="47"/>
      <c r="D81" s="55"/>
      <c r="E81" s="56"/>
      <c r="H81" s="38"/>
      <c r="J81" s="65"/>
      <c r="S81" s="53"/>
    </row>
    <row r="82" customFormat="false" ht="18.95" hidden="false" customHeight="true" outlineLevel="0" collapsed="false">
      <c r="B82" s="57" t="n">
        <f aca="false">Rànquing!$H$6</f>
        <v>41233</v>
      </c>
      <c r="C82" s="58" t="n">
        <v>0.5</v>
      </c>
      <c r="D82" s="59" t="s">
        <v>55</v>
      </c>
      <c r="E82" s="54" t="str">
        <f aca="false">IF(D81&gt;D83,B81,IF(D81&lt;D83,B83,""))</f>
        <v/>
      </c>
      <c r="F82" s="47"/>
      <c r="G82" s="55"/>
      <c r="H82" s="56"/>
      <c r="J82" s="65"/>
      <c r="S82" s="53"/>
    </row>
    <row r="83" customFormat="false" ht="18.95" hidden="false" customHeight="true" outlineLevel="0" collapsed="false">
      <c r="B83" s="54" t="e">
        <f aca="false">IF(M44="2n",H44,IF(M45="2n",H45,IF(M46="2n",H46,"")))</f>
        <v>#VALUE!</v>
      </c>
      <c r="C83" s="46"/>
      <c r="D83" s="60"/>
      <c r="E83" s="56"/>
      <c r="H83" s="61"/>
      <c r="J83" s="61"/>
    </row>
    <row r="84" customFormat="false" ht="18.95" hidden="false" customHeight="true" outlineLevel="0" collapsed="false">
      <c r="E84" s="57" t="n">
        <f aca="false">Rànquing!$H$6</f>
        <v>41233</v>
      </c>
      <c r="F84" s="58" t="n">
        <f aca="false">F76</f>
        <v>0.722222222222222</v>
      </c>
      <c r="G84" s="59" t="s">
        <v>63</v>
      </c>
      <c r="H84" s="62" t="str">
        <f aca="false">IF(G82&gt;G86,E82,IF(G82&lt;G86,E86,""))</f>
        <v/>
      </c>
      <c r="I84" s="60"/>
      <c r="J84" s="56"/>
    </row>
    <row r="85" customFormat="false" ht="18.95" hidden="false" customHeight="true" outlineLevel="0" collapsed="false">
      <c r="B85" s="54" t="e">
        <f aca="false">IF(M9="2n",H9,IF(M10="2n",H10,IF(M11="2n",H11,"")))</f>
        <v>#VALUE!</v>
      </c>
      <c r="C85" s="47"/>
      <c r="D85" s="55"/>
      <c r="E85" s="56"/>
      <c r="G85" s="51"/>
      <c r="H85" s="65"/>
    </row>
    <row r="86" customFormat="false" ht="18.95" hidden="false" customHeight="true" outlineLevel="0" collapsed="false">
      <c r="B86" s="57" t="n">
        <f aca="false">Rànquing!$H$6</f>
        <v>41233</v>
      </c>
      <c r="C86" s="58" t="n">
        <v>0.513888888888889</v>
      </c>
      <c r="D86" s="59" t="s">
        <v>61</v>
      </c>
      <c r="E86" s="54" t="str">
        <f aca="false">IF(D85&gt;D87,B85,IF(D85&lt;D87,B87,""))</f>
        <v/>
      </c>
      <c r="F86" s="46"/>
      <c r="G86" s="60"/>
      <c r="H86" s="56"/>
    </row>
    <row r="87" customFormat="false" ht="18.95" hidden="false" customHeight="true" outlineLevel="0" collapsed="false">
      <c r="B87" s="54" t="e">
        <f aca="false">IF(M14="1r",H14,IF(M15="1r",H15,IF(M16="1r",H16,"")))</f>
        <v>#VALUE!</v>
      </c>
      <c r="C87" s="46"/>
      <c r="D87" s="60"/>
      <c r="E87" s="56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">
    <mergeCell ref="B3:M3"/>
    <mergeCell ref="C5:K5"/>
    <mergeCell ref="B51:O51"/>
    <mergeCell ref="D53:M53"/>
    <mergeCell ref="B54:D54"/>
    <mergeCell ref="E54:G54"/>
    <mergeCell ref="H54:I54"/>
    <mergeCell ref="F64:G64"/>
    <mergeCell ref="H72:I72"/>
    <mergeCell ref="F80:G8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3/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26:35Z</dcterms:created>
  <dc:creator>Nemo</dc:creator>
  <dc:description/>
  <dc:language>en-US</dc:language>
  <cp:lastModifiedBy>Usuario</cp:lastModifiedBy>
  <cp:lastPrinted>2004-03-16T17:55:31Z</cp:lastPrinted>
  <dcterms:modified xsi:type="dcterms:W3CDTF">2011-11-17T20:08:33Z</dcterms:modified>
  <cp:revision>0</cp:revision>
  <dc:subject/>
  <dc:title/>
</cp:coreProperties>
</file>