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BENJAMINS-1" sheetId="1" state="visible" r:id="rId2"/>
  </sheets>
  <definedNames>
    <definedName function="false" hidden="false" localSheetId="0" name="_xlnm.Print_Area" vbProcedure="false">'BENJAMINS-1'!$A$12:$BY$113</definedName>
    <definedName function="false" hidden="false" localSheetId="0" name="_xlnm.Print_Titles" vbProcedure="false">'BENJAMINS-1'!$12:$16</definedName>
    <definedName function="false" hidden="false" name="result" vbProcedure="false">'BENJAMINS-1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t xml:space="preserve">Jugadors</t>
  </si>
  <si>
    <t xml:space="preserve">Clubs</t>
  </si>
  <si>
    <t xml:space="preserve">Celebrat a:</t>
  </si>
  <si>
    <t xml:space="preserve">MOLLERUSSA</t>
  </si>
  <si>
    <t xml:space="preserve">Cristian Fernàndez</t>
  </si>
  <si>
    <t xml:space="preserve">CTT Mollerussa</t>
  </si>
  <si>
    <t xml:space="preserve">El dia:</t>
  </si>
  <si>
    <t xml:space="preserve">A les:</t>
  </si>
  <si>
    <t xml:space="preserve">Aleix Farrero</t>
  </si>
  <si>
    <t xml:space="preserve">CTT Pont de Suert</t>
  </si>
  <si>
    <t xml:space="preserve">Competició</t>
  </si>
  <si>
    <t xml:space="preserve">OPEN MOLLERUSSA</t>
  </si>
  <si>
    <t xml:space="preserve">Roger Subirana </t>
  </si>
  <si>
    <t xml:space="preserve">CTT Borges</t>
  </si>
  <si>
    <t xml:space="preserve">Fase:</t>
  </si>
  <si>
    <t xml:space="preserve">Grup: </t>
  </si>
  <si>
    <t xml:space="preserve">Taula</t>
  </si>
  <si>
    <t xml:space="preserve">Josep Foguet</t>
  </si>
  <si>
    <t xml:space="preserve">Categoria:</t>
  </si>
  <si>
    <t xml:space="preserve">ALEVÍ</t>
  </si>
  <si>
    <t xml:space="preserve">Bernat Vallverdú</t>
  </si>
  <si>
    <t xml:space="preserve">Local de joc:</t>
  </si>
  <si>
    <t xml:space="preserve">POLIESP. MOLLERUSSA</t>
  </si>
  <si>
    <t xml:space="preserve">Sergi Pujol</t>
  </si>
  <si>
    <t xml:space="preserve">Temporada:</t>
  </si>
  <si>
    <t xml:space="preserve">2011/12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false" showZeros="true" rightToLeft="false" tabSelected="true" showOutlineSymbols="false" defaultGridColor="true" view="normal" topLeftCell="A33" colorId="64" zoomScale="115" zoomScaleNormal="115" zoomScalePageLayoutView="100" workbookViewId="0">
      <selection pane="topLeft" activeCell="AF45" activeCellId="0" sqref="AF45:AT6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6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0895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645833333333333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7"/>
      <c r="AZ5" s="17"/>
      <c r="BA5" s="17"/>
      <c r="BB5" s="17"/>
      <c r="BC5" s="17"/>
      <c r="BD5" s="20" t="s">
        <v>15</v>
      </c>
      <c r="BE5" s="20"/>
      <c r="BF5" s="20"/>
      <c r="BG5" s="20"/>
      <c r="BH5" s="20"/>
      <c r="BI5" s="20"/>
      <c r="BJ5" s="21" t="n">
        <v>2</v>
      </c>
      <c r="BK5" s="21"/>
      <c r="BL5" s="21"/>
      <c r="BM5" s="21"/>
      <c r="BN5" s="21"/>
      <c r="BO5" s="20" t="s">
        <v>16</v>
      </c>
      <c r="BP5" s="20"/>
      <c r="BQ5" s="20"/>
      <c r="BR5" s="20"/>
      <c r="BS5" s="20"/>
      <c r="BT5" s="20"/>
      <c r="BU5" s="21" t="n">
        <v>16</v>
      </c>
      <c r="BV5" s="21"/>
      <c r="BW5" s="21"/>
      <c r="BX5" s="21"/>
      <c r="BY5" s="21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13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13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1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2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 t="s">
        <v>2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13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MOLLERUSSA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089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645833333333333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MOLLERUSSA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2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6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. MOLLERUSSA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1/12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1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Cristian Fernàndez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Mollerussa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Josep Foguet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Aleix Farrer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Pont de Suert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Bernat Vallverdú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Roger Subirana 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>Sergi Pujol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>CTT Borges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Roger Subirana 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Bernat Vallverdú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Aleix Farrero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Sergi Pujol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Cristian Fernàndez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Josep Foguet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Aleix Farrero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Bernat Vallverdú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Roger Subirana 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Josep Foguet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Cristian Fernàndez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Sergi Pujol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Aleix Farrero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59</v>
      </c>
      <c r="AG69" s="91"/>
      <c r="AH69" s="91"/>
      <c r="AI69" s="91"/>
      <c r="AJ69" s="91"/>
      <c r="AK69" s="92" t="s">
        <v>59</v>
      </c>
      <c r="AL69" s="92"/>
      <c r="AM69" s="92"/>
      <c r="AN69" s="92"/>
      <c r="AO69" s="92"/>
      <c r="AP69" s="92" t="s">
        <v>59</v>
      </c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Josep Foguet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Bernat Vallverdú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59</v>
      </c>
      <c r="AG73" s="79"/>
      <c r="AH73" s="79"/>
      <c r="AI73" s="79"/>
      <c r="AJ73" s="79"/>
      <c r="AK73" s="80" t="s">
        <v>59</v>
      </c>
      <c r="AL73" s="80"/>
      <c r="AM73" s="80"/>
      <c r="AN73" s="80"/>
      <c r="AO73" s="80"/>
      <c r="AP73" s="80" t="s">
        <v>59</v>
      </c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Sergi Pujol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Cristian Fernàndez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59</v>
      </c>
      <c r="AG77" s="79"/>
      <c r="AH77" s="79"/>
      <c r="AI77" s="79"/>
      <c r="AJ77" s="79"/>
      <c r="AK77" s="80" t="s">
        <v>59</v>
      </c>
      <c r="AL77" s="80"/>
      <c r="AM77" s="80"/>
      <c r="AN77" s="80"/>
      <c r="AO77" s="80"/>
      <c r="AP77" s="80" t="s">
        <v>59</v>
      </c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Roger Subirana 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Josep Foguet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59</v>
      </c>
      <c r="AG81" s="84"/>
      <c r="AH81" s="84"/>
      <c r="AI81" s="84"/>
      <c r="AJ81" s="84"/>
      <c r="AK81" s="85" t="s">
        <v>59</v>
      </c>
      <c r="AL81" s="85"/>
      <c r="AM81" s="85"/>
      <c r="AN81" s="85"/>
      <c r="AO81" s="85"/>
      <c r="AP81" s="85" t="s">
        <v>59</v>
      </c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Sergi Pujol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>Aleix Farrero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 t="s">
        <v>59</v>
      </c>
      <c r="AG85" s="91"/>
      <c r="AH85" s="91"/>
      <c r="AI85" s="91"/>
      <c r="AJ85" s="91"/>
      <c r="AK85" s="92" t="s">
        <v>59</v>
      </c>
      <c r="AL85" s="92"/>
      <c r="AM85" s="92"/>
      <c r="AN85" s="92"/>
      <c r="AO85" s="92"/>
      <c r="AP85" s="92" t="s">
        <v>59</v>
      </c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>Roger Subirana </v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>Cristian Fernàndez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 t="s">
        <v>59</v>
      </c>
      <c r="AG89" s="79"/>
      <c r="AH89" s="79"/>
      <c r="AI89" s="79"/>
      <c r="AJ89" s="79"/>
      <c r="AK89" s="80" t="s">
        <v>59</v>
      </c>
      <c r="AL89" s="80"/>
      <c r="AM89" s="80"/>
      <c r="AN89" s="80"/>
      <c r="AO89" s="80"/>
      <c r="AP89" s="80" t="s">
        <v>59</v>
      </c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>Bernat Vallverdú</v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>Roger Subirana 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 t="s">
        <v>59</v>
      </c>
      <c r="AG93" s="79"/>
      <c r="AH93" s="79"/>
      <c r="AI93" s="79"/>
      <c r="AJ93" s="79"/>
      <c r="AK93" s="80" t="s">
        <v>59</v>
      </c>
      <c r="AL93" s="80"/>
      <c r="AM93" s="80"/>
      <c r="AN93" s="80"/>
      <c r="AO93" s="80"/>
      <c r="AP93" s="80" t="s">
        <v>59</v>
      </c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>Sergi Pujol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>Josep Foguet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 t="s">
        <v>59</v>
      </c>
      <c r="AG97" s="84"/>
      <c r="AH97" s="84"/>
      <c r="AI97" s="84"/>
      <c r="AJ97" s="84"/>
      <c r="AK97" s="80" t="s">
        <v>59</v>
      </c>
      <c r="AL97" s="80"/>
      <c r="AM97" s="80"/>
      <c r="AN97" s="80"/>
      <c r="AO97" s="80"/>
      <c r="AP97" s="80" t="s">
        <v>59</v>
      </c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>Bernat Vallverdú</v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>Cristian Fernàndez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 t="s">
        <v>59</v>
      </c>
      <c r="AG101" s="99"/>
      <c r="AH101" s="99"/>
      <c r="AI101" s="99"/>
      <c r="AJ101" s="99"/>
      <c r="AK101" s="100" t="s">
        <v>59</v>
      </c>
      <c r="AL101" s="100"/>
      <c r="AM101" s="100"/>
      <c r="AN101" s="100"/>
      <c r="AO101" s="100"/>
      <c r="AP101" s="100" t="s">
        <v>59</v>
      </c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>Aleix Farrero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Cristian Fernàndez   (CTT Mollerussa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Aleix Farrero   (CTT Pont de Suert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Roger Subirana 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Josep Foguet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Bernat Vallverdú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>Sergi Pujol   (CTT Borges)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sheetProtection sheet="true" objects="true" scenarios="true" selectLockedCells="true"/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0T23:26:47Z</cp:lastPrinted>
  <dcterms:modified xsi:type="dcterms:W3CDTF">2011-12-14T00:44:44Z</dcterms:modified>
  <cp:revision>0</cp:revision>
  <dc:subject/>
  <dc:title/>
</cp:coreProperties>
</file>