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BENJAMINS-1" sheetId="1" state="visible" r:id="rId2"/>
  </sheets>
  <definedNames>
    <definedName function="false" hidden="false" localSheetId="0" name="_xlnm.Print_Area" vbProcedure="false">'BENJAMINS-1'!$A$12:$BY$113</definedName>
    <definedName function="false" hidden="false" localSheetId="0" name="_xlnm.Print_Titles" vbProcedure="false">'BENJAMINS-1'!$12:$16</definedName>
    <definedName function="false" hidden="false" name="result" vbProcedure="false">'BENJAMINS-1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Jugadors</t>
  </si>
  <si>
    <t xml:space="preserve">Clubs</t>
  </si>
  <si>
    <t xml:space="preserve">Celebrat a:</t>
  </si>
  <si>
    <t xml:space="preserve">MOLLERUSSA</t>
  </si>
  <si>
    <t xml:space="preserve">Guilllem Arbiol</t>
  </si>
  <si>
    <t xml:space="preserve">CTT Lleida</t>
  </si>
  <si>
    <t xml:space="preserve">El dia:</t>
  </si>
  <si>
    <t xml:space="preserve">A les:</t>
  </si>
  <si>
    <t xml:space="preserve">Enric Dalmau</t>
  </si>
  <si>
    <t xml:space="preserve">CTT Borges</t>
  </si>
  <si>
    <t xml:space="preserve">Competició</t>
  </si>
  <si>
    <t xml:space="preserve">OPEN ALCARRÀS</t>
  </si>
  <si>
    <t xml:space="preserve">Maria Bernaus</t>
  </si>
  <si>
    <t xml:space="preserve">Fase:</t>
  </si>
  <si>
    <t xml:space="preserve">Grup: </t>
  </si>
  <si>
    <t xml:space="preserve">Taula</t>
  </si>
  <si>
    <t xml:space="preserve">Airalt Arsac</t>
  </si>
  <si>
    <t xml:space="preserve">CTT Balaguer</t>
  </si>
  <si>
    <t xml:space="preserve">Categoria:</t>
  </si>
  <si>
    <t xml:space="preserve">ALEVÍ</t>
  </si>
  <si>
    <t xml:space="preserve">Guilllem Paris</t>
  </si>
  <si>
    <t xml:space="preserve">Local de joc:</t>
  </si>
  <si>
    <t xml:space="preserve">POLIESP. MOLLERUSSA</t>
  </si>
  <si>
    <t xml:space="preserve">Cristian Correllero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V8" activeCellId="0" sqref="V8:AM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6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95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3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4</v>
      </c>
      <c r="BE5" s="20"/>
      <c r="BF5" s="20"/>
      <c r="BG5" s="20"/>
      <c r="BH5" s="20"/>
      <c r="BI5" s="20"/>
      <c r="BJ5" s="21" t="n">
        <v>4</v>
      </c>
      <c r="BK5" s="21"/>
      <c r="BL5" s="21"/>
      <c r="BM5" s="21"/>
      <c r="BN5" s="21"/>
      <c r="BO5" s="20" t="s">
        <v>15</v>
      </c>
      <c r="BP5" s="20"/>
      <c r="BQ5" s="20"/>
      <c r="BR5" s="20"/>
      <c r="BS5" s="20"/>
      <c r="BT5" s="20"/>
      <c r="BU5" s="21" t="n">
        <v>18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7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9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1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2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 t="s">
        <v>2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9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9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3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4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8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A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1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Guilllem Arbiol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Lleid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Airalt Arsac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alaguer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Enric Dalmau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Guilllem Paris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Maria Bernaus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>Cristian Correllero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>CTT Borges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Maria Bernaus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 t="s">
        <v>59</v>
      </c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Guilllem Pari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Enric Dalmau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 t="s">
        <v>59</v>
      </c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Cristian Correllero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Guilllem Arbiol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 t="s">
        <v>59</v>
      </c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Airalt Arsac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Enric Dalmau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 t="s">
        <v>59</v>
      </c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Guilllem Paris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Maria Bernaus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 t="s">
        <v>59</v>
      </c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Airalt Arsac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Guilllem Arbiol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 t="s">
        <v>59</v>
      </c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Cristian Correllero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Enric Dalmau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 t="s">
        <v>59</v>
      </c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Airalt Arsac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Guilllem Paris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 t="s">
        <v>59</v>
      </c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Cristian Correllero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Guilllem Arbiol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 t="s">
        <v>59</v>
      </c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Maria Bernaus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Airalt Arsac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 t="s">
        <v>59</v>
      </c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Cristian Correllero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>Enric Dalmau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59</v>
      </c>
      <c r="AG85" s="91"/>
      <c r="AH85" s="91"/>
      <c r="AI85" s="91"/>
      <c r="AJ85" s="91"/>
      <c r="AK85" s="92" t="s">
        <v>59</v>
      </c>
      <c r="AL85" s="92"/>
      <c r="AM85" s="92"/>
      <c r="AN85" s="92"/>
      <c r="AO85" s="92"/>
      <c r="AP85" s="92" t="s">
        <v>59</v>
      </c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>Maria Bernaus</v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>Guilllem Arbiol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59</v>
      </c>
      <c r="AG89" s="79"/>
      <c r="AH89" s="79"/>
      <c r="AI89" s="79"/>
      <c r="AJ89" s="79"/>
      <c r="AK89" s="80" t="s">
        <v>59</v>
      </c>
      <c r="AL89" s="80"/>
      <c r="AM89" s="80"/>
      <c r="AN89" s="80"/>
      <c r="AO89" s="80"/>
      <c r="AP89" s="80" t="s">
        <v>59</v>
      </c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>Guilllem Paris</v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>Maria Bernaus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59</v>
      </c>
      <c r="AG93" s="79"/>
      <c r="AH93" s="79"/>
      <c r="AI93" s="79"/>
      <c r="AJ93" s="79"/>
      <c r="AK93" s="80" t="s">
        <v>59</v>
      </c>
      <c r="AL93" s="80"/>
      <c r="AM93" s="80"/>
      <c r="AN93" s="80"/>
      <c r="AO93" s="80"/>
      <c r="AP93" s="80" t="s">
        <v>59</v>
      </c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>Cristian Correllero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>Airalt Arsac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59</v>
      </c>
      <c r="AG97" s="84"/>
      <c r="AH97" s="84"/>
      <c r="AI97" s="84"/>
      <c r="AJ97" s="84"/>
      <c r="AK97" s="80" t="s">
        <v>59</v>
      </c>
      <c r="AL97" s="80"/>
      <c r="AM97" s="80"/>
      <c r="AN97" s="80"/>
      <c r="AO97" s="80"/>
      <c r="AP97" s="80" t="s">
        <v>59</v>
      </c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>Guilllem Paris</v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>Guilllem Arbiol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59</v>
      </c>
      <c r="AG101" s="99"/>
      <c r="AH101" s="99"/>
      <c r="AI101" s="99"/>
      <c r="AJ101" s="99"/>
      <c r="AK101" s="100" t="s">
        <v>59</v>
      </c>
      <c r="AL101" s="100"/>
      <c r="AM101" s="100"/>
      <c r="AN101" s="100"/>
      <c r="AO101" s="100"/>
      <c r="AP101" s="100" t="s">
        <v>59</v>
      </c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>Enric Dalmau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Guilllem Arbiol   (CTT Lleid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Enric Dalmau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Maria Bernaus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Airalt Arsac   (CTT Balaguer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Guilllem Paris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>Cristian Correllero   (CTT Borges)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sheetProtection sheet="true" objects="true" scenarios="true" selectLockedCells="true"/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4T18:59:46Z</cp:lastPrinted>
  <dcterms:modified xsi:type="dcterms:W3CDTF">2011-12-14T00:55:13Z</dcterms:modified>
  <cp:revision>0</cp:revision>
  <dc:subject/>
  <dc:title/>
</cp:coreProperties>
</file>