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18 Taules " sheetId="1" state="visible" r:id="rId2"/>
    <sheet name="Inscripcions" sheetId="2" state="visible" r:id="rId3"/>
    <sheet name="Fase_grups_ABS" sheetId="3" state="visible" r:id="rId4"/>
    <sheet name="Fase Final Absolu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'Fase Final Absolut'!$A$1:$AA$73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0" name="impri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3" name="fem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mpri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antil" vbProcedure="false">[3]Hoja1!$E$11,[3]Hoja1!$E$19,[3]Hoja1!$I$15,[3]Hoja1!$I$31,[3]Hoja1!$E$27,[3]Hoja1!$E$35,[3]Hoja1!$M$23,[3]Hoja1!$E$43,[3]Hoja1!$E$51,[3]Hoja1!$I$47,[3]Hoja1!$M$55,[3]Hoja1!$I$63,[3]Hoja1!$E$59,[3]Hoja1!$E$67</definedName>
    <definedName function="false" hidden="false" localSheetId="3" name="inf_" vbProcedure="false">[3]Hoja1!$E$11,[3]Hoja1!$E$19,[3]Hoja1!$I$15,[3]Hoja1!$I$31,[3]Hoja1!$E$27,[3]Hoja1!$E$35,[3]Hoja1!$M$23,[3]Hoja1!$E$43,[3]Hoja1!$E$51,[3]Hoja1!$I$47,[3]Hoja1!$M$55,[3]Hoja1!$I$63,[3]Hoja1!$E$59,[3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215">
  <si>
    <t xml:space="preserve">II TORNEIG DEL CIRCUIT DE LA  R. T. A LLEIDA DE LA F. C. T. T.</t>
  </si>
  <si>
    <t xml:space="preserve">PLANIFICACIÓ</t>
  </si>
  <si>
    <t xml:space="preserve">OPEN DE MOLLERUSSA 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Taula 15</t>
  </si>
  <si>
    <t xml:space="preserve">Taula 16</t>
  </si>
  <si>
    <t xml:space="preserve">Taula 17</t>
  </si>
  <si>
    <t xml:space="preserve">Taula 18</t>
  </si>
  <si>
    <t xml:space="preserve">GRUP 1 VET</t>
  </si>
  <si>
    <t xml:space="preserve">GRUP 2 VET  </t>
  </si>
  <si>
    <t xml:space="preserve">GRUP 3VET</t>
  </si>
  <si>
    <t xml:space="preserve">GRUP 4 VET</t>
  </si>
  <si>
    <t xml:space="preserve">GRUP 5 VET </t>
  </si>
  <si>
    <t xml:space="preserve">GRUP 1  INF</t>
  </si>
  <si>
    <t xml:space="preserve">GRUP 2 INF</t>
  </si>
  <si>
    <t xml:space="preserve">GRUP 3  INF</t>
  </si>
  <si>
    <t xml:space="preserve">GRUP 4 INF</t>
  </si>
  <si>
    <t xml:space="preserve">GRUP 5 INF</t>
  </si>
  <si>
    <t xml:space="preserve">GRUP6 INF</t>
  </si>
  <si>
    <t xml:space="preserve">GRUP7 INF</t>
  </si>
  <si>
    <t xml:space="preserve">GRUP8 INF</t>
  </si>
  <si>
    <t xml:space="preserve">GRUP 9 ABS</t>
  </si>
  <si>
    <t xml:space="preserve">GRUP 10 ABS</t>
  </si>
  <si>
    <t xml:space="preserve">GRUP 11 ABS</t>
  </si>
  <si>
    <t xml:space="preserve">GRUP 12 ABS</t>
  </si>
  <si>
    <t xml:space="preserve">GRUP 13  ABS</t>
  </si>
  <si>
    <t xml:space="preserve">GRUP 14 ABS</t>
  </si>
  <si>
    <t xml:space="preserve">GRUP15 ABS</t>
  </si>
  <si>
    <t xml:space="preserve">GRUP 16 ABS</t>
  </si>
  <si>
    <t xml:space="preserve">GRUP 17 ABS</t>
  </si>
  <si>
    <t xml:space="preserve">GRUP 18 ABS</t>
  </si>
  <si>
    <t xml:space="preserve">GRUP 19 ABS</t>
  </si>
  <si>
    <t xml:space="preserve">GRUP 20ABS</t>
  </si>
  <si>
    <t xml:space="preserve">previa vet</t>
  </si>
  <si>
    <t xml:space="preserve">1/8 Infantil</t>
  </si>
  <si>
    <t xml:space="preserve">BENJAMINS</t>
  </si>
  <si>
    <t xml:space="preserve">GRUP 1 ABS</t>
  </si>
  <si>
    <t xml:space="preserve">GRUP  2  ABS </t>
  </si>
  <si>
    <t xml:space="preserve">GRUP 3 ABS </t>
  </si>
  <si>
    <t xml:space="preserve">GRUP 4 ABS</t>
  </si>
  <si>
    <t xml:space="preserve">GRUP 5 ABS</t>
  </si>
  <si>
    <t xml:space="preserve">GRUP 6 ABS</t>
  </si>
  <si>
    <t xml:space="preserve">GRUP 7 ABS</t>
  </si>
  <si>
    <t xml:space="preserve">GRUP 8 ABS</t>
  </si>
  <si>
    <t xml:space="preserve">Previa 2 ABS</t>
  </si>
  <si>
    <t xml:space="preserve">Previa 2 Abs</t>
  </si>
  <si>
    <t xml:space="preserve">1/4 Infantil</t>
  </si>
  <si>
    <t xml:space="preserve">1/2 Infantil</t>
  </si>
  <si>
    <t xml:space="preserve">Final  Infantil</t>
  </si>
  <si>
    <t xml:space="preserve">Previa 3 ABS</t>
  </si>
  <si>
    <t xml:space="preserve">1/16 ABS</t>
  </si>
  <si>
    <r>
      <rPr>
        <sz val="10"/>
        <color rgb="FF00CCFF"/>
        <rFont val="Arial"/>
        <family val="2"/>
      </rPr>
      <t xml:space="preserve">1/</t>
    </r>
    <r>
      <rPr>
        <sz val="10"/>
        <color rgb="FF000000"/>
        <rFont val="Arial"/>
        <family val="2"/>
      </rPr>
      <t xml:space="preserve">1/4 VET</t>
    </r>
    <r>
      <rPr>
        <sz val="10"/>
        <color rgb="FF00CCFF"/>
        <rFont val="Arial"/>
        <family val="2"/>
      </rPr>
      <t xml:space="preserve">16 ABS</t>
    </r>
  </si>
  <si>
    <r>
      <rPr>
        <sz val="10"/>
        <color rgb="FF000000"/>
        <rFont val="Arial"/>
        <family val="2"/>
      </rPr>
      <t xml:space="preserve">1/4 VET</t>
    </r>
    <r>
      <rPr>
        <sz val="10"/>
        <color rgb="FF00CCFF"/>
        <rFont val="Arial"/>
        <family val="2"/>
      </rPr>
      <t xml:space="preserve">1/16 ABS</t>
    </r>
  </si>
  <si>
    <t xml:space="preserve">GRUP 1   FEM</t>
  </si>
  <si>
    <t xml:space="preserve">GRUP 2 FEM</t>
  </si>
  <si>
    <t xml:space="preserve">1/8 ABS</t>
  </si>
  <si>
    <t xml:space="preserve">ALEVINS</t>
  </si>
  <si>
    <t xml:space="preserve">1/4 ABS</t>
  </si>
  <si>
    <r>
      <rPr>
        <sz val="10"/>
        <color rgb="FF00CCFF"/>
        <rFont val="Arial"/>
        <family val="2"/>
      </rPr>
      <t xml:space="preserve">1/</t>
    </r>
    <r>
      <rPr>
        <sz val="10"/>
        <color rgb="FF000000"/>
        <rFont val="Arial"/>
        <family val="2"/>
      </rPr>
      <t xml:space="preserve">1/2 VET</t>
    </r>
    <r>
      <rPr>
        <sz val="10"/>
        <color rgb="FF00CCFF"/>
        <rFont val="Arial"/>
        <family val="2"/>
      </rPr>
      <t xml:space="preserve">16 ABS</t>
    </r>
  </si>
  <si>
    <r>
      <rPr>
        <sz val="10"/>
        <color rgb="FF000000"/>
        <rFont val="Arial"/>
        <family val="2"/>
      </rPr>
      <t xml:space="preserve">1/2VET</t>
    </r>
    <r>
      <rPr>
        <sz val="10"/>
        <color rgb="FF00CCFF"/>
        <rFont val="Arial"/>
        <family val="2"/>
      </rPr>
      <t xml:space="preserve">1/16 ABS</t>
    </r>
  </si>
  <si>
    <t xml:space="preserve">1/2 ABS</t>
  </si>
  <si>
    <t xml:space="preserve">1/2 FEM</t>
  </si>
  <si>
    <t xml:space="preserve">FINAL ABS</t>
  </si>
  <si>
    <t xml:space="preserve">FINAL VET</t>
  </si>
  <si>
    <t xml:space="preserve">FINAL    FEM</t>
  </si>
  <si>
    <t xml:space="preserve">Entrega de Trofeus</t>
  </si>
  <si>
    <t xml:space="preserve">II Open del CIRCUIT PROVINCIAL</t>
  </si>
  <si>
    <t xml:space="preserve">OPEN PROVINCIAL DE MOLLERUSSA</t>
  </si>
  <si>
    <t xml:space="preserve">TEMP 11/12</t>
  </si>
  <si>
    <t xml:space="preserve">Data:</t>
  </si>
  <si>
    <t xml:space="preserve">ABSOLUT</t>
  </si>
  <si>
    <t xml:space="preserve">Gonzàlez,David</t>
  </si>
  <si>
    <t xml:space="preserve">Gomez, Ricard</t>
  </si>
  <si>
    <t xml:space="preserve">Martínez, Manel</t>
  </si>
  <si>
    <t xml:space="preserve">Solé, Guillem</t>
  </si>
  <si>
    <t xml:space="preserve">Latorre, Jordi</t>
  </si>
  <si>
    <t xml:space="preserve">Fontanet, Jordi</t>
  </si>
  <si>
    <t xml:space="preserve">Margalida, Carles</t>
  </si>
  <si>
    <t xml:space="preserve">Vicedo, Marc</t>
  </si>
  <si>
    <t xml:space="preserve">Tudela, Ferran</t>
  </si>
  <si>
    <t xml:space="preserve">Mir, Oriol</t>
  </si>
  <si>
    <t xml:space="preserve">Miró, Francesc</t>
  </si>
  <si>
    <t xml:space="preserve">Monforte, Josep</t>
  </si>
  <si>
    <t xml:space="preserve">Ribera, Albert</t>
  </si>
  <si>
    <t xml:space="preserve">Badia,Carles</t>
  </si>
  <si>
    <t xml:space="preserve">Fontanet, Francesc</t>
  </si>
  <si>
    <t xml:space="preserve">Biosca, Roger</t>
  </si>
  <si>
    <t xml:space="preserve">Subirà, David</t>
  </si>
  <si>
    <t xml:space="preserve">Vallés, Josep Mª</t>
  </si>
  <si>
    <t xml:space="preserve">Diaz, Ferran</t>
  </si>
  <si>
    <t xml:space="preserve">Palau, Joan</t>
  </si>
  <si>
    <t xml:space="preserve">Carrera, Alex</t>
  </si>
  <si>
    <t xml:space="preserve">Camí, Victor</t>
  </si>
  <si>
    <t xml:space="preserve">Moreno, Manel</t>
  </si>
  <si>
    <t xml:space="preserve">Sanz, Agustí</t>
  </si>
  <si>
    <t xml:space="preserve">Florez,Hugo</t>
  </si>
  <si>
    <t xml:space="preserve">Solans, Francesc</t>
  </si>
  <si>
    <t xml:space="preserve">Garcia, Adrià</t>
  </si>
  <si>
    <t xml:space="preserve">Juncosa, Francesc X</t>
  </si>
  <si>
    <t xml:space="preserve">Gallart, Carles</t>
  </si>
  <si>
    <t xml:space="preserve">Miret, Estanis</t>
  </si>
  <si>
    <t xml:space="preserve">Sancho, Victòria</t>
  </si>
  <si>
    <t xml:space="preserve">Valls, Adrià</t>
  </si>
  <si>
    <t xml:space="preserve">Palau, Carles</t>
  </si>
  <si>
    <t xml:space="preserve">Viladegut, Eduard</t>
  </si>
  <si>
    <t xml:space="preserve">Carrasquer, Carlos</t>
  </si>
  <si>
    <t xml:space="preserve">Almacellas, Guillem</t>
  </si>
  <si>
    <t xml:space="preserve">Mayoral, Irene</t>
  </si>
  <si>
    <t xml:space="preserve">Viles, Marc</t>
  </si>
  <si>
    <t xml:space="preserve">Mongay,Josep A.</t>
  </si>
  <si>
    <t xml:space="preserve">Cayuela, Victor</t>
  </si>
  <si>
    <t xml:space="preserve">Lucas, Oscar</t>
  </si>
  <si>
    <t xml:space="preserve">Martos, Marc</t>
  </si>
  <si>
    <t xml:space="preserve">Romera, Maria</t>
  </si>
  <si>
    <t xml:space="preserve">Garcia, Manel</t>
  </si>
  <si>
    <t xml:space="preserve">Garcia, Josep</t>
  </si>
  <si>
    <t xml:space="preserve">Pou, Marc</t>
  </si>
  <si>
    <t xml:space="preserve">Lopez, Carles</t>
  </si>
  <si>
    <t xml:space="preserve">Verdés, Anna</t>
  </si>
  <si>
    <t xml:space="preserve">Moutarabi, Said</t>
  </si>
  <si>
    <t xml:space="preserve">Molina, Marc</t>
  </si>
  <si>
    <t xml:space="preserve">Bascompte,Carles</t>
  </si>
  <si>
    <t xml:space="preserve">Lopez, David</t>
  </si>
  <si>
    <t xml:space="preserve">Sarri, Jordi</t>
  </si>
  <si>
    <t xml:space="preserve">Mayoral, Laura</t>
  </si>
  <si>
    <t xml:space="preserve">Sancho,Marc</t>
  </si>
  <si>
    <t xml:space="preserve">Odina, Agustí</t>
  </si>
  <si>
    <t xml:space="preserve">Marcet, Alexandre</t>
  </si>
  <si>
    <t xml:space="preserve">Girne, Kristiana</t>
  </si>
  <si>
    <t xml:space="preserve">Rius, Alba</t>
  </si>
  <si>
    <t xml:space="preserve">Polo, Montserrat</t>
  </si>
  <si>
    <t xml:space="preserve">Cardiel, Daniel</t>
  </si>
  <si>
    <t xml:space="preserve">Martí, Marc</t>
  </si>
  <si>
    <t xml:space="preserve">Zarco,Adrià</t>
  </si>
  <si>
    <t xml:space="preserve">Perera, Oriol</t>
  </si>
  <si>
    <t xml:space="preserve">Expósito, Guillem</t>
  </si>
  <si>
    <t xml:space="preserve">Noenlle, Alex</t>
  </si>
  <si>
    <t xml:space="preserve">Calvet, Arnau</t>
  </si>
  <si>
    <t xml:space="preserve">Graells, Pere</t>
  </si>
  <si>
    <t xml:space="preserve">Masip, Marc Joan</t>
  </si>
  <si>
    <t xml:space="preserve">Kiskeri, Gerard</t>
  </si>
  <si>
    <t xml:space="preserve">Ruiz, Roger</t>
  </si>
  <si>
    <t xml:space="preserve">Vall, Joan</t>
  </si>
  <si>
    <t xml:space="preserve">Fuster, Alex</t>
  </si>
  <si>
    <t xml:space="preserve">Escobosa, Gregori</t>
  </si>
  <si>
    <t xml:space="preserve">Fusté, Ramon</t>
  </si>
  <si>
    <t xml:space="preserve">Castanyé, Gerard</t>
  </si>
  <si>
    <t xml:space="preserve">Pons, Agustí</t>
  </si>
  <si>
    <t xml:space="preserve">Biscarri, Anna</t>
  </si>
  <si>
    <t xml:space="preserve">Lladonosa, Llorenç</t>
  </si>
  <si>
    <t xml:space="preserve">Purroy, Oriol</t>
  </si>
  <si>
    <t xml:space="preserve">Pardina, Carles</t>
  </si>
  <si>
    <t xml:space="preserve">TEMPORADA 10/11</t>
  </si>
  <si>
    <t xml:space="preserve">FASE GRUPS INDIVIDUALS ABSOLUT</t>
  </si>
  <si>
    <t xml:space="preserve">GRUP:</t>
  </si>
  <si>
    <t xml:space="preserve">Nº Cap Sèrie</t>
  </si>
  <si>
    <t xml:space="preserve">Nº Grup</t>
  </si>
  <si>
    <t xml:space="preserve">Jugador / a</t>
  </si>
  <si>
    <t xml:space="preserve">Punts</t>
  </si>
  <si>
    <t xml:space="preserve">Classificació</t>
  </si>
  <si>
    <t xml:space="preserve">Hora</t>
  </si>
  <si>
    <t xml:space="preserve">Taula</t>
  </si>
  <si>
    <t xml:space="preserve">Àrbitre</t>
  </si>
  <si>
    <t xml:space="preserve">Partit</t>
  </si>
  <si>
    <t xml:space="preserve">1r. Joc</t>
  </si>
  <si>
    <t xml:space="preserve">2n. Joc</t>
  </si>
  <si>
    <t xml:space="preserve">3r. Joc</t>
  </si>
  <si>
    <t xml:space="preserve">4t. Joc</t>
  </si>
  <si>
    <t xml:space="preserve">5è. Joc</t>
  </si>
  <si>
    <t xml:space="preserve">Jocs</t>
  </si>
  <si>
    <t xml:space="preserve">Guanyador</t>
  </si>
  <si>
    <t xml:space="preserve">T1</t>
  </si>
  <si>
    <t xml:space="preserve">-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                                                         </t>
  </si>
  <si>
    <t xml:space="preserve">T10</t>
  </si>
  <si>
    <t xml:space="preserve">                                           </t>
  </si>
  <si>
    <t xml:space="preserve">T11</t>
  </si>
  <si>
    <t xml:space="preserve">T12</t>
  </si>
  <si>
    <t xml:space="preserve">T13</t>
  </si>
  <si>
    <t xml:space="preserve">T14</t>
  </si>
  <si>
    <t xml:space="preserve">PROVA INDIVIDUAL ABSOLUTA</t>
  </si>
  <si>
    <t xml:space="preserve">FASE FINAL INDIVIDUALS ABSOLUT</t>
  </si>
  <si>
    <t xml:space="preserve">PRÊVIA 1</t>
  </si>
  <si>
    <t xml:space="preserve">PRÊVIA 2</t>
  </si>
  <si>
    <t xml:space="preserve">PRÊVIA 3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Les previes a les dotze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General"/>
    <numFmt numFmtId="170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6"/>
      <color rgb="FF000000"/>
      <name val="Arial"/>
      <family val="2"/>
    </font>
    <font>
      <sz val="10"/>
      <color rgb="FF00CCFF"/>
      <name val="Arial"/>
      <family val="2"/>
    </font>
    <font>
      <sz val="24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3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1T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antilla%20ab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 Taules"/>
      <sheetName val="Inscripcions"/>
      <sheetName val="Fase_grups_ABS"/>
      <sheetName val="Fase Final Absolut"/>
      <sheetName val="Organització"/>
      <sheetName val="Organització (2)"/>
    </sheetNames>
    <sheetDataSet>
      <sheetData sheetId="0"/>
      <sheetData sheetId="1"/>
      <sheetData sheetId="2">
        <row r="95">
          <cell r="N95" t="str">
            <v>Jofre, Magson</v>
          </cell>
        </row>
        <row r="95">
          <cell r="AA95">
            <v>0</v>
          </cell>
        </row>
        <row r="96">
          <cell r="N96" t="str">
            <v>Pons,Lluís</v>
          </cell>
        </row>
        <row r="96">
          <cell r="AA96">
            <v>0</v>
          </cell>
        </row>
        <row r="97">
          <cell r="N97" t="str">
            <v>Sancho, Victòria</v>
          </cell>
        </row>
        <row r="97">
          <cell r="AA97">
            <v>0</v>
          </cell>
        </row>
        <row r="98">
          <cell r="N98" t="str">
            <v>Vilalta,Jaume</v>
          </cell>
        </row>
        <row r="98">
          <cell r="AA98">
            <v>0</v>
          </cell>
        </row>
        <row r="146">
          <cell r="N146" t="str">
            <v>Florez, Angel</v>
          </cell>
        </row>
        <row r="146">
          <cell r="AA146">
            <v>0</v>
          </cell>
        </row>
        <row r="147">
          <cell r="N147" t="str">
            <v>Martínez, Kilian</v>
          </cell>
        </row>
        <row r="147">
          <cell r="AA147">
            <v>0</v>
          </cell>
        </row>
        <row r="148">
          <cell r="N148" t="str">
            <v>Farre, Josep</v>
          </cell>
        </row>
        <row r="148">
          <cell r="AA148">
            <v>0</v>
          </cell>
        </row>
        <row r="149">
          <cell r="N149" t="str">
            <v>Castells, Roger</v>
          </cell>
        </row>
        <row r="149">
          <cell r="AA149">
            <v>0</v>
          </cell>
        </row>
        <row r="163">
          <cell r="N163" t="str">
            <v>Labara,Javier</v>
          </cell>
        </row>
        <row r="163">
          <cell r="AA163">
            <v>0</v>
          </cell>
        </row>
        <row r="164">
          <cell r="N164" t="str">
            <v>Piqué, Lluc</v>
          </cell>
        </row>
        <row r="164">
          <cell r="AA164">
            <v>0</v>
          </cell>
        </row>
        <row r="165">
          <cell r="N165" t="str">
            <v>Pinyol,Marc</v>
          </cell>
        </row>
        <row r="165">
          <cell r="AA165">
            <v>0</v>
          </cell>
        </row>
        <row r="166">
          <cell r="N166" t="str">
            <v>Garcia,Josep</v>
          </cell>
        </row>
        <row r="166">
          <cell r="AA166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28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6" min="6" style="1" width="17.56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5.7"/>
    <col collapsed="false" customWidth="true" hidden="false" outlineLevel="0" max="10" min="10" style="1" width="15.56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5.7"/>
    <col collapsed="false" customWidth="false" hidden="false" outlineLevel="0" max="257" min="15" style="1" width="11.4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3.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9" t="s">
        <v>18</v>
      </c>
      <c r="R5" s="7" t="s">
        <v>19</v>
      </c>
      <c r="S5" s="7" t="s">
        <v>20</v>
      </c>
      <c r="T5" s="7" t="s">
        <v>21</v>
      </c>
    </row>
    <row r="6" customFormat="false" ht="18" hidden="false" customHeight="true" outlineLevel="0" collapsed="false">
      <c r="A6" s="10"/>
      <c r="B6" s="11"/>
      <c r="C6" s="12"/>
      <c r="D6" s="13"/>
      <c r="E6" s="14"/>
      <c r="F6" s="14"/>
      <c r="G6" s="15"/>
      <c r="H6" s="16"/>
      <c r="I6" s="17"/>
      <c r="J6" s="18"/>
      <c r="K6" s="19"/>
      <c r="L6" s="20"/>
      <c r="M6" s="20"/>
      <c r="N6" s="20"/>
      <c r="O6" s="21"/>
      <c r="P6" s="21"/>
      <c r="Q6" s="22"/>
      <c r="R6" s="23"/>
      <c r="S6" s="23"/>
      <c r="T6" s="24"/>
    </row>
    <row r="7" customFormat="false" ht="18" hidden="false" customHeight="true" outlineLevel="0" collapsed="false">
      <c r="A7" s="10" t="n">
        <v>0.375</v>
      </c>
      <c r="B7" s="11" t="n">
        <v>0.388888888888889</v>
      </c>
      <c r="C7" s="25" t="s">
        <v>22</v>
      </c>
      <c r="D7" s="26" t="s">
        <v>23</v>
      </c>
      <c r="E7" s="27" t="s">
        <v>24</v>
      </c>
      <c r="F7" s="27" t="s">
        <v>25</v>
      </c>
      <c r="G7" s="27" t="s">
        <v>26</v>
      </c>
      <c r="H7" s="28" t="s">
        <v>27</v>
      </c>
      <c r="I7" s="28" t="s">
        <v>28</v>
      </c>
      <c r="J7" s="29" t="s">
        <v>29</v>
      </c>
      <c r="K7" s="30" t="s">
        <v>30</v>
      </c>
      <c r="L7" s="31" t="s">
        <v>31</v>
      </c>
      <c r="M7" s="31" t="s">
        <v>32</v>
      </c>
      <c r="N7" s="31" t="s">
        <v>33</v>
      </c>
      <c r="O7" s="31" t="s">
        <v>34</v>
      </c>
      <c r="P7" s="32"/>
      <c r="Q7" s="33"/>
      <c r="R7" s="34"/>
      <c r="S7" s="34"/>
      <c r="T7" s="35"/>
    </row>
    <row r="8" customFormat="false" ht="18" hidden="false" customHeight="true" outlineLevel="0" collapsed="false">
      <c r="A8" s="10" t="n">
        <v>0.388888888888889</v>
      </c>
      <c r="B8" s="36" t="n">
        <v>0.402777777777778</v>
      </c>
      <c r="C8" s="25" t="s">
        <v>22</v>
      </c>
      <c r="D8" s="26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8" t="s">
        <v>28</v>
      </c>
      <c r="J8" s="29" t="s">
        <v>29</v>
      </c>
      <c r="K8" s="30" t="s">
        <v>30</v>
      </c>
      <c r="L8" s="31" t="s">
        <v>31</v>
      </c>
      <c r="M8" s="31" t="s">
        <v>32</v>
      </c>
      <c r="N8" s="31" t="s">
        <v>33</v>
      </c>
      <c r="O8" s="31" t="s">
        <v>34</v>
      </c>
      <c r="P8" s="32"/>
      <c r="Q8" s="33"/>
      <c r="R8" s="34"/>
      <c r="S8" s="34"/>
      <c r="T8" s="35"/>
    </row>
    <row r="9" customFormat="false" ht="18" hidden="false" customHeight="true" outlineLevel="0" collapsed="false">
      <c r="A9" s="10" t="n">
        <v>0.402777777777778</v>
      </c>
      <c r="B9" s="36" t="n">
        <v>0.416666666666667</v>
      </c>
      <c r="C9" s="25" t="s">
        <v>22</v>
      </c>
      <c r="D9" s="26" t="s">
        <v>23</v>
      </c>
      <c r="E9" s="27" t="s">
        <v>24</v>
      </c>
      <c r="F9" s="27" t="s">
        <v>25</v>
      </c>
      <c r="G9" s="27" t="s">
        <v>26</v>
      </c>
      <c r="H9" s="28" t="s">
        <v>27</v>
      </c>
      <c r="I9" s="28" t="s">
        <v>28</v>
      </c>
      <c r="J9" s="29" t="s">
        <v>29</v>
      </c>
      <c r="K9" s="30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Q9" s="33"/>
      <c r="R9" s="34"/>
      <c r="S9" s="34"/>
      <c r="T9" s="35"/>
    </row>
    <row r="10" customFormat="false" ht="18" hidden="false" customHeight="true" outlineLevel="0" collapsed="false">
      <c r="A10" s="10" t="n">
        <v>0.416666666666667</v>
      </c>
      <c r="B10" s="37" t="n">
        <v>0.430555555555556</v>
      </c>
      <c r="C10" s="38" t="s">
        <v>35</v>
      </c>
      <c r="D10" s="39" t="s">
        <v>36</v>
      </c>
      <c r="E10" s="39" t="s">
        <v>37</v>
      </c>
      <c r="F10" s="40" t="s">
        <v>38</v>
      </c>
      <c r="G10" s="41" t="s">
        <v>39</v>
      </c>
      <c r="H10" s="42" t="s">
        <v>40</v>
      </c>
      <c r="I10" s="43" t="s">
        <v>41</v>
      </c>
      <c r="J10" s="44" t="s">
        <v>42</v>
      </c>
      <c r="K10" s="45" t="s">
        <v>43</v>
      </c>
      <c r="L10" s="45" t="s">
        <v>44</v>
      </c>
      <c r="M10" s="41" t="s">
        <v>45</v>
      </c>
      <c r="N10" s="41" t="s">
        <v>46</v>
      </c>
      <c r="O10" s="46" t="s">
        <v>47</v>
      </c>
      <c r="P10" s="46" t="s">
        <v>47</v>
      </c>
      <c r="Q10" s="33"/>
      <c r="R10" s="34"/>
      <c r="S10" s="34"/>
      <c r="T10" s="35"/>
    </row>
    <row r="11" customFormat="false" ht="18" hidden="false" customHeight="true" outlineLevel="0" collapsed="false">
      <c r="A11" s="10" t="n">
        <v>0.430555555555556</v>
      </c>
      <c r="B11" s="37" t="n">
        <v>0.444444444444444</v>
      </c>
      <c r="C11" s="38" t="s">
        <v>35</v>
      </c>
      <c r="D11" s="39" t="s">
        <v>36</v>
      </c>
      <c r="E11" s="39" t="s">
        <v>37</v>
      </c>
      <c r="F11" s="40" t="s">
        <v>38</v>
      </c>
      <c r="G11" s="41" t="s">
        <v>39</v>
      </c>
      <c r="H11" s="42" t="s">
        <v>40</v>
      </c>
      <c r="I11" s="43" t="s">
        <v>41</v>
      </c>
      <c r="J11" s="44" t="s">
        <v>42</v>
      </c>
      <c r="K11" s="45" t="s">
        <v>43</v>
      </c>
      <c r="L11" s="45" t="s">
        <v>44</v>
      </c>
      <c r="M11" s="41" t="s">
        <v>45</v>
      </c>
      <c r="N11" s="41" t="s">
        <v>46</v>
      </c>
      <c r="O11" s="46" t="s">
        <v>47</v>
      </c>
      <c r="P11" s="46" t="s">
        <v>47</v>
      </c>
      <c r="Q11" s="33"/>
      <c r="R11" s="34"/>
      <c r="S11" s="34"/>
      <c r="T11" s="35"/>
    </row>
    <row r="12" customFormat="false" ht="18" hidden="false" customHeight="true" outlineLevel="0" collapsed="false">
      <c r="A12" s="10" t="n">
        <v>0.444444444444444</v>
      </c>
      <c r="B12" s="47" t="n">
        <v>0.458333333333333</v>
      </c>
      <c r="C12" s="38" t="s">
        <v>35</v>
      </c>
      <c r="D12" s="39" t="s">
        <v>36</v>
      </c>
      <c r="E12" s="39" t="s">
        <v>37</v>
      </c>
      <c r="F12" s="40" t="s">
        <v>38</v>
      </c>
      <c r="G12" s="41" t="s">
        <v>39</v>
      </c>
      <c r="H12" s="42" t="s">
        <v>40</v>
      </c>
      <c r="I12" s="43" t="s">
        <v>41</v>
      </c>
      <c r="J12" s="44" t="s">
        <v>42</v>
      </c>
      <c r="K12" s="45" t="s">
        <v>43</v>
      </c>
      <c r="L12" s="45" t="s">
        <v>44</v>
      </c>
      <c r="M12" s="41" t="s">
        <v>45</v>
      </c>
      <c r="N12" s="41" t="s">
        <v>46</v>
      </c>
      <c r="O12" s="48" t="s">
        <v>48</v>
      </c>
      <c r="P12" s="48" t="s">
        <v>48</v>
      </c>
      <c r="Q12" s="33"/>
      <c r="R12" s="34"/>
      <c r="S12" s="34"/>
      <c r="T12" s="35"/>
    </row>
    <row r="13" customFormat="false" ht="27.75" hidden="false" customHeight="true" outlineLevel="0" collapsed="false">
      <c r="A13" s="10" t="n">
        <v>0.458333333333333</v>
      </c>
      <c r="B13" s="47" t="n">
        <v>0.472222222222222</v>
      </c>
      <c r="C13" s="38" t="s">
        <v>35</v>
      </c>
      <c r="D13" s="39" t="s">
        <v>36</v>
      </c>
      <c r="E13" s="39" t="s">
        <v>37</v>
      </c>
      <c r="F13" s="40" t="s">
        <v>38</v>
      </c>
      <c r="G13" s="41" t="s">
        <v>39</v>
      </c>
      <c r="H13" s="42" t="s">
        <v>40</v>
      </c>
      <c r="I13" s="43" t="s">
        <v>41</v>
      </c>
      <c r="J13" s="44" t="s">
        <v>42</v>
      </c>
      <c r="K13" s="45" t="s">
        <v>43</v>
      </c>
      <c r="L13" s="45" t="s">
        <v>44</v>
      </c>
      <c r="M13" s="41" t="s">
        <v>45</v>
      </c>
      <c r="N13" s="41" t="s">
        <v>46</v>
      </c>
      <c r="O13" s="48" t="s">
        <v>48</v>
      </c>
      <c r="P13" s="48" t="s">
        <v>48</v>
      </c>
      <c r="Q13" s="33"/>
      <c r="R13" s="49" t="s">
        <v>49</v>
      </c>
      <c r="S13" s="34"/>
      <c r="T13" s="35"/>
    </row>
    <row r="14" customFormat="false" ht="27.75" hidden="false" customHeight="true" outlineLevel="0" collapsed="false">
      <c r="A14" s="10" t="n">
        <v>0.472222222222222</v>
      </c>
      <c r="B14" s="11" t="n">
        <v>0.486111111111111</v>
      </c>
      <c r="C14" s="38" t="s">
        <v>35</v>
      </c>
      <c r="D14" s="39" t="s">
        <v>36</v>
      </c>
      <c r="E14" s="39" t="s">
        <v>37</v>
      </c>
      <c r="F14" s="40" t="s">
        <v>38</v>
      </c>
      <c r="G14" s="41" t="s">
        <v>39</v>
      </c>
      <c r="H14" s="42" t="s">
        <v>40</v>
      </c>
      <c r="I14" s="43" t="s">
        <v>41</v>
      </c>
      <c r="J14" s="44" t="s">
        <v>42</v>
      </c>
      <c r="K14" s="45" t="s">
        <v>43</v>
      </c>
      <c r="L14" s="45" t="s">
        <v>44</v>
      </c>
      <c r="M14" s="41" t="s">
        <v>45</v>
      </c>
      <c r="N14" s="41" t="s">
        <v>46</v>
      </c>
      <c r="O14" s="48" t="s">
        <v>48</v>
      </c>
      <c r="P14" s="48" t="s">
        <v>48</v>
      </c>
      <c r="Q14" s="33"/>
      <c r="R14" s="34"/>
      <c r="S14" s="34"/>
      <c r="T14" s="35"/>
    </row>
    <row r="15" customFormat="false" ht="18" hidden="false" customHeight="true" outlineLevel="0" collapsed="false">
      <c r="A15" s="10" t="n">
        <v>0.486111111111111</v>
      </c>
      <c r="B15" s="37" t="n">
        <v>0.5</v>
      </c>
      <c r="C15" s="38" t="s">
        <v>35</v>
      </c>
      <c r="D15" s="39" t="s">
        <v>36</v>
      </c>
      <c r="E15" s="39" t="s">
        <v>37</v>
      </c>
      <c r="F15" s="40" t="s">
        <v>38</v>
      </c>
      <c r="G15" s="41" t="s">
        <v>39</v>
      </c>
      <c r="H15" s="42" t="s">
        <v>40</v>
      </c>
      <c r="I15" s="43" t="s">
        <v>41</v>
      </c>
      <c r="J15" s="44" t="s">
        <v>42</v>
      </c>
      <c r="K15" s="45" t="s">
        <v>43</v>
      </c>
      <c r="L15" s="45" t="s">
        <v>44</v>
      </c>
      <c r="M15" s="41" t="s">
        <v>45</v>
      </c>
      <c r="N15" s="41" t="s">
        <v>46</v>
      </c>
      <c r="O15" s="48" t="s">
        <v>48</v>
      </c>
      <c r="P15" s="48" t="s">
        <v>48</v>
      </c>
      <c r="Q15" s="33"/>
      <c r="R15" s="34"/>
      <c r="S15" s="34"/>
      <c r="T15" s="35"/>
    </row>
    <row r="16" customFormat="false" ht="18" hidden="false" customHeight="true" outlineLevel="0" collapsed="false">
      <c r="A16" s="10" t="n">
        <v>0.5</v>
      </c>
      <c r="B16" s="47" t="n">
        <v>0.513888888888889</v>
      </c>
      <c r="C16" s="50" t="s">
        <v>50</v>
      </c>
      <c r="D16" s="51" t="s">
        <v>51</v>
      </c>
      <c r="E16" s="52" t="s">
        <v>52</v>
      </c>
      <c r="F16" s="52" t="s">
        <v>53</v>
      </c>
      <c r="G16" s="53" t="s">
        <v>54</v>
      </c>
      <c r="H16" s="54" t="s">
        <v>55</v>
      </c>
      <c r="I16" s="55" t="s">
        <v>56</v>
      </c>
      <c r="J16" s="56" t="s">
        <v>57</v>
      </c>
      <c r="K16" s="57" t="s">
        <v>58</v>
      </c>
      <c r="L16" s="57" t="s">
        <v>58</v>
      </c>
      <c r="M16" s="57" t="s">
        <v>58</v>
      </c>
      <c r="N16" s="57" t="s">
        <v>58</v>
      </c>
      <c r="O16" s="57" t="s">
        <v>58</v>
      </c>
      <c r="P16" s="58"/>
      <c r="Q16" s="33"/>
      <c r="R16" s="34"/>
      <c r="S16" s="34"/>
      <c r="T16" s="35"/>
    </row>
    <row r="17" customFormat="false" ht="18" hidden="false" customHeight="true" outlineLevel="0" collapsed="false">
      <c r="A17" s="10" t="n">
        <v>0.513888888888889</v>
      </c>
      <c r="B17" s="59" t="n">
        <v>0.527777777777778</v>
      </c>
      <c r="C17" s="50" t="s">
        <v>50</v>
      </c>
      <c r="D17" s="51" t="s">
        <v>51</v>
      </c>
      <c r="E17" s="52" t="s">
        <v>52</v>
      </c>
      <c r="F17" s="52" t="s">
        <v>53</v>
      </c>
      <c r="G17" s="53" t="s">
        <v>54</v>
      </c>
      <c r="H17" s="54" t="s">
        <v>55</v>
      </c>
      <c r="I17" s="55" t="s">
        <v>56</v>
      </c>
      <c r="J17" s="56" t="s">
        <v>57</v>
      </c>
      <c r="K17" s="60" t="s">
        <v>59</v>
      </c>
      <c r="L17" s="60" t="s">
        <v>59</v>
      </c>
      <c r="M17" s="60" t="s">
        <v>59</v>
      </c>
      <c r="N17" s="60" t="s">
        <v>59</v>
      </c>
      <c r="O17" s="60" t="s">
        <v>59</v>
      </c>
      <c r="P17" s="58"/>
      <c r="Q17" s="33"/>
      <c r="R17" s="34"/>
      <c r="S17" s="34"/>
      <c r="T17" s="35"/>
    </row>
    <row r="18" customFormat="false" ht="18" hidden="false" customHeight="true" outlineLevel="0" collapsed="false">
      <c r="A18" s="61" t="n">
        <v>0.527777777777778</v>
      </c>
      <c r="B18" s="62" t="n">
        <v>0.541666666666667</v>
      </c>
      <c r="C18" s="50" t="s">
        <v>50</v>
      </c>
      <c r="D18" s="51" t="s">
        <v>51</v>
      </c>
      <c r="E18" s="52" t="s">
        <v>52</v>
      </c>
      <c r="F18" s="52" t="s">
        <v>53</v>
      </c>
      <c r="G18" s="53" t="s">
        <v>54</v>
      </c>
      <c r="H18" s="54" t="s">
        <v>55</v>
      </c>
      <c r="I18" s="55" t="s">
        <v>56</v>
      </c>
      <c r="J18" s="56" t="s">
        <v>57</v>
      </c>
      <c r="K18" s="63" t="s">
        <v>60</v>
      </c>
      <c r="L18" s="63" t="s">
        <v>60</v>
      </c>
      <c r="M18" s="63" t="s">
        <v>60</v>
      </c>
      <c r="N18" s="63" t="s">
        <v>60</v>
      </c>
      <c r="O18" s="64"/>
      <c r="P18" s="58"/>
      <c r="Q18" s="65"/>
      <c r="R18" s="34"/>
      <c r="S18" s="34"/>
      <c r="T18" s="35"/>
    </row>
    <row r="19" customFormat="false" ht="18" hidden="false" customHeight="true" outlineLevel="0" collapsed="false">
      <c r="A19" s="61" t="n">
        <v>0.541666666666667</v>
      </c>
      <c r="B19" s="66" t="n">
        <v>0.555555555555556</v>
      </c>
      <c r="C19" s="50" t="s">
        <v>50</v>
      </c>
      <c r="D19" s="51" t="s">
        <v>51</v>
      </c>
      <c r="E19" s="52" t="s">
        <v>52</v>
      </c>
      <c r="F19" s="52" t="s">
        <v>53</v>
      </c>
      <c r="G19" s="53" t="s">
        <v>54</v>
      </c>
      <c r="H19" s="54" t="s">
        <v>55</v>
      </c>
      <c r="I19" s="55" t="s">
        <v>56</v>
      </c>
      <c r="J19" s="56" t="s">
        <v>57</v>
      </c>
      <c r="K19" s="63" t="s">
        <v>61</v>
      </c>
      <c r="L19" s="63" t="s">
        <v>61</v>
      </c>
      <c r="M19" s="67"/>
      <c r="N19" s="67"/>
      <c r="O19" s="68"/>
      <c r="P19" s="58"/>
      <c r="Q19" s="33"/>
      <c r="R19" s="34"/>
      <c r="S19" s="34"/>
      <c r="T19" s="35"/>
    </row>
    <row r="20" customFormat="false" ht="18" hidden="false" customHeight="true" outlineLevel="0" collapsed="false">
      <c r="A20" s="10" t="n">
        <v>0.555555555555556</v>
      </c>
      <c r="B20" s="10" t="n">
        <v>0.569444444444444</v>
      </c>
      <c r="C20" s="50" t="s">
        <v>50</v>
      </c>
      <c r="D20" s="51" t="s">
        <v>51</v>
      </c>
      <c r="E20" s="52" t="s">
        <v>52</v>
      </c>
      <c r="F20" s="52" t="s">
        <v>53</v>
      </c>
      <c r="G20" s="53" t="s">
        <v>54</v>
      </c>
      <c r="H20" s="54" t="s">
        <v>55</v>
      </c>
      <c r="I20" s="55" t="s">
        <v>56</v>
      </c>
      <c r="J20" s="56" t="s">
        <v>57</v>
      </c>
      <c r="K20" s="63" t="s">
        <v>62</v>
      </c>
      <c r="L20" s="67"/>
      <c r="M20" s="69"/>
      <c r="N20" s="70"/>
      <c r="O20" s="68"/>
      <c r="P20" s="58"/>
      <c r="Q20" s="33"/>
      <c r="R20" s="34"/>
      <c r="S20" s="34"/>
      <c r="T20" s="35"/>
    </row>
    <row r="21" customFormat="false" ht="18" hidden="false" customHeight="true" outlineLevel="0" collapsed="false">
      <c r="A21" s="10" t="n">
        <v>0.569444444444444</v>
      </c>
      <c r="B21" s="10" t="n">
        <v>0.583333333333333</v>
      </c>
      <c r="C21" s="71" t="s">
        <v>50</v>
      </c>
      <c r="D21" s="72" t="s">
        <v>51</v>
      </c>
      <c r="E21" s="73" t="s">
        <v>52</v>
      </c>
      <c r="F21" s="73" t="s">
        <v>53</v>
      </c>
      <c r="G21" s="74" t="s">
        <v>54</v>
      </c>
      <c r="H21" s="75" t="s">
        <v>55</v>
      </c>
      <c r="I21" s="76" t="s">
        <v>56</v>
      </c>
      <c r="J21" s="77" t="s">
        <v>57</v>
      </c>
      <c r="K21" s="78"/>
      <c r="L21" s="79"/>
      <c r="M21" s="80"/>
      <c r="N21" s="81"/>
      <c r="O21" s="68"/>
      <c r="P21" s="58"/>
      <c r="Q21" s="82"/>
      <c r="R21" s="83"/>
      <c r="S21" s="83"/>
      <c r="T21" s="84"/>
    </row>
    <row r="22" customFormat="false" ht="18" hidden="false" customHeight="true" outlineLevel="0" collapsed="false">
      <c r="A22" s="10"/>
      <c r="B22" s="36"/>
      <c r="C22" s="85"/>
      <c r="D22" s="86"/>
      <c r="E22" s="87"/>
      <c r="F22" s="88"/>
      <c r="G22" s="88"/>
      <c r="H22" s="88"/>
      <c r="I22" s="86"/>
      <c r="J22" s="86"/>
      <c r="K22" s="89"/>
      <c r="L22" s="89"/>
      <c r="M22" s="90"/>
      <c r="N22" s="58"/>
      <c r="O22" s="68"/>
      <c r="P22" s="58"/>
      <c r="Q22" s="91"/>
      <c r="R22" s="91"/>
      <c r="S22" s="91"/>
      <c r="T22" s="91"/>
    </row>
    <row r="23" customFormat="false" ht="18" hidden="false" customHeight="true" outlineLevel="0" collapsed="false">
      <c r="A23" s="10"/>
      <c r="B23" s="36"/>
      <c r="C23" s="92"/>
      <c r="D23" s="80"/>
      <c r="E23" s="92"/>
      <c r="F23" s="80"/>
      <c r="G23" s="80"/>
      <c r="H23" s="92"/>
      <c r="I23" s="80"/>
      <c r="J23" s="92"/>
      <c r="K23" s="80"/>
      <c r="L23" s="92"/>
      <c r="M23" s="93"/>
      <c r="N23" s="58"/>
      <c r="O23" s="68"/>
      <c r="P23" s="58"/>
    </row>
    <row r="24" customFormat="false" ht="18" hidden="false" customHeight="true" outlineLevel="0" collapsed="false">
      <c r="A24" s="10"/>
      <c r="B24" s="36"/>
      <c r="C24" s="89"/>
      <c r="D24" s="94"/>
      <c r="E24" s="89"/>
      <c r="F24" s="94"/>
      <c r="G24" s="94"/>
      <c r="H24" s="89"/>
      <c r="I24" s="94"/>
      <c r="J24" s="89"/>
      <c r="K24" s="94"/>
      <c r="L24" s="68"/>
      <c r="M24" s="58"/>
      <c r="N24" s="58"/>
      <c r="O24" s="68"/>
      <c r="P24" s="58"/>
    </row>
    <row r="25" customFormat="false" ht="18" hidden="false" customHeight="true" outlineLevel="0" collapsed="false">
      <c r="A25" s="10" t="n">
        <v>0.652777777777778</v>
      </c>
      <c r="B25" s="36" t="n">
        <v>0.666666666666667</v>
      </c>
      <c r="C25" s="69"/>
      <c r="D25" s="69"/>
      <c r="E25" s="69"/>
      <c r="F25" s="95"/>
      <c r="G25" s="69"/>
      <c r="H25" s="95"/>
      <c r="I25" s="69"/>
      <c r="J25" s="69"/>
      <c r="K25" s="69"/>
      <c r="L25" s="70"/>
      <c r="M25" s="96"/>
      <c r="N25" s="96"/>
      <c r="O25" s="69"/>
      <c r="P25" s="95"/>
      <c r="Q25" s="97"/>
      <c r="R25" s="98"/>
      <c r="S25" s="99"/>
      <c r="T25" s="100"/>
    </row>
    <row r="26" customFormat="false" ht="18" hidden="false" customHeight="true" outlineLevel="0" collapsed="false">
      <c r="A26" s="10" t="n">
        <v>0.666666666666667</v>
      </c>
      <c r="B26" s="36" t="n">
        <v>0.680555555555556</v>
      </c>
      <c r="C26" s="101" t="s">
        <v>63</v>
      </c>
      <c r="D26" s="101" t="s">
        <v>63</v>
      </c>
      <c r="E26" s="101" t="s">
        <v>63</v>
      </c>
      <c r="F26" s="102" t="s">
        <v>63</v>
      </c>
      <c r="G26" s="101" t="s">
        <v>63</v>
      </c>
      <c r="H26" s="102" t="s">
        <v>63</v>
      </c>
      <c r="I26" s="101" t="s">
        <v>63</v>
      </c>
      <c r="J26" s="101" t="s">
        <v>63</v>
      </c>
      <c r="K26" s="101" t="s">
        <v>63</v>
      </c>
      <c r="L26" s="103" t="s">
        <v>63</v>
      </c>
      <c r="M26" s="104" t="s">
        <v>63</v>
      </c>
      <c r="N26" s="104" t="s">
        <v>63</v>
      </c>
      <c r="O26" s="101" t="s">
        <v>63</v>
      </c>
      <c r="P26" s="102" t="s">
        <v>63</v>
      </c>
      <c r="Q26" s="105"/>
      <c r="R26" s="32"/>
      <c r="S26" s="32"/>
      <c r="T26" s="106"/>
      <c r="U26" s="58"/>
      <c r="V26" s="32"/>
      <c r="W26" s="107"/>
      <c r="X26" s="107"/>
      <c r="Y26" s="107"/>
      <c r="Z26" s="107"/>
      <c r="AA26" s="107"/>
    </row>
    <row r="27" customFormat="false" ht="18" hidden="false" customHeight="true" outlineLevel="0" collapsed="false">
      <c r="A27" s="10" t="n">
        <v>0.680555555555556</v>
      </c>
      <c r="B27" s="36" t="n">
        <v>0.694444444444445</v>
      </c>
      <c r="C27" s="101" t="s">
        <v>63</v>
      </c>
      <c r="D27" s="101" t="s">
        <v>63</v>
      </c>
      <c r="E27" s="108" t="s">
        <v>64</v>
      </c>
      <c r="F27" s="108" t="s">
        <v>64</v>
      </c>
      <c r="G27" s="108" t="s">
        <v>64</v>
      </c>
      <c r="H27" s="108" t="s">
        <v>64</v>
      </c>
      <c r="I27" s="108" t="s">
        <v>64</v>
      </c>
      <c r="J27" s="108" t="s">
        <v>64</v>
      </c>
      <c r="K27" s="108" t="s">
        <v>64</v>
      </c>
      <c r="L27" s="108" t="s">
        <v>64</v>
      </c>
      <c r="M27" s="108" t="s">
        <v>64</v>
      </c>
      <c r="N27" s="108" t="s">
        <v>64</v>
      </c>
      <c r="O27" s="108" t="s">
        <v>64</v>
      </c>
      <c r="P27" s="109" t="s">
        <v>64</v>
      </c>
      <c r="Q27" s="105"/>
      <c r="R27" s="32"/>
      <c r="S27" s="32"/>
      <c r="T27" s="106"/>
      <c r="U27" s="58"/>
      <c r="V27" s="32"/>
      <c r="W27" s="107"/>
      <c r="X27" s="107"/>
      <c r="Y27" s="107"/>
      <c r="Z27" s="107"/>
      <c r="AA27" s="107"/>
    </row>
    <row r="28" customFormat="false" ht="18" hidden="false" customHeight="true" outlineLevel="0" collapsed="false">
      <c r="A28" s="10" t="n">
        <v>0.694444444444445</v>
      </c>
      <c r="B28" s="36" t="n">
        <v>0.708333333333333</v>
      </c>
      <c r="C28" s="108" t="s">
        <v>64</v>
      </c>
      <c r="D28" s="108" t="s">
        <v>64</v>
      </c>
      <c r="E28" s="108" t="s">
        <v>64</v>
      </c>
      <c r="F28" s="108" t="s">
        <v>64</v>
      </c>
      <c r="G28" s="110" t="s">
        <v>65</v>
      </c>
      <c r="H28" s="111" t="s">
        <v>66</v>
      </c>
      <c r="I28" s="110" t="s">
        <v>65</v>
      </c>
      <c r="J28" s="111" t="s">
        <v>66</v>
      </c>
      <c r="K28" s="112"/>
      <c r="L28" s="112"/>
      <c r="M28" s="113" t="s">
        <v>67</v>
      </c>
      <c r="N28" s="114" t="s">
        <v>68</v>
      </c>
      <c r="O28" s="113" t="s">
        <v>67</v>
      </c>
      <c r="P28" s="115" t="s">
        <v>68</v>
      </c>
      <c r="Q28" s="105"/>
      <c r="R28" s="32"/>
      <c r="S28" s="32"/>
      <c r="T28" s="106"/>
      <c r="U28" s="58"/>
      <c r="V28" s="32"/>
      <c r="W28" s="107"/>
      <c r="X28" s="107"/>
      <c r="Y28" s="107"/>
      <c r="Z28" s="107"/>
      <c r="AA28" s="107"/>
    </row>
    <row r="29" customFormat="false" ht="21.75" hidden="false" customHeight="true" outlineLevel="0" collapsed="false">
      <c r="A29" s="10" t="n">
        <v>0.708333333333333</v>
      </c>
      <c r="B29" s="36" t="n">
        <v>0.722222222222222</v>
      </c>
      <c r="C29" s="116" t="s">
        <v>69</v>
      </c>
      <c r="D29" s="116" t="s">
        <v>69</v>
      </c>
      <c r="E29" s="116" t="s">
        <v>69</v>
      </c>
      <c r="F29" s="116" t="s">
        <v>69</v>
      </c>
      <c r="G29" s="116" t="s">
        <v>69</v>
      </c>
      <c r="H29" s="116" t="s">
        <v>69</v>
      </c>
      <c r="I29" s="116" t="s">
        <v>69</v>
      </c>
      <c r="J29" s="116" t="s">
        <v>69</v>
      </c>
      <c r="K29" s="117"/>
      <c r="L29" s="118"/>
      <c r="M29" s="113" t="s">
        <v>67</v>
      </c>
      <c r="N29" s="114" t="s">
        <v>68</v>
      </c>
      <c r="O29" s="113" t="s">
        <v>67</v>
      </c>
      <c r="P29" s="115" t="s">
        <v>68</v>
      </c>
      <c r="Q29" s="105"/>
      <c r="R29" s="119" t="s">
        <v>70</v>
      </c>
      <c r="S29" s="32"/>
      <c r="T29" s="106"/>
      <c r="U29" s="58"/>
      <c r="V29" s="32"/>
      <c r="W29" s="107"/>
      <c r="X29" s="107"/>
      <c r="Y29" s="107"/>
      <c r="Z29" s="107"/>
      <c r="AA29" s="107"/>
    </row>
    <row r="30" customFormat="false" ht="21.75" hidden="false" customHeight="true" outlineLevel="0" collapsed="false">
      <c r="A30" s="10" t="n">
        <v>0.722222222222222</v>
      </c>
      <c r="B30" s="36" t="n">
        <v>0.736111111111111</v>
      </c>
      <c r="C30" s="120" t="s">
        <v>71</v>
      </c>
      <c r="D30" s="120" t="s">
        <v>71</v>
      </c>
      <c r="E30" s="120" t="s">
        <v>71</v>
      </c>
      <c r="F30" s="120" t="s">
        <v>71</v>
      </c>
      <c r="G30" s="110" t="s">
        <v>72</v>
      </c>
      <c r="H30" s="111" t="s">
        <v>73</v>
      </c>
      <c r="I30" s="121"/>
      <c r="J30" s="121"/>
      <c r="K30" s="122"/>
      <c r="L30" s="118"/>
      <c r="M30" s="113" t="s">
        <v>67</v>
      </c>
      <c r="N30" s="114" t="s">
        <v>68</v>
      </c>
      <c r="O30" s="113" t="s">
        <v>67</v>
      </c>
      <c r="P30" s="115" t="s">
        <v>68</v>
      </c>
      <c r="Q30" s="123"/>
      <c r="R30" s="21"/>
      <c r="S30" s="21"/>
      <c r="T30" s="124"/>
    </row>
    <row r="31" customFormat="false" ht="18" hidden="false" customHeight="true" outlineLevel="0" collapsed="false">
      <c r="A31" s="10" t="n">
        <v>0.736111111111111</v>
      </c>
      <c r="B31" s="36" t="n">
        <v>0.75</v>
      </c>
      <c r="C31" s="120" t="s">
        <v>74</v>
      </c>
      <c r="D31" s="120" t="s">
        <v>74</v>
      </c>
      <c r="E31" s="121"/>
      <c r="F31" s="121"/>
      <c r="G31" s="121"/>
      <c r="H31" s="121"/>
      <c r="I31" s="121"/>
      <c r="J31" s="121"/>
      <c r="K31" s="92"/>
      <c r="L31" s="69"/>
      <c r="M31" s="114" t="s">
        <v>75</v>
      </c>
      <c r="N31" s="114" t="s">
        <v>75</v>
      </c>
      <c r="O31" s="125"/>
      <c r="P31" s="126"/>
      <c r="Q31" s="123"/>
      <c r="R31" s="21"/>
      <c r="S31" s="21"/>
      <c r="T31" s="124"/>
    </row>
    <row r="32" customFormat="false" ht="18" hidden="false" customHeight="true" outlineLevel="0" collapsed="false">
      <c r="A32" s="127" t="n">
        <v>0.75</v>
      </c>
      <c r="B32" s="128" t="n">
        <v>0.763888888888889</v>
      </c>
      <c r="C32" s="120" t="s">
        <v>76</v>
      </c>
      <c r="D32" s="111" t="s">
        <v>77</v>
      </c>
      <c r="E32" s="112"/>
      <c r="F32" s="112"/>
      <c r="G32" s="112"/>
      <c r="H32" s="112"/>
      <c r="I32" s="112"/>
      <c r="J32" s="112"/>
      <c r="K32" s="112"/>
      <c r="L32" s="125"/>
      <c r="M32" s="129" t="s">
        <v>78</v>
      </c>
      <c r="N32" s="117"/>
      <c r="O32" s="87"/>
      <c r="P32" s="58"/>
      <c r="Q32" s="123"/>
      <c r="R32" s="21"/>
      <c r="S32" s="21"/>
      <c r="T32" s="124"/>
    </row>
    <row r="33" customFormat="false" ht="18" hidden="false" customHeight="true" outlineLevel="0" collapsed="false">
      <c r="A33" s="10" t="n">
        <v>0.763888888888889</v>
      </c>
      <c r="B33" s="128" t="n">
        <v>0.777777777777778</v>
      </c>
      <c r="C33" s="122" t="s">
        <v>79</v>
      </c>
      <c r="D33" s="130"/>
      <c r="E33" s="131"/>
      <c r="F33" s="132"/>
      <c r="G33" s="131"/>
      <c r="H33" s="131"/>
      <c r="I33" s="131"/>
      <c r="J33" s="131"/>
      <c r="K33" s="122"/>
      <c r="L33" s="122"/>
      <c r="M33" s="92"/>
      <c r="N33" s="133"/>
      <c r="O33" s="134"/>
      <c r="Q33" s="123"/>
      <c r="R33" s="21"/>
      <c r="S33" s="21"/>
      <c r="T33" s="124"/>
    </row>
    <row r="34" customFormat="false" ht="18" hidden="false" customHeight="true" outlineLevel="0" collapsed="false">
      <c r="A34" s="127" t="n">
        <v>0.777777777777778</v>
      </c>
      <c r="B34" s="128" t="n">
        <v>0.791666666666667</v>
      </c>
      <c r="C34" s="135"/>
      <c r="D34" s="135"/>
      <c r="E34" s="125"/>
      <c r="F34" s="125"/>
      <c r="G34" s="69"/>
      <c r="H34" s="70"/>
      <c r="I34" s="69"/>
      <c r="J34" s="70"/>
      <c r="K34" s="136"/>
      <c r="L34" s="137"/>
      <c r="M34" s="134"/>
      <c r="N34" s="137"/>
      <c r="O34" s="134"/>
      <c r="Q34" s="123"/>
      <c r="R34" s="21"/>
      <c r="S34" s="21"/>
      <c r="T34" s="124"/>
    </row>
    <row r="35" customFormat="false" ht="18" hidden="false" customHeight="true" outlineLevel="0" collapsed="false">
      <c r="A35" s="127" t="n">
        <v>0.791666666666667</v>
      </c>
      <c r="B35" s="128" t="n">
        <v>0.805555555555556</v>
      </c>
      <c r="C35" s="135"/>
      <c r="D35" s="135"/>
      <c r="E35" s="125"/>
      <c r="F35" s="125"/>
      <c r="G35" s="69"/>
      <c r="H35" s="70"/>
      <c r="I35" s="69"/>
      <c r="J35" s="70"/>
      <c r="K35" s="136"/>
      <c r="L35" s="137"/>
      <c r="M35" s="134"/>
      <c r="N35" s="134"/>
      <c r="O35" s="130"/>
      <c r="Q35" s="138"/>
      <c r="R35" s="139"/>
      <c r="S35" s="140"/>
      <c r="T35" s="141"/>
    </row>
    <row r="36" customFormat="false" ht="18" hidden="false" customHeight="true" outlineLevel="0" collapsed="false">
      <c r="A36" s="10" t="n">
        <v>0.805555555555556</v>
      </c>
      <c r="B36" s="36" t="n">
        <v>0.819444444444445</v>
      </c>
      <c r="C36" s="142"/>
      <c r="D36" s="130"/>
      <c r="E36" s="130"/>
      <c r="F36" s="142"/>
      <c r="G36" s="92"/>
      <c r="H36" s="80"/>
      <c r="I36" s="92"/>
      <c r="J36" s="80"/>
      <c r="K36" s="143"/>
      <c r="L36" s="144"/>
      <c r="M36" s="130"/>
      <c r="N36" s="144"/>
      <c r="O36" s="145"/>
      <c r="Q36" s="21"/>
      <c r="R36" s="21"/>
      <c r="S36" s="21"/>
      <c r="T36" s="21"/>
    </row>
    <row r="37" customFormat="false" ht="22.5" hidden="false" customHeight="true" outlineLevel="0" collapsed="false">
      <c r="A37" s="127" t="n">
        <v>0.819444444444445</v>
      </c>
      <c r="B37" s="128" t="n">
        <v>0.833333333333333</v>
      </c>
      <c r="C37" s="146"/>
      <c r="D37" s="134"/>
      <c r="E37" s="134"/>
      <c r="F37" s="146"/>
      <c r="G37" s="117"/>
      <c r="H37" s="81"/>
      <c r="I37" s="117"/>
      <c r="J37" s="81"/>
      <c r="K37" s="136"/>
      <c r="L37" s="137"/>
      <c r="M37" s="134"/>
      <c r="N37" s="137"/>
      <c r="O37" s="134"/>
      <c r="P37" s="147"/>
      <c r="Q37" s="21"/>
      <c r="R37" s="148"/>
      <c r="S37" s="21"/>
      <c r="T37" s="21"/>
    </row>
    <row r="38" customFormat="false" ht="19.5" hidden="false" customHeight="true" outlineLevel="0" collapsed="false">
      <c r="B38" s="149"/>
      <c r="C38" s="150"/>
      <c r="D38" s="151"/>
      <c r="F38" s="150"/>
      <c r="G38" s="151"/>
      <c r="H38" s="150"/>
      <c r="I38" s="151"/>
      <c r="J38" s="150"/>
      <c r="L38" s="19"/>
      <c r="M38" s="151"/>
      <c r="N38" s="152"/>
      <c r="O38" s="153"/>
      <c r="Q38" s="21"/>
      <c r="R38" s="21"/>
      <c r="S38" s="21"/>
      <c r="T38" s="21"/>
    </row>
    <row r="39" customFormat="false" ht="12.75" hidden="false" customHeight="false" outlineLevel="0" collapsed="false">
      <c r="B39" s="149"/>
      <c r="C39" s="150"/>
      <c r="D39" s="151"/>
      <c r="H39" s="150"/>
      <c r="I39" s="151"/>
      <c r="J39" s="150"/>
      <c r="M39" s="151"/>
      <c r="N39" s="151"/>
    </row>
    <row r="40" customFormat="false" ht="12.75" hidden="false" customHeight="false" outlineLevel="0" collapsed="false">
      <c r="B40" s="149"/>
      <c r="J40" s="150"/>
      <c r="M40" s="153"/>
    </row>
    <row r="41" customFormat="false" ht="12.75" hidden="false" customHeight="false" outlineLevel="0" collapsed="false">
      <c r="B41" s="149"/>
      <c r="J41" s="150"/>
    </row>
    <row r="42" customFormat="false" ht="12.75" hidden="false" customHeight="false" outlineLevel="0" collapsed="false">
      <c r="A42" s="154"/>
      <c r="B42" s="149"/>
    </row>
    <row r="43" customFormat="false" ht="12.75" hidden="false" customHeight="false" outlineLevel="0" collapsed="false">
      <c r="A43" s="154"/>
      <c r="B43" s="149"/>
    </row>
    <row r="44" customFormat="false" ht="12.75" hidden="false" customHeight="false" outlineLevel="0" collapsed="false">
      <c r="A44" s="154"/>
      <c r="B44" s="149"/>
    </row>
    <row r="45" customFormat="false" ht="12.75" hidden="false" customHeight="false" outlineLevel="0" collapsed="false">
      <c r="A45" s="154"/>
      <c r="B45" s="149"/>
    </row>
    <row r="46" customFormat="false" ht="12.75" hidden="false" customHeight="false" outlineLevel="0" collapsed="false">
      <c r="A46" s="154"/>
      <c r="B46" s="149"/>
    </row>
    <row r="47" customFormat="false" ht="12.75" hidden="false" customHeight="false" outlineLevel="0" collapsed="false">
      <c r="A47" s="154"/>
      <c r="B47" s="149"/>
    </row>
    <row r="48" customFormat="false" ht="12.75" hidden="false" customHeight="false" outlineLevel="0" collapsed="false">
      <c r="A48" s="154"/>
      <c r="B48" s="149"/>
      <c r="I48" s="150"/>
      <c r="J48" s="155"/>
      <c r="K48" s="156"/>
      <c r="L48" s="157"/>
      <c r="M48" s="156"/>
    </row>
    <row r="49" customFormat="false" ht="12.75" hidden="false" customHeight="false" outlineLevel="0" collapsed="false">
      <c r="A49" s="154"/>
      <c r="B49" s="149"/>
      <c r="I49" s="150"/>
      <c r="J49" s="117"/>
      <c r="K49" s="158"/>
      <c r="L49" s="159"/>
      <c r="M49" s="158"/>
    </row>
    <row r="50" customFormat="false" ht="12.75" hidden="false" customHeight="false" outlineLevel="0" collapsed="false">
      <c r="A50" s="154"/>
      <c r="B50" s="149"/>
      <c r="I50" s="150"/>
      <c r="J50" s="117"/>
      <c r="K50" s="81"/>
      <c r="L50" s="117"/>
      <c r="M50" s="81"/>
    </row>
    <row r="51" customFormat="false" ht="12.75" hidden="false" customHeight="false" outlineLevel="0" collapsed="false">
      <c r="A51" s="154"/>
      <c r="B51" s="149"/>
      <c r="I51" s="150"/>
      <c r="J51" s="92"/>
      <c r="K51" s="80"/>
      <c r="L51" s="92"/>
      <c r="M51" s="80"/>
    </row>
    <row r="52" customFormat="false" ht="12.75" hidden="false" customHeight="false" outlineLevel="0" collapsed="false">
      <c r="A52" s="154"/>
      <c r="B52" s="149"/>
      <c r="I52" s="150"/>
      <c r="J52" s="117"/>
      <c r="K52" s="81"/>
      <c r="L52" s="117"/>
      <c r="M52" s="81"/>
    </row>
    <row r="53" customFormat="false" ht="12.75" hidden="false" customHeight="false" outlineLevel="0" collapsed="false">
      <c r="A53" s="154"/>
      <c r="B53" s="149"/>
      <c r="I53" s="21"/>
      <c r="J53" s="117"/>
      <c r="K53" s="81"/>
      <c r="L53" s="117"/>
      <c r="M53" s="81"/>
    </row>
    <row r="54" customFormat="false" ht="12.75" hidden="false" customHeight="false" outlineLevel="0" collapsed="false">
      <c r="A54" s="154"/>
      <c r="B54" s="149"/>
      <c r="I54" s="21"/>
      <c r="J54" s="79"/>
      <c r="K54" s="160"/>
      <c r="L54" s="79"/>
      <c r="M54" s="160"/>
    </row>
    <row r="55" customFormat="false" ht="12.75" hidden="false" customHeight="false" outlineLevel="0" collapsed="false">
      <c r="A55" s="154"/>
      <c r="B55" s="149"/>
      <c r="J55" s="161"/>
      <c r="K55" s="162"/>
      <c r="L55" s="161"/>
      <c r="M55" s="162"/>
      <c r="N55" s="162"/>
    </row>
    <row r="56" customFormat="false" ht="12.75" hidden="false" customHeight="false" outlineLevel="0" collapsed="false">
      <c r="A56" s="154"/>
      <c r="B56" s="149"/>
      <c r="K56" s="150"/>
      <c r="L56" s="151"/>
    </row>
    <row r="57" customFormat="false" ht="12.75" hidden="false" customHeight="false" outlineLevel="0" collapsed="false">
      <c r="A57" s="154"/>
      <c r="B57" s="149"/>
      <c r="K57" s="150"/>
    </row>
    <row r="58" customFormat="false" ht="12.75" hidden="false" customHeight="false" outlineLevel="0" collapsed="false">
      <c r="A58" s="154"/>
      <c r="B58" s="149"/>
    </row>
    <row r="59" customFormat="false" ht="12.75" hidden="false" customHeight="false" outlineLevel="0" collapsed="false">
      <c r="A59" s="154"/>
      <c r="B59" s="149"/>
    </row>
    <row r="60" customFormat="false" ht="12.75" hidden="false" customHeight="false" outlineLevel="0" collapsed="false">
      <c r="A60" s="154"/>
      <c r="B60" s="149"/>
    </row>
    <row r="61" customFormat="false" ht="12.75" hidden="false" customHeight="false" outlineLevel="0" collapsed="false">
      <c r="A61" s="154"/>
      <c r="B61" s="149"/>
    </row>
    <row r="62" customFormat="false" ht="12.75" hidden="false" customHeight="false" outlineLevel="0" collapsed="false">
      <c r="A62" s="154"/>
      <c r="B62" s="149"/>
    </row>
    <row r="63" customFormat="false" ht="12.75" hidden="false" customHeight="false" outlineLevel="0" collapsed="false">
      <c r="A63" s="154"/>
      <c r="B63" s="149"/>
    </row>
    <row r="64" customFormat="false" ht="12.75" hidden="false" customHeight="false" outlineLevel="0" collapsed="false">
      <c r="A64" s="154"/>
      <c r="B64" s="149"/>
    </row>
    <row r="65" customFormat="false" ht="12.75" hidden="false" customHeight="false" outlineLevel="0" collapsed="false">
      <c r="A65" s="154"/>
      <c r="B65" s="149"/>
    </row>
    <row r="66" customFormat="false" ht="12.75" hidden="false" customHeight="false" outlineLevel="0" collapsed="false">
      <c r="A66" s="154"/>
      <c r="B66" s="149"/>
    </row>
    <row r="67" customFormat="false" ht="12.75" hidden="false" customHeight="false" outlineLevel="0" collapsed="false">
      <c r="A67" s="154"/>
      <c r="B67" s="149"/>
    </row>
    <row r="68" customFormat="false" ht="12.75" hidden="false" customHeight="false" outlineLevel="0" collapsed="false">
      <c r="A68" s="154"/>
      <c r="B68" s="149"/>
    </row>
    <row r="69" customFormat="false" ht="12.75" hidden="false" customHeight="false" outlineLevel="0" collapsed="false">
      <c r="A69" s="149"/>
      <c r="B69" s="149"/>
    </row>
    <row r="70" customFormat="false" ht="12.75" hidden="false" customHeight="false" outlineLevel="0" collapsed="false">
      <c r="A70" s="149"/>
      <c r="B70" s="149"/>
    </row>
    <row r="71" customFormat="false" ht="12.75" hidden="false" customHeight="false" outlineLevel="0" collapsed="false">
      <c r="A71" s="149"/>
      <c r="B71" s="149"/>
    </row>
    <row r="72" customFormat="false" ht="12.75" hidden="false" customHeight="false" outlineLevel="0" collapsed="false">
      <c r="A72" s="149"/>
      <c r="B72" s="149"/>
    </row>
    <row r="73" customFormat="false" ht="12.75" hidden="false" customHeight="false" outlineLevel="0" collapsed="false">
      <c r="A73" s="149"/>
      <c r="B73" s="149"/>
    </row>
    <row r="74" customFormat="false" ht="12.75" hidden="false" customHeight="false" outlineLevel="0" collapsed="false">
      <c r="A74" s="149"/>
      <c r="B74" s="149"/>
    </row>
    <row r="75" customFormat="false" ht="12.75" hidden="false" customHeight="false" outlineLevel="0" collapsed="false">
      <c r="A75" s="149"/>
      <c r="B75" s="149"/>
    </row>
    <row r="76" customFormat="false" ht="12.75" hidden="false" customHeight="false" outlineLevel="0" collapsed="false">
      <c r="A76" s="149"/>
      <c r="B76" s="149"/>
    </row>
    <row r="77" customFormat="false" ht="12.75" hidden="false" customHeight="false" outlineLevel="0" collapsed="false">
      <c r="A77" s="149"/>
      <c r="B77" s="149"/>
    </row>
    <row r="78" customFormat="false" ht="12.75" hidden="false" customHeight="false" outlineLevel="0" collapsed="false">
      <c r="A78" s="149"/>
      <c r="B78" s="149"/>
    </row>
    <row r="79" customFormat="false" ht="12.75" hidden="false" customHeight="false" outlineLevel="0" collapsed="false">
      <c r="A79" s="149"/>
      <c r="B79" s="149"/>
    </row>
    <row r="80" customFormat="false" ht="12.75" hidden="false" customHeight="false" outlineLevel="0" collapsed="false">
      <c r="A80" s="149"/>
      <c r="B80" s="149"/>
    </row>
    <row r="81" customFormat="false" ht="12.75" hidden="false" customHeight="false" outlineLevel="0" collapsed="false">
      <c r="A81" s="149"/>
      <c r="B81" s="149"/>
    </row>
    <row r="82" customFormat="false" ht="12.75" hidden="false" customHeight="false" outlineLevel="0" collapsed="false">
      <c r="A82" s="149"/>
      <c r="B82" s="149"/>
    </row>
    <row r="83" customFormat="false" ht="12.75" hidden="false" customHeight="false" outlineLevel="0" collapsed="false">
      <c r="A83" s="149"/>
      <c r="B83" s="149"/>
    </row>
  </sheetData>
  <mergeCells count="2">
    <mergeCell ref="B3:P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EMPORADA 10/11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82" activeCellId="0" sqref="C82:D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63" t="s">
        <v>80</v>
      </c>
      <c r="D1" s="163" t="s">
        <v>81</v>
      </c>
      <c r="E1" s="164"/>
      <c r="F1" s="164"/>
      <c r="G1" s="163" t="s">
        <v>82</v>
      </c>
    </row>
    <row r="3" customFormat="false" ht="12.75" hidden="false" customHeight="false" outlineLevel="0" collapsed="false">
      <c r="A3" s="165" t="s">
        <v>83</v>
      </c>
      <c r="B3" s="166" t="n">
        <v>40895</v>
      </c>
    </row>
    <row r="5" customFormat="false" ht="12.75" hidden="false" customHeight="false" outlineLevel="0" collapsed="false">
      <c r="B5" s="167" t="s">
        <v>84</v>
      </c>
      <c r="C5" s="167"/>
      <c r="D5" s="167"/>
      <c r="E5" s="167"/>
      <c r="F5" s="167"/>
      <c r="G5" s="167"/>
    </row>
    <row r="7" customFormat="false" ht="12.75" hidden="false" customHeight="false" outlineLevel="0" collapsed="false">
      <c r="A7" s="168" t="n">
        <v>1</v>
      </c>
      <c r="B7" s="0" t="s">
        <v>85</v>
      </c>
    </row>
    <row r="8" customFormat="false" ht="12.75" hidden="false" customHeight="false" outlineLevel="0" collapsed="false">
      <c r="A8" s="168" t="n">
        <v>2</v>
      </c>
      <c r="B8" s="0" t="s">
        <v>86</v>
      </c>
    </row>
    <row r="9" customFormat="false" ht="12.75" hidden="false" customHeight="false" outlineLevel="0" collapsed="false">
      <c r="A9" s="168" t="n">
        <v>3</v>
      </c>
      <c r="B9" s="0" t="s">
        <v>87</v>
      </c>
    </row>
    <row r="10" customFormat="false" ht="12.75" hidden="false" customHeight="false" outlineLevel="0" collapsed="false">
      <c r="A10" s="168" t="n">
        <v>4</v>
      </c>
      <c r="B10" s="0" t="s">
        <v>88</v>
      </c>
    </row>
    <row r="11" customFormat="false" ht="12.75" hidden="false" customHeight="false" outlineLevel="0" collapsed="false">
      <c r="A11" s="168" t="n">
        <v>5</v>
      </c>
      <c r="B11" s="0" t="s">
        <v>89</v>
      </c>
    </row>
    <row r="12" customFormat="false" ht="12.75" hidden="false" customHeight="false" outlineLevel="0" collapsed="false">
      <c r="A12" s="168" t="n">
        <v>6</v>
      </c>
      <c r="B12" s="0" t="s">
        <v>90</v>
      </c>
    </row>
    <row r="13" customFormat="false" ht="12.75" hidden="false" customHeight="false" outlineLevel="0" collapsed="false">
      <c r="A13" s="168" t="n">
        <v>7</v>
      </c>
      <c r="B13" s="0" t="s">
        <v>91</v>
      </c>
    </row>
    <row r="14" customFormat="false" ht="12.75" hidden="false" customHeight="false" outlineLevel="0" collapsed="false">
      <c r="A14" s="168" t="n">
        <v>8</v>
      </c>
      <c r="B14" s="0" t="s">
        <v>92</v>
      </c>
    </row>
    <row r="15" customFormat="false" ht="12.75" hidden="false" customHeight="false" outlineLevel="0" collapsed="false">
      <c r="A15" s="168" t="n">
        <v>9</v>
      </c>
      <c r="B15" s="0" t="s">
        <v>93</v>
      </c>
    </row>
    <row r="16" customFormat="false" ht="12.75" hidden="false" customHeight="false" outlineLevel="0" collapsed="false">
      <c r="A16" s="168" t="n">
        <v>10</v>
      </c>
      <c r="B16" s="0" t="s">
        <v>94</v>
      </c>
    </row>
    <row r="17" customFormat="false" ht="12.75" hidden="false" customHeight="false" outlineLevel="0" collapsed="false">
      <c r="A17" s="168" t="n">
        <v>11</v>
      </c>
      <c r="B17" s="0" t="s">
        <v>95</v>
      </c>
    </row>
    <row r="18" customFormat="false" ht="12.75" hidden="false" customHeight="false" outlineLevel="0" collapsed="false">
      <c r="A18" s="168" t="n">
        <v>12</v>
      </c>
      <c r="B18" s="0" t="s">
        <v>96</v>
      </c>
    </row>
    <row r="19" customFormat="false" ht="12.75" hidden="false" customHeight="false" outlineLevel="0" collapsed="false">
      <c r="A19" s="168" t="n">
        <v>13</v>
      </c>
      <c r="B19" s="0" t="s">
        <v>97</v>
      </c>
    </row>
    <row r="20" customFormat="false" ht="12.75" hidden="false" customHeight="false" outlineLevel="0" collapsed="false">
      <c r="A20" s="168" t="n">
        <v>14</v>
      </c>
      <c r="B20" s="0" t="s">
        <v>98</v>
      </c>
    </row>
    <row r="21" customFormat="false" ht="12.75" hidden="false" customHeight="false" outlineLevel="0" collapsed="false">
      <c r="A21" s="168" t="n">
        <v>15</v>
      </c>
      <c r="B21" s="0" t="s">
        <v>99</v>
      </c>
    </row>
    <row r="22" customFormat="false" ht="12.75" hidden="false" customHeight="false" outlineLevel="0" collapsed="false">
      <c r="A22" s="168" t="n">
        <v>16</v>
      </c>
      <c r="B22" s="0" t="s">
        <v>100</v>
      </c>
    </row>
    <row r="23" customFormat="false" ht="12.75" hidden="false" customHeight="false" outlineLevel="0" collapsed="false">
      <c r="A23" s="168" t="n">
        <v>17</v>
      </c>
      <c r="B23" s="0" t="s">
        <v>101</v>
      </c>
    </row>
    <row r="24" customFormat="false" ht="12.75" hidden="false" customHeight="false" outlineLevel="0" collapsed="false">
      <c r="A24" s="168" t="n">
        <v>18</v>
      </c>
      <c r="B24" s="0" t="s">
        <v>102</v>
      </c>
    </row>
    <row r="25" customFormat="false" ht="12.75" hidden="false" customHeight="false" outlineLevel="0" collapsed="false">
      <c r="A25" s="168" t="n">
        <v>19</v>
      </c>
      <c r="B25" s="0" t="s">
        <v>103</v>
      </c>
    </row>
    <row r="26" customFormat="false" ht="12.75" hidden="false" customHeight="false" outlineLevel="0" collapsed="false">
      <c r="A26" s="168" t="n">
        <v>20</v>
      </c>
      <c r="B26" s="0" t="s">
        <v>104</v>
      </c>
    </row>
    <row r="27" customFormat="false" ht="12.75" hidden="false" customHeight="false" outlineLevel="0" collapsed="false">
      <c r="A27" s="168" t="n">
        <v>21</v>
      </c>
      <c r="B27" s="0" t="s">
        <v>105</v>
      </c>
    </row>
    <row r="28" customFormat="false" ht="12.75" hidden="false" customHeight="false" outlineLevel="0" collapsed="false">
      <c r="A28" s="168" t="n">
        <v>22</v>
      </c>
      <c r="B28" s="0" t="s">
        <v>106</v>
      </c>
    </row>
    <row r="29" customFormat="false" ht="12.75" hidden="false" customHeight="false" outlineLevel="0" collapsed="false">
      <c r="A29" s="168" t="n">
        <v>23</v>
      </c>
      <c r="B29" s="0" t="s">
        <v>107</v>
      </c>
    </row>
    <row r="30" customFormat="false" ht="12.75" hidden="false" customHeight="false" outlineLevel="0" collapsed="false">
      <c r="A30" s="168" t="n">
        <v>24</v>
      </c>
      <c r="B30" s="0" t="s">
        <v>108</v>
      </c>
    </row>
    <row r="31" customFormat="false" ht="12.75" hidden="false" customHeight="false" outlineLevel="0" collapsed="false">
      <c r="A31" s="168" t="n">
        <v>25</v>
      </c>
      <c r="B31" s="0" t="s">
        <v>109</v>
      </c>
    </row>
    <row r="32" customFormat="false" ht="12.75" hidden="false" customHeight="false" outlineLevel="0" collapsed="false">
      <c r="A32" s="168" t="n">
        <v>26</v>
      </c>
      <c r="B32" s="0" t="s">
        <v>110</v>
      </c>
    </row>
    <row r="33" customFormat="false" ht="12.75" hidden="false" customHeight="false" outlineLevel="0" collapsed="false">
      <c r="A33" s="168" t="n">
        <v>27</v>
      </c>
      <c r="B33" s="0" t="s">
        <v>111</v>
      </c>
    </row>
    <row r="34" customFormat="false" ht="12.75" hidden="false" customHeight="false" outlineLevel="0" collapsed="false">
      <c r="A34" s="168" t="n">
        <v>28</v>
      </c>
      <c r="B34" s="0" t="s">
        <v>112</v>
      </c>
    </row>
    <row r="35" customFormat="false" ht="12.75" hidden="false" customHeight="false" outlineLevel="0" collapsed="false">
      <c r="A35" s="168" t="n">
        <v>29</v>
      </c>
      <c r="B35" s="0" t="s">
        <v>113</v>
      </c>
    </row>
    <row r="36" customFormat="false" ht="12.75" hidden="false" customHeight="false" outlineLevel="0" collapsed="false">
      <c r="A36" s="168" t="n">
        <v>30</v>
      </c>
      <c r="B36" s="0" t="s">
        <v>114</v>
      </c>
    </row>
    <row r="37" customFormat="false" ht="12.75" hidden="false" customHeight="false" outlineLevel="0" collapsed="false">
      <c r="A37" s="168" t="n">
        <v>31</v>
      </c>
      <c r="B37" s="0" t="s">
        <v>115</v>
      </c>
    </row>
    <row r="38" customFormat="false" ht="12.75" hidden="false" customHeight="false" outlineLevel="0" collapsed="false">
      <c r="A38" s="168" t="n">
        <v>32</v>
      </c>
      <c r="B38" s="0" t="s">
        <v>116</v>
      </c>
    </row>
    <row r="39" customFormat="false" ht="12.75" hidden="false" customHeight="false" outlineLevel="0" collapsed="false">
      <c r="A39" s="168" t="n">
        <v>33</v>
      </c>
      <c r="B39" s="0" t="s">
        <v>117</v>
      </c>
    </row>
    <row r="40" customFormat="false" ht="12.75" hidden="false" customHeight="false" outlineLevel="0" collapsed="false">
      <c r="A40" s="168" t="n">
        <v>34</v>
      </c>
      <c r="B40" s="0" t="s">
        <v>118</v>
      </c>
    </row>
    <row r="41" customFormat="false" ht="12.75" hidden="false" customHeight="false" outlineLevel="0" collapsed="false">
      <c r="A41" s="168" t="n">
        <v>35</v>
      </c>
      <c r="B41" s="0" t="s">
        <v>119</v>
      </c>
    </row>
    <row r="42" customFormat="false" ht="12.75" hidden="false" customHeight="false" outlineLevel="0" collapsed="false">
      <c r="A42" s="168" t="n">
        <v>36</v>
      </c>
      <c r="B42" s="0" t="s">
        <v>120</v>
      </c>
    </row>
    <row r="43" customFormat="false" ht="12.75" hidden="false" customHeight="false" outlineLevel="0" collapsed="false">
      <c r="A43" s="168" t="n">
        <v>37</v>
      </c>
      <c r="B43" s="0" t="s">
        <v>121</v>
      </c>
    </row>
    <row r="44" customFormat="false" ht="12.75" hidden="false" customHeight="false" outlineLevel="0" collapsed="false">
      <c r="A44" s="168" t="n">
        <v>38</v>
      </c>
      <c r="B44" s="0" t="s">
        <v>122</v>
      </c>
    </row>
    <row r="45" customFormat="false" ht="12.75" hidden="false" customHeight="false" outlineLevel="0" collapsed="false">
      <c r="A45" s="168" t="n">
        <v>39</v>
      </c>
      <c r="B45" s="0" t="s">
        <v>123</v>
      </c>
    </row>
    <row r="46" customFormat="false" ht="12.75" hidden="false" customHeight="false" outlineLevel="0" collapsed="false">
      <c r="A46" s="168" t="n">
        <v>40</v>
      </c>
      <c r="B46" s="0" t="s">
        <v>124</v>
      </c>
    </row>
    <row r="47" customFormat="false" ht="12.75" hidden="false" customHeight="false" outlineLevel="0" collapsed="false">
      <c r="A47" s="168" t="n">
        <v>41</v>
      </c>
      <c r="B47" s="0" t="s">
        <v>125</v>
      </c>
    </row>
    <row r="48" customFormat="false" ht="12.75" hidden="false" customHeight="false" outlineLevel="0" collapsed="false">
      <c r="A48" s="168" t="n">
        <v>42</v>
      </c>
      <c r="B48" s="0" t="s">
        <v>126</v>
      </c>
    </row>
    <row r="49" customFormat="false" ht="12.75" hidden="false" customHeight="false" outlineLevel="0" collapsed="false">
      <c r="A49" s="168" t="n">
        <v>43</v>
      </c>
      <c r="B49" s="0" t="s">
        <v>127</v>
      </c>
    </row>
    <row r="50" customFormat="false" ht="12.75" hidden="false" customHeight="false" outlineLevel="0" collapsed="false">
      <c r="A50" s="168" t="n">
        <v>44</v>
      </c>
      <c r="B50" s="0" t="s">
        <v>128</v>
      </c>
    </row>
    <row r="51" customFormat="false" ht="12.75" hidden="false" customHeight="false" outlineLevel="0" collapsed="false">
      <c r="A51" s="168" t="n">
        <v>45</v>
      </c>
      <c r="B51" s="0" t="s">
        <v>129</v>
      </c>
    </row>
    <row r="52" customFormat="false" ht="12.75" hidden="false" customHeight="false" outlineLevel="0" collapsed="false">
      <c r="A52" s="168" t="n">
        <v>46</v>
      </c>
      <c r="B52" s="0" t="s">
        <v>130</v>
      </c>
    </row>
    <row r="53" customFormat="false" ht="12.75" hidden="false" customHeight="false" outlineLevel="0" collapsed="false">
      <c r="A53" s="168" t="n">
        <v>47</v>
      </c>
      <c r="B53" s="0" t="s">
        <v>131</v>
      </c>
    </row>
    <row r="54" customFormat="false" ht="12.75" hidden="false" customHeight="false" outlineLevel="0" collapsed="false">
      <c r="A54" s="168" t="n">
        <v>48</v>
      </c>
      <c r="B54" s="0" t="s">
        <v>132</v>
      </c>
    </row>
    <row r="55" customFormat="false" ht="12.75" hidden="false" customHeight="false" outlineLevel="0" collapsed="false">
      <c r="A55" s="168" t="n">
        <v>49</v>
      </c>
      <c r="B55" s="0" t="s">
        <v>133</v>
      </c>
    </row>
    <row r="56" customFormat="false" ht="12.75" hidden="false" customHeight="false" outlineLevel="0" collapsed="false">
      <c r="A56" s="168" t="n">
        <v>50</v>
      </c>
      <c r="B56" s="0" t="s">
        <v>134</v>
      </c>
    </row>
    <row r="57" customFormat="false" ht="12.75" hidden="false" customHeight="false" outlineLevel="0" collapsed="false">
      <c r="A57" s="168" t="n">
        <v>51</v>
      </c>
      <c r="B57" s="0" t="s">
        <v>135</v>
      </c>
    </row>
    <row r="58" customFormat="false" ht="12.75" hidden="false" customHeight="false" outlineLevel="0" collapsed="false">
      <c r="A58" s="168" t="n">
        <v>52</v>
      </c>
      <c r="B58" s="0" t="s">
        <v>136</v>
      </c>
    </row>
    <row r="59" customFormat="false" ht="12.75" hidden="false" customHeight="false" outlineLevel="0" collapsed="false">
      <c r="A59" s="168" t="n">
        <v>53</v>
      </c>
      <c r="B59" s="0" t="s">
        <v>137</v>
      </c>
    </row>
    <row r="60" customFormat="false" ht="12.75" hidden="false" customHeight="false" outlineLevel="0" collapsed="false">
      <c r="A60" s="168" t="n">
        <v>54</v>
      </c>
      <c r="B60" s="0" t="s">
        <v>138</v>
      </c>
    </row>
    <row r="61" customFormat="false" ht="12.75" hidden="false" customHeight="false" outlineLevel="0" collapsed="false">
      <c r="A61" s="168" t="n">
        <v>55</v>
      </c>
      <c r="B61" s="0" t="s">
        <v>139</v>
      </c>
    </row>
    <row r="62" customFormat="false" ht="12.75" hidden="false" customHeight="false" outlineLevel="0" collapsed="false">
      <c r="A62" s="168" t="n">
        <v>56</v>
      </c>
      <c r="B62" s="0" t="s">
        <v>140</v>
      </c>
    </row>
    <row r="63" customFormat="false" ht="12.75" hidden="false" customHeight="false" outlineLevel="0" collapsed="false">
      <c r="A63" s="168" t="n">
        <v>57</v>
      </c>
      <c r="B63" s="0" t="s">
        <v>141</v>
      </c>
    </row>
    <row r="64" customFormat="false" ht="12.75" hidden="false" customHeight="false" outlineLevel="0" collapsed="false">
      <c r="A64" s="168" t="n">
        <v>58</v>
      </c>
      <c r="B64" s="0" t="s">
        <v>142</v>
      </c>
    </row>
    <row r="65" customFormat="false" ht="12.75" hidden="false" customHeight="false" outlineLevel="0" collapsed="false">
      <c r="A65" s="168" t="n">
        <v>59</v>
      </c>
      <c r="B65" s="0" t="s">
        <v>143</v>
      </c>
    </row>
    <row r="66" customFormat="false" ht="12.75" hidden="false" customHeight="false" outlineLevel="0" collapsed="false">
      <c r="A66" s="168" t="n">
        <v>60</v>
      </c>
      <c r="B66" s="0" t="s">
        <v>144</v>
      </c>
    </row>
    <row r="67" customFormat="false" ht="12.75" hidden="false" customHeight="false" outlineLevel="0" collapsed="false">
      <c r="A67" s="168" t="n">
        <v>61</v>
      </c>
      <c r="B67" s="0" t="s">
        <v>145</v>
      </c>
    </row>
    <row r="68" customFormat="false" ht="12.75" hidden="false" customHeight="false" outlineLevel="0" collapsed="false">
      <c r="A68" s="168" t="n">
        <v>62</v>
      </c>
      <c r="B68" s="0" t="s">
        <v>146</v>
      </c>
    </row>
    <row r="69" customFormat="false" ht="12.75" hidden="false" customHeight="false" outlineLevel="0" collapsed="false">
      <c r="A69" s="168" t="n">
        <v>63</v>
      </c>
      <c r="B69" s="0" t="s">
        <v>147</v>
      </c>
    </row>
    <row r="70" customFormat="false" ht="12.75" hidden="false" customHeight="false" outlineLevel="0" collapsed="false">
      <c r="A70" s="168" t="n">
        <v>64</v>
      </c>
      <c r="B70" s="0" t="s">
        <v>148</v>
      </c>
    </row>
    <row r="71" customFormat="false" ht="12.75" hidden="false" customHeight="false" outlineLevel="0" collapsed="false">
      <c r="A71" s="168" t="n">
        <v>65</v>
      </c>
      <c r="B71" s="0" t="s">
        <v>149</v>
      </c>
    </row>
    <row r="72" customFormat="false" ht="12.75" hidden="false" customHeight="false" outlineLevel="0" collapsed="false">
      <c r="A72" s="168" t="n">
        <v>66</v>
      </c>
      <c r="B72" s="0" t="s">
        <v>150</v>
      </c>
    </row>
    <row r="73" customFormat="false" ht="12.75" hidden="false" customHeight="false" outlineLevel="0" collapsed="false">
      <c r="A73" s="168" t="n">
        <v>67</v>
      </c>
      <c r="B73" s="0" t="s">
        <v>151</v>
      </c>
    </row>
    <row r="74" customFormat="false" ht="12.75" hidden="false" customHeight="false" outlineLevel="0" collapsed="false">
      <c r="A74" s="168" t="n">
        <v>68</v>
      </c>
      <c r="B74" s="0" t="s">
        <v>152</v>
      </c>
    </row>
    <row r="75" customFormat="false" ht="12.75" hidden="false" customHeight="false" outlineLevel="0" collapsed="false">
      <c r="A75" s="168" t="n">
        <v>69</v>
      </c>
      <c r="B75" s="0" t="s">
        <v>153</v>
      </c>
    </row>
    <row r="76" customFormat="false" ht="12.75" hidden="false" customHeight="false" outlineLevel="0" collapsed="false">
      <c r="A76" s="168" t="n">
        <v>70</v>
      </c>
      <c r="B76" s="0" t="s">
        <v>154</v>
      </c>
    </row>
    <row r="77" customFormat="false" ht="12.75" hidden="false" customHeight="false" outlineLevel="0" collapsed="false">
      <c r="A77" s="168" t="n">
        <v>71</v>
      </c>
      <c r="B77" s="0" t="s">
        <v>155</v>
      </c>
    </row>
    <row r="78" customFormat="false" ht="12.75" hidden="false" customHeight="false" outlineLevel="0" collapsed="false">
      <c r="A78" s="168" t="n">
        <v>72</v>
      </c>
      <c r="B78" s="0" t="s">
        <v>156</v>
      </c>
    </row>
    <row r="79" customFormat="false" ht="12.75" hidden="false" customHeight="false" outlineLevel="0" collapsed="false">
      <c r="A79" s="168" t="n">
        <v>73</v>
      </c>
      <c r="B79" s="0" t="s">
        <v>157</v>
      </c>
    </row>
    <row r="80" customFormat="false" ht="12.75" hidden="false" customHeight="false" outlineLevel="0" collapsed="false">
      <c r="A80" s="168" t="n">
        <v>74</v>
      </c>
      <c r="B80" s="0" t="s">
        <v>158</v>
      </c>
    </row>
    <row r="81" customFormat="false" ht="12.75" hidden="false" customHeight="false" outlineLevel="0" collapsed="false">
      <c r="A81" s="168" t="n">
        <v>75</v>
      </c>
      <c r="B81" s="0" t="s">
        <v>159</v>
      </c>
    </row>
    <row r="82" customFormat="false" ht="12.75" hidden="false" customHeight="false" outlineLevel="0" collapsed="false">
      <c r="A82" s="168" t="n">
        <v>76</v>
      </c>
      <c r="B82" s="0" t="s">
        <v>160</v>
      </c>
    </row>
    <row r="83" customFormat="false" ht="12.75" hidden="false" customHeight="false" outlineLevel="0" collapsed="false">
      <c r="A83" s="168" t="n">
        <v>77</v>
      </c>
      <c r="B83" s="0" t="s">
        <v>161</v>
      </c>
    </row>
    <row r="84" customFormat="false" ht="12.75" hidden="false" customHeight="false" outlineLevel="0" collapsed="false">
      <c r="A84" s="168" t="n">
        <v>78</v>
      </c>
      <c r="B84" s="0" t="s">
        <v>162</v>
      </c>
    </row>
    <row r="85" customFormat="false" ht="12.75" hidden="false" customHeight="false" outlineLevel="0" collapsed="false">
      <c r="A85" s="168" t="n">
        <v>79</v>
      </c>
      <c r="B85" s="0" t="s">
        <v>163</v>
      </c>
    </row>
    <row r="86" customFormat="false" ht="12.75" hidden="false" customHeight="false" outlineLevel="0" collapsed="false">
      <c r="A86" s="168" t="n">
        <v>80</v>
      </c>
      <c r="B86" s="0" t="s">
        <v>164</v>
      </c>
    </row>
    <row r="87" customFormat="false" ht="12.75" hidden="false" customHeight="false" outlineLevel="0" collapsed="false">
      <c r="A87" s="168" t="n">
        <v>81</v>
      </c>
      <c r="B87" s="0" t="s">
        <v>165</v>
      </c>
    </row>
    <row r="88" customFormat="false" ht="12.75" hidden="false" customHeight="false" outlineLevel="0" collapsed="false">
      <c r="A88" s="168" t="n">
        <v>82</v>
      </c>
    </row>
    <row r="89" customFormat="false" ht="12.75" hidden="false" customHeight="false" outlineLevel="0" collapsed="false">
      <c r="A89" s="168" t="n">
        <v>83</v>
      </c>
    </row>
    <row r="90" customFormat="false" ht="12.75" hidden="false" customHeight="false" outlineLevel="0" collapsed="false">
      <c r="A90" s="168" t="n">
        <v>84</v>
      </c>
    </row>
    <row r="91" customFormat="false" ht="12.75" hidden="false" customHeight="false" outlineLevel="0" collapsed="false">
      <c r="A91" s="168" t="n">
        <v>85</v>
      </c>
    </row>
    <row r="92" customFormat="false" ht="12.75" hidden="false" customHeight="false" outlineLevel="0" collapsed="false">
      <c r="A92" s="168" t="n">
        <v>86</v>
      </c>
    </row>
    <row r="93" customFormat="false" ht="12.75" hidden="false" customHeight="false" outlineLevel="0" collapsed="false">
      <c r="A93" s="168" t="n">
        <v>86</v>
      </c>
    </row>
    <row r="94" customFormat="false" ht="12.75" hidden="false" customHeight="false" outlineLevel="0" collapsed="false">
      <c r="A94" s="168" t="n">
        <v>87</v>
      </c>
    </row>
    <row r="95" customFormat="false" ht="12.75" hidden="false" customHeight="false" outlineLevel="0" collapsed="false">
      <c r="A95" s="168" t="n">
        <v>88</v>
      </c>
    </row>
    <row r="96" customFormat="false" ht="12.75" hidden="false" customHeight="false" outlineLevel="0" collapsed="false">
      <c r="A96" s="168" t="n">
        <v>89</v>
      </c>
    </row>
    <row r="97" customFormat="false" ht="12.75" hidden="false" customHeight="false" outlineLevel="0" collapsed="false">
      <c r="A97" s="168" t="n">
        <v>90</v>
      </c>
    </row>
    <row r="98" customFormat="false" ht="12.75" hidden="false" customHeight="false" outlineLevel="0" collapsed="false">
      <c r="A98" s="168" t="n">
        <v>91</v>
      </c>
    </row>
    <row r="99" customFormat="false" ht="12.75" hidden="false" customHeight="false" outlineLevel="0" collapsed="false">
      <c r="A99" s="168" t="n">
        <v>92</v>
      </c>
    </row>
    <row r="100" customFormat="false" ht="12.75" hidden="false" customHeight="false" outlineLevel="0" collapsed="false">
      <c r="A100" s="168" t="n">
        <v>93</v>
      </c>
    </row>
    <row r="101" customFormat="false" ht="12.75" hidden="false" customHeight="false" outlineLevel="0" collapsed="false">
      <c r="A101" s="168" t="n">
        <v>94</v>
      </c>
    </row>
    <row r="102" customFormat="false" ht="12.75" hidden="false" customHeight="false" outlineLevel="0" collapsed="false">
      <c r="A102" s="168" t="n">
        <v>95</v>
      </c>
    </row>
    <row r="103" customFormat="false" ht="12.75" hidden="false" customHeight="false" outlineLevel="0" collapsed="false">
      <c r="A103" s="168" t="n">
        <v>96</v>
      </c>
    </row>
    <row r="104" customFormat="false" ht="12.75" hidden="false" customHeight="false" outlineLevel="0" collapsed="false">
      <c r="A104" s="168" t="n">
        <v>97</v>
      </c>
    </row>
    <row r="105" customFormat="false" ht="12.75" hidden="false" customHeight="false" outlineLevel="0" collapsed="false">
      <c r="A105" s="168" t="n">
        <v>98</v>
      </c>
    </row>
    <row r="106" customFormat="false" ht="12.75" hidden="false" customHeight="false" outlineLevel="0" collapsed="false">
      <c r="A106" s="168" t="n">
        <v>99</v>
      </c>
    </row>
    <row r="107" customFormat="false" ht="12.75" hidden="false" customHeight="false" outlineLevel="0" collapsed="false">
      <c r="A107" s="168" t="n">
        <v>100</v>
      </c>
    </row>
    <row r="108" customFormat="false" ht="12.75" hidden="false" customHeight="false" outlineLevel="0" collapsed="false">
      <c r="A108" s="168" t="n">
        <v>101</v>
      </c>
    </row>
    <row r="109" customFormat="false" ht="12.75" hidden="false" customHeight="false" outlineLevel="0" collapsed="false">
      <c r="A109" s="168" t="n">
        <v>102</v>
      </c>
    </row>
    <row r="110" customFormat="false" ht="12.75" hidden="false" customHeight="false" outlineLevel="0" collapsed="false">
      <c r="A110" s="168" t="n">
        <v>103</v>
      </c>
    </row>
    <row r="111" customFormat="false" ht="12.75" hidden="false" customHeight="false" outlineLevel="0" collapsed="false">
      <c r="A111" s="168" t="n">
        <v>104</v>
      </c>
    </row>
    <row r="112" customFormat="false" ht="12.75" hidden="false" customHeight="false" outlineLevel="0" collapsed="false">
      <c r="A112" s="168" t="n">
        <v>105</v>
      </c>
    </row>
    <row r="113" customFormat="false" ht="12.75" hidden="false" customHeight="false" outlineLevel="0" collapsed="false">
      <c r="A113" s="168" t="n">
        <v>106</v>
      </c>
    </row>
    <row r="114" customFormat="false" ht="12.75" hidden="false" customHeight="false" outlineLevel="0" collapsed="false">
      <c r="A114" s="168" t="n">
        <v>107</v>
      </c>
    </row>
    <row r="115" customFormat="false" ht="12.75" hidden="false" customHeight="false" outlineLevel="0" collapsed="false">
      <c r="A115" s="168" t="n">
        <v>108</v>
      </c>
    </row>
    <row r="116" customFormat="false" ht="12.75" hidden="false" customHeight="false" outlineLevel="0" collapsed="false">
      <c r="A116" s="168" t="n">
        <v>109</v>
      </c>
    </row>
    <row r="117" customFormat="false" ht="12.75" hidden="false" customHeight="false" outlineLevel="0" collapsed="false">
      <c r="A117" s="168" t="n">
        <v>110</v>
      </c>
    </row>
    <row r="118" customFormat="false" ht="12.75" hidden="false" customHeight="false" outlineLevel="0" collapsed="false">
      <c r="A118" s="168" t="n">
        <v>111</v>
      </c>
    </row>
    <row r="119" customFormat="false" ht="12.75" hidden="false" customHeight="false" outlineLevel="0" collapsed="false">
      <c r="A119" s="168" t="n">
        <v>112</v>
      </c>
    </row>
    <row r="120" customFormat="false" ht="12.75" hidden="false" customHeight="false" outlineLevel="0" collapsed="false">
      <c r="A120" s="168" t="n">
        <v>113</v>
      </c>
    </row>
    <row r="121" customFormat="false" ht="12.75" hidden="false" customHeight="false" outlineLevel="0" collapsed="false">
      <c r="A121" s="168" t="n">
        <v>114</v>
      </c>
    </row>
    <row r="122" customFormat="false" ht="12.75" hidden="false" customHeight="false" outlineLevel="0" collapsed="false">
      <c r="A122" s="168" t="n">
        <v>115</v>
      </c>
    </row>
    <row r="123" customFormat="false" ht="12.75" hidden="false" customHeight="false" outlineLevel="0" collapsed="false">
      <c r="A123" s="168" t="n">
        <v>116</v>
      </c>
    </row>
    <row r="124" customFormat="false" ht="12.75" hidden="false" customHeight="false" outlineLevel="0" collapsed="false">
      <c r="A124" s="168" t="n">
        <v>117</v>
      </c>
    </row>
    <row r="125" customFormat="false" ht="12.75" hidden="false" customHeight="false" outlineLevel="0" collapsed="false">
      <c r="A125" s="168" t="n">
        <v>118</v>
      </c>
    </row>
    <row r="126" customFormat="false" ht="12.75" hidden="false" customHeight="false" outlineLevel="0" collapsed="false">
      <c r="A126" s="168" t="n">
        <v>119</v>
      </c>
    </row>
    <row r="127" customFormat="false" ht="12.75" hidden="false" customHeight="false" outlineLevel="0" collapsed="false">
      <c r="A127" s="168" t="n">
        <v>120</v>
      </c>
    </row>
    <row r="128" customFormat="false" ht="12.75" hidden="false" customHeight="false" outlineLevel="0" collapsed="false">
      <c r="A128" s="168" t="n">
        <v>121</v>
      </c>
    </row>
    <row r="129" customFormat="false" ht="12.75" hidden="false" customHeight="false" outlineLevel="0" collapsed="false">
      <c r="A129" s="168" t="n">
        <v>122</v>
      </c>
    </row>
    <row r="130" customFormat="false" ht="12.75" hidden="false" customHeight="false" outlineLevel="0" collapsed="false">
      <c r="A130" s="168" t="n">
        <v>123</v>
      </c>
    </row>
    <row r="131" customFormat="false" ht="12.75" hidden="false" customHeight="false" outlineLevel="0" collapsed="false">
      <c r="A131" s="168" t="n">
        <v>124</v>
      </c>
    </row>
    <row r="132" customFormat="false" ht="12.75" hidden="false" customHeight="false" outlineLevel="0" collapsed="false">
      <c r="A132" s="168" t="n">
        <v>125</v>
      </c>
    </row>
    <row r="133" customFormat="false" ht="12.75" hidden="false" customHeight="false" outlineLevel="0" collapsed="false">
      <c r="A133" s="168" t="n">
        <v>126</v>
      </c>
    </row>
    <row r="134" customFormat="false" ht="12.75" hidden="false" customHeight="false" outlineLevel="0" collapsed="false">
      <c r="A134" s="168" t="n">
        <v>127</v>
      </c>
    </row>
    <row r="135" customFormat="false" ht="12.75" hidden="false" customHeight="false" outlineLevel="0" collapsed="false">
      <c r="A135" s="168" t="n">
        <v>128</v>
      </c>
    </row>
    <row r="136" customFormat="false" ht="12.75" hidden="false" customHeight="false" outlineLevel="0" collapsed="false">
      <c r="A136" s="169"/>
    </row>
    <row r="137" customFormat="false" ht="12.75" hidden="false" customHeight="false" outlineLevel="0" collapsed="false">
      <c r="A137" s="169"/>
    </row>
    <row r="138" customFormat="false" ht="12.75" hidden="false" customHeight="false" outlineLevel="0" collapsed="false">
      <c r="A138" s="170"/>
    </row>
    <row r="139" customFormat="false" ht="12.75" hidden="false" customHeight="false" outlineLevel="0" collapsed="false">
      <c r="A139" s="170"/>
    </row>
    <row r="140" customFormat="false" ht="12.75" hidden="false" customHeight="false" outlineLevel="0" collapsed="false">
      <c r="A140" s="170"/>
    </row>
    <row r="141" customFormat="false" ht="12.75" hidden="false" customHeight="false" outlineLevel="0" collapsed="false">
      <c r="A141" s="170"/>
    </row>
    <row r="142" customFormat="false" ht="12.75" hidden="false" customHeight="false" outlineLevel="0" collapsed="false">
      <c r="A142" s="170"/>
    </row>
    <row r="143" customFormat="false" ht="12.75" hidden="false" customHeight="false" outlineLevel="0" collapsed="false">
      <c r="A143" s="170"/>
    </row>
    <row r="144" customFormat="false" ht="12.75" hidden="false" customHeight="false" outlineLevel="0" collapsed="false">
      <c r="A144" s="170"/>
    </row>
    <row r="145" customFormat="false" ht="12.75" hidden="false" customHeight="false" outlineLevel="0" collapsed="false">
      <c r="A145" s="170"/>
    </row>
    <row r="146" customFormat="false" ht="12.75" hidden="false" customHeight="false" outlineLevel="0" collapsed="false">
      <c r="A146" s="170"/>
    </row>
    <row r="147" customFormat="false" ht="12.75" hidden="false" customHeight="false" outlineLevel="0" collapsed="false">
      <c r="A147" s="170"/>
    </row>
    <row r="148" customFormat="false" ht="12.75" hidden="false" customHeight="false" outlineLevel="0" collapsed="false">
      <c r="A148" s="170"/>
    </row>
    <row r="149" customFormat="false" ht="12.75" hidden="false" customHeight="false" outlineLevel="0" collapsed="false">
      <c r="A149" s="170"/>
    </row>
    <row r="150" customFormat="false" ht="12.75" hidden="false" customHeight="false" outlineLevel="0" collapsed="false">
      <c r="A150" s="170"/>
    </row>
    <row r="151" customFormat="false" ht="12.75" hidden="false" customHeight="false" outlineLevel="0" collapsed="false">
      <c r="A151" s="170"/>
    </row>
    <row r="152" customFormat="false" ht="12.75" hidden="false" customHeight="false" outlineLevel="0" collapsed="false">
      <c r="A152" s="170"/>
    </row>
    <row r="153" customFormat="false" ht="12.75" hidden="false" customHeight="false" outlineLevel="0" collapsed="false">
      <c r="A153" s="170"/>
    </row>
    <row r="154" customFormat="false" ht="12.75" hidden="false" customHeight="false" outlineLevel="0" collapsed="false">
      <c r="A154" s="170"/>
    </row>
    <row r="155" customFormat="false" ht="12.75" hidden="false" customHeight="false" outlineLevel="0" collapsed="false">
      <c r="A155" s="170"/>
    </row>
    <row r="156" customFormat="false" ht="12.75" hidden="false" customHeight="false" outlineLevel="0" collapsed="false">
      <c r="A156" s="170"/>
    </row>
    <row r="157" customFormat="false" ht="12.75" hidden="false" customHeight="false" outlineLevel="0" collapsed="false">
      <c r="A157" s="170"/>
    </row>
    <row r="158" customFormat="false" ht="12.75" hidden="false" customHeight="false" outlineLevel="0" collapsed="false">
      <c r="A158" s="170"/>
    </row>
    <row r="159" customFormat="false" ht="12.75" hidden="false" customHeight="false" outlineLevel="0" collapsed="false">
      <c r="A159" s="170"/>
    </row>
    <row r="160" customFormat="false" ht="12.75" hidden="false" customHeight="false" outlineLevel="0" collapsed="false">
      <c r="A160" s="170"/>
    </row>
    <row r="161" customFormat="false" ht="12.75" hidden="false" customHeight="false" outlineLevel="0" collapsed="false">
      <c r="A161" s="170"/>
    </row>
    <row r="162" customFormat="false" ht="12.75" hidden="false" customHeight="false" outlineLevel="0" collapsed="false">
      <c r="A162" s="170"/>
    </row>
    <row r="163" customFormat="false" ht="12.75" hidden="false" customHeight="false" outlineLevel="0" collapsed="false">
      <c r="A163" s="170"/>
    </row>
    <row r="164" customFormat="false" ht="12.75" hidden="false" customHeight="false" outlineLevel="0" collapsed="false">
      <c r="A164" s="170"/>
    </row>
    <row r="165" customFormat="false" ht="12.75" hidden="false" customHeight="false" outlineLevel="0" collapsed="false">
      <c r="A165" s="170"/>
    </row>
    <row r="166" customFormat="false" ht="12.75" hidden="false" customHeight="false" outlineLevel="0" collapsed="false">
      <c r="A166" s="170"/>
    </row>
    <row r="167" customFormat="false" ht="12.75" hidden="false" customHeight="false" outlineLevel="0" collapsed="false">
      <c r="A167" s="170"/>
    </row>
    <row r="168" customFormat="false" ht="12.75" hidden="false" customHeight="false" outlineLevel="0" collapsed="false">
      <c r="A168" s="170"/>
    </row>
    <row r="169" customFormat="false" ht="12.75" hidden="false" customHeight="false" outlineLevel="0" collapsed="false">
      <c r="A169" s="170"/>
    </row>
    <row r="170" customFormat="false" ht="12.75" hidden="false" customHeight="false" outlineLevel="0" collapsed="false">
      <c r="A170" s="170"/>
    </row>
    <row r="171" customFormat="false" ht="12.75" hidden="false" customHeight="false" outlineLevel="0" collapsed="false">
      <c r="A171" s="170"/>
    </row>
    <row r="172" customFormat="false" ht="12.75" hidden="false" customHeight="false" outlineLevel="0" collapsed="false">
      <c r="A172" s="170"/>
    </row>
    <row r="173" customFormat="false" ht="12.75" hidden="false" customHeight="false" outlineLevel="0" collapsed="false">
      <c r="A173" s="170"/>
    </row>
    <row r="174" customFormat="false" ht="12.75" hidden="false" customHeight="false" outlineLevel="0" collapsed="false">
      <c r="A174" s="170"/>
    </row>
    <row r="175" customFormat="false" ht="12.75" hidden="false" customHeight="false" outlineLevel="0" collapsed="false">
      <c r="A175" s="170"/>
    </row>
    <row r="176" customFormat="false" ht="12.75" hidden="false" customHeight="false" outlineLevel="0" collapsed="false">
      <c r="A176" s="170"/>
    </row>
    <row r="177" customFormat="false" ht="12.75" hidden="false" customHeight="false" outlineLevel="0" collapsed="false">
      <c r="A177" s="170"/>
    </row>
    <row r="178" customFormat="false" ht="12.75" hidden="false" customHeight="false" outlineLevel="0" collapsed="false">
      <c r="A178" s="170"/>
    </row>
    <row r="179" customFormat="false" ht="12.75" hidden="false" customHeight="false" outlineLevel="0" collapsed="false">
      <c r="A179" s="170"/>
    </row>
    <row r="180" customFormat="false" ht="12.75" hidden="false" customHeight="false" outlineLevel="0" collapsed="false">
      <c r="A180" s="170"/>
    </row>
    <row r="181" customFormat="false" ht="12.75" hidden="false" customHeight="false" outlineLevel="0" collapsed="false">
      <c r="A181" s="170"/>
    </row>
    <row r="182" customFormat="false" ht="12.75" hidden="false" customHeight="false" outlineLevel="0" collapsed="false">
      <c r="A182" s="170"/>
    </row>
    <row r="183" customFormat="false" ht="12.75" hidden="false" customHeight="false" outlineLevel="0" collapsed="false">
      <c r="A183" s="170"/>
    </row>
    <row r="184" customFormat="false" ht="12.75" hidden="false" customHeight="false" outlineLevel="0" collapsed="false">
      <c r="A184" s="170"/>
    </row>
    <row r="185" customFormat="false" ht="12.75" hidden="false" customHeight="false" outlineLevel="0" collapsed="false">
      <c r="A185" s="170"/>
    </row>
    <row r="186" customFormat="false" ht="12.75" hidden="false" customHeight="false" outlineLevel="0" collapsed="false">
      <c r="A186" s="170"/>
    </row>
    <row r="187" customFormat="false" ht="12.75" hidden="false" customHeight="false" outlineLevel="0" collapsed="false">
      <c r="A187" s="170"/>
    </row>
    <row r="188" customFormat="false" ht="12.75" hidden="false" customHeight="false" outlineLevel="0" collapsed="false">
      <c r="A188" s="170"/>
    </row>
    <row r="189" customFormat="false" ht="12.75" hidden="false" customHeight="false" outlineLevel="0" collapsed="false">
      <c r="A189" s="170"/>
    </row>
    <row r="190" customFormat="false" ht="12.75" hidden="false" customHeight="false" outlineLevel="0" collapsed="false">
      <c r="A190" s="170"/>
    </row>
    <row r="191" customFormat="false" ht="12.75" hidden="false" customHeight="false" outlineLevel="0" collapsed="false">
      <c r="A191" s="170"/>
    </row>
    <row r="192" customFormat="false" ht="12.75" hidden="false" customHeight="false" outlineLevel="0" collapsed="false">
      <c r="A192" s="170"/>
    </row>
    <row r="193" customFormat="false" ht="12.75" hidden="false" customHeight="false" outlineLevel="0" collapsed="false">
      <c r="A193" s="170"/>
    </row>
    <row r="194" customFormat="false" ht="12.75" hidden="false" customHeight="false" outlineLevel="0" collapsed="false">
      <c r="A194" s="170"/>
    </row>
    <row r="195" customFormat="false" ht="12.75" hidden="false" customHeight="false" outlineLevel="0" collapsed="false">
      <c r="A195" s="170"/>
    </row>
    <row r="196" customFormat="false" ht="12.75" hidden="false" customHeight="false" outlineLevel="0" collapsed="false">
      <c r="A196" s="170"/>
    </row>
    <row r="197" customFormat="false" ht="12.75" hidden="false" customHeight="false" outlineLevel="0" collapsed="false">
      <c r="A197" s="170"/>
    </row>
    <row r="198" customFormat="false" ht="12.75" hidden="false" customHeight="false" outlineLevel="0" collapsed="false">
      <c r="A198" s="170"/>
    </row>
    <row r="199" customFormat="false" ht="12.75" hidden="false" customHeight="false" outlineLevel="0" collapsed="false">
      <c r="A199" s="170"/>
    </row>
    <row r="200" customFormat="false" ht="12.75" hidden="false" customHeight="false" outlineLevel="0" collapsed="false">
      <c r="A200" s="170"/>
    </row>
    <row r="201" customFormat="false" ht="12.75" hidden="false" customHeight="false" outlineLevel="0" collapsed="false">
      <c r="A201" s="170"/>
    </row>
    <row r="202" customFormat="false" ht="12.75" hidden="false" customHeight="false" outlineLevel="0" collapsed="false">
      <c r="A202" s="170"/>
    </row>
    <row r="203" customFormat="false" ht="12.75" hidden="false" customHeight="false" outlineLevel="0" collapsed="false">
      <c r="A203" s="170"/>
    </row>
    <row r="204" customFormat="false" ht="12.75" hidden="false" customHeight="false" outlineLevel="0" collapsed="false">
      <c r="A204" s="170"/>
    </row>
    <row r="205" customFormat="false" ht="12.75" hidden="false" customHeight="false" outlineLevel="0" collapsed="false">
      <c r="A205" s="170"/>
    </row>
    <row r="206" customFormat="false" ht="12.75" hidden="false" customHeight="false" outlineLevel="0" collapsed="false">
      <c r="A206" s="170"/>
    </row>
    <row r="207" customFormat="false" ht="12.75" hidden="false" customHeight="false" outlineLevel="0" collapsed="false">
      <c r="A207" s="170"/>
    </row>
    <row r="208" customFormat="false" ht="12.75" hidden="false" customHeight="false" outlineLevel="0" collapsed="false">
      <c r="A208" s="170"/>
    </row>
    <row r="209" customFormat="false" ht="12.75" hidden="false" customHeight="false" outlineLevel="0" collapsed="false">
      <c r="A209" s="170"/>
    </row>
    <row r="210" customFormat="false" ht="12.75" hidden="false" customHeight="false" outlineLevel="0" collapsed="false">
      <c r="A210" s="170"/>
    </row>
    <row r="211" customFormat="false" ht="12.75" hidden="false" customHeight="false" outlineLevel="0" collapsed="false">
      <c r="A211" s="170"/>
    </row>
    <row r="212" customFormat="false" ht="12.75" hidden="false" customHeight="false" outlineLevel="0" collapsed="false">
      <c r="A212" s="170"/>
    </row>
    <row r="213" customFormat="false" ht="12.75" hidden="false" customHeight="false" outlineLevel="0" collapsed="false">
      <c r="A213" s="170"/>
    </row>
    <row r="214" customFormat="false" ht="12.75" hidden="false" customHeight="false" outlineLevel="0" collapsed="false">
      <c r="A214" s="170"/>
    </row>
    <row r="215" customFormat="false" ht="12.75" hidden="false" customHeight="false" outlineLevel="0" collapsed="false">
      <c r="A215" s="170"/>
    </row>
    <row r="216" customFormat="false" ht="12.75" hidden="false" customHeight="false" outlineLevel="0" collapsed="false">
      <c r="A216" s="170"/>
    </row>
    <row r="217" customFormat="false" ht="12.75" hidden="false" customHeight="false" outlineLevel="0" collapsed="false">
      <c r="A217" s="170"/>
    </row>
    <row r="218" customFormat="false" ht="12.75" hidden="false" customHeight="false" outlineLevel="0" collapsed="false">
      <c r="A218" s="170"/>
    </row>
    <row r="219" customFormat="false" ht="12.75" hidden="false" customHeight="false" outlineLevel="0" collapsed="false">
      <c r="A219" s="170"/>
    </row>
    <row r="220" customFormat="false" ht="12.75" hidden="false" customHeight="false" outlineLevel="0" collapsed="false">
      <c r="A220" s="170"/>
    </row>
    <row r="221" customFormat="false" ht="12.75" hidden="false" customHeight="false" outlineLevel="0" collapsed="false">
      <c r="A221" s="170"/>
    </row>
    <row r="222" customFormat="false" ht="12.75" hidden="false" customHeight="false" outlineLevel="0" collapsed="false">
      <c r="A222" s="170"/>
    </row>
    <row r="223" customFormat="false" ht="12.75" hidden="false" customHeight="false" outlineLevel="0" collapsed="false">
      <c r="A223" s="170"/>
    </row>
    <row r="224" customFormat="false" ht="12.75" hidden="false" customHeight="false" outlineLevel="0" collapsed="false">
      <c r="A224" s="170"/>
    </row>
    <row r="225" customFormat="false" ht="12.75" hidden="false" customHeight="false" outlineLevel="0" collapsed="false">
      <c r="A225" s="170"/>
    </row>
    <row r="226" customFormat="false" ht="12.75" hidden="false" customHeight="false" outlineLevel="0" collapsed="false">
      <c r="A226" s="170"/>
    </row>
    <row r="227" customFormat="false" ht="12.75" hidden="false" customHeight="false" outlineLevel="0" collapsed="false">
      <c r="A227" s="170"/>
    </row>
    <row r="228" customFormat="false" ht="12.75" hidden="false" customHeight="false" outlineLevel="0" collapsed="false">
      <c r="A228" s="170"/>
    </row>
    <row r="229" customFormat="false" ht="12.75" hidden="false" customHeight="false" outlineLevel="0" collapsed="false">
      <c r="A229" s="170"/>
    </row>
    <row r="230" customFormat="false" ht="12.75" hidden="false" customHeight="false" outlineLevel="0" collapsed="false">
      <c r="A230" s="170"/>
    </row>
    <row r="231" customFormat="false" ht="12.75" hidden="false" customHeight="false" outlineLevel="0" collapsed="false">
      <c r="A231" s="170"/>
    </row>
    <row r="232" customFormat="false" ht="12.75" hidden="false" customHeight="false" outlineLevel="0" collapsed="false">
      <c r="A232" s="170"/>
    </row>
    <row r="233" customFormat="false" ht="12.75" hidden="false" customHeight="false" outlineLevel="0" collapsed="false">
      <c r="A233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8"/>
  <sheetViews>
    <sheetView showFormulas="false" showGridLines="true" showRowColHeaders="true" showZeros="true" rightToLeft="false" tabSelected="true" showOutlineSymbols="true" defaultGridColor="true" view="normal" topLeftCell="A328" colorId="64" zoomScale="80" zoomScaleNormal="80" zoomScalePageLayoutView="100" workbookViewId="0">
      <selection pane="topLeft" activeCell="X355" activeCellId="0" sqref="X355:Z3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9.14"/>
    <col collapsed="false" customWidth="true" hidden="false" outlineLevel="0" max="2" min="2" style="171" width="6.28"/>
    <col collapsed="false" customWidth="true" hidden="false" outlineLevel="0" max="3" min="3" style="171" width="6.99"/>
    <col collapsed="false" customWidth="true" hidden="false" outlineLevel="0" max="4" min="4" style="171" width="3.7"/>
    <col collapsed="false" customWidth="true" hidden="false" outlineLevel="0" max="5" min="5" style="171" width="1.99"/>
    <col collapsed="false" customWidth="true" hidden="false" outlineLevel="0" max="6" min="6" style="171" width="3.7"/>
    <col collapsed="false" customWidth="true" hidden="false" outlineLevel="0" max="7" min="7" style="171" width="1.7"/>
    <col collapsed="false" customWidth="true" hidden="false" outlineLevel="0" max="8" min="8" style="171" width="4.85"/>
    <col collapsed="false" customWidth="true" hidden="false" outlineLevel="0" max="9" min="9" style="171" width="2.56"/>
    <col collapsed="false" customWidth="true" hidden="false" outlineLevel="0" max="11" min="10" style="171" width="4.85"/>
    <col collapsed="false" customWidth="true" hidden="false" outlineLevel="0" max="12" min="12" style="171" width="2.56"/>
    <col collapsed="false" customWidth="true" hidden="false" outlineLevel="0" max="14" min="13" style="171" width="4.85"/>
    <col collapsed="false" customWidth="true" hidden="false" outlineLevel="0" max="15" min="15" style="171" width="2.56"/>
    <col collapsed="false" customWidth="true" hidden="false" outlineLevel="0" max="17" min="16" style="171" width="4.85"/>
    <col collapsed="false" customWidth="true" hidden="false" outlineLevel="0" max="18" min="18" style="171" width="2.56"/>
    <col collapsed="false" customWidth="true" hidden="false" outlineLevel="0" max="20" min="19" style="171" width="4.85"/>
    <col collapsed="false" customWidth="true" hidden="false" outlineLevel="0" max="21" min="21" style="171" width="2.56"/>
    <col collapsed="false" customWidth="true" hidden="false" outlineLevel="0" max="22" min="22" style="171" width="4.85"/>
    <col collapsed="false" customWidth="true" hidden="false" outlineLevel="0" max="23" min="23" style="171" width="1.99"/>
    <col collapsed="false" customWidth="true" hidden="false" outlineLevel="0" max="24" min="24" style="171" width="5.56"/>
    <col collapsed="false" customWidth="true" hidden="false" outlineLevel="0" max="25" min="25" style="171" width="2.7"/>
    <col collapsed="false" customWidth="true" hidden="false" outlineLevel="0" max="26" min="26" style="171" width="5.56"/>
    <col collapsed="false" customWidth="true" hidden="false" outlineLevel="0" max="27" min="27" style="171" width="23.28"/>
    <col collapsed="false" customWidth="true" hidden="true" outlineLevel="0" max="28" min="28" style="171" width="4.7"/>
    <col collapsed="false" customWidth="true" hidden="true" outlineLevel="0" max="29" min="29" style="171" width="4.99"/>
    <col collapsed="false" customWidth="false" hidden="false" outlineLevel="0" max="257" min="30" style="171" width="11.42"/>
  </cols>
  <sheetData>
    <row r="1" customFormat="false" ht="18" hidden="false" customHeight="true" outlineLevel="0" collapsed="false">
      <c r="A1" s="172" t="str">
        <f aca="false">Inscripcions!A1</f>
        <v>II Open del CIRCUIT PROVINCIAL</v>
      </c>
      <c r="B1" s="173"/>
      <c r="C1" s="173"/>
      <c r="D1" s="173"/>
      <c r="E1" s="173"/>
      <c r="F1" s="173"/>
      <c r="G1" s="173"/>
      <c r="H1" s="173"/>
      <c r="I1" s="173"/>
      <c r="J1" s="174" t="str">
        <f aca="false">Inscripcions!D1</f>
        <v>OPEN PROVINCIAL DE MOLLERUSSA</v>
      </c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5" t="s">
        <v>166</v>
      </c>
    </row>
    <row r="2" customFormat="false" ht="6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</row>
    <row r="3" customFormat="false" ht="14.25" hidden="false" customHeight="true" outlineLevel="0" collapsed="false">
      <c r="A3" s="176"/>
      <c r="B3" s="176"/>
      <c r="C3" s="177" t="s">
        <v>167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6"/>
    </row>
    <row r="4" customFormat="false" ht="9.7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</row>
    <row r="5" customFormat="false" ht="6.9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</row>
    <row r="6" customFormat="false" ht="16.5" hidden="false" customHeight="false" outlineLevel="0" collapsed="false">
      <c r="A6" s="179" t="s">
        <v>168</v>
      </c>
      <c r="B6" s="180" t="n">
        <v>1</v>
      </c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</row>
    <row r="7" customFormat="false" ht="6.9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</row>
    <row r="8" customFormat="false" ht="16.5" hidden="false" customHeight="false" outlineLevel="0" collapsed="false">
      <c r="A8" s="181" t="s">
        <v>169</v>
      </c>
      <c r="B8" s="181"/>
      <c r="C8" s="181"/>
      <c r="D8" s="182"/>
      <c r="E8" s="182"/>
      <c r="F8" s="176"/>
      <c r="G8" s="176"/>
      <c r="H8" s="176"/>
      <c r="I8" s="176"/>
      <c r="J8" s="176"/>
      <c r="K8" s="183" t="s">
        <v>170</v>
      </c>
      <c r="L8" s="183"/>
      <c r="M8" s="183"/>
      <c r="N8" s="184" t="s">
        <v>171</v>
      </c>
      <c r="O8" s="184"/>
      <c r="P8" s="184"/>
      <c r="Q8" s="184"/>
      <c r="R8" s="184"/>
      <c r="S8" s="184"/>
      <c r="T8" s="184"/>
      <c r="U8" s="184"/>
      <c r="V8" s="184"/>
      <c r="W8" s="176"/>
      <c r="X8" s="185" t="s">
        <v>172</v>
      </c>
      <c r="Y8" s="185"/>
      <c r="Z8" s="185"/>
      <c r="AA8" s="181" t="s">
        <v>173</v>
      </c>
    </row>
    <row r="9" customFormat="false" ht="15.75" hidden="false" customHeight="false" outlineLevel="0" collapsed="false">
      <c r="A9" s="186" t="n">
        <v>1</v>
      </c>
      <c r="B9" s="186"/>
      <c r="C9" s="186"/>
      <c r="D9" s="182"/>
      <c r="E9" s="182"/>
      <c r="F9" s="182"/>
      <c r="G9" s="182"/>
      <c r="H9" s="182"/>
      <c r="I9" s="182"/>
      <c r="J9" s="176"/>
      <c r="K9" s="187" t="n">
        <v>1</v>
      </c>
      <c r="L9" s="187"/>
      <c r="M9" s="187"/>
      <c r="N9" s="188" t="str">
        <f aca="false">VLOOKUP(A9,Inscripcions!$A$7:$B$209,2)</f>
        <v>Gonzàlez,David</v>
      </c>
      <c r="O9" s="188"/>
      <c r="P9" s="188"/>
      <c r="Q9" s="188"/>
      <c r="R9" s="188"/>
      <c r="S9" s="188"/>
      <c r="T9" s="188"/>
      <c r="U9" s="188"/>
      <c r="V9" s="188"/>
      <c r="W9" s="176"/>
      <c r="X9" s="189" t="n">
        <f aca="false">IF(AA15=0,0,IF(N9=AA15,3,1))+IF(AA17=0,0,IF(N9=AA17,3,1))+IF(AA19=0,0,IF(N9=AA19,3,1))</f>
        <v>0</v>
      </c>
      <c r="Y9" s="189"/>
      <c r="Z9" s="189"/>
      <c r="AA9" s="190" t="n">
        <f aca="false">IF(X9&gt;8,"1r",IF(X9&gt;6,"2n",IF(X9&gt;3,"3r",IF(X9&gt;2,"4t",0))))</f>
        <v>0</v>
      </c>
    </row>
    <row r="10" customFormat="false" ht="15.75" hidden="false" customHeight="false" outlineLevel="0" collapsed="false">
      <c r="A10" s="191" t="n">
        <v>2</v>
      </c>
      <c r="B10" s="191"/>
      <c r="C10" s="191"/>
      <c r="D10" s="182"/>
      <c r="E10" s="182"/>
      <c r="F10" s="182"/>
      <c r="G10" s="182"/>
      <c r="H10" s="182"/>
      <c r="I10" s="182"/>
      <c r="J10" s="176"/>
      <c r="K10" s="192" t="n">
        <v>2</v>
      </c>
      <c r="L10" s="192"/>
      <c r="M10" s="192"/>
      <c r="N10" s="188" t="str">
        <f aca="false">VLOOKUP(A10,Inscripcions!$A$7:$B$209,2)</f>
        <v>Gomez, Ricard</v>
      </c>
      <c r="O10" s="188"/>
      <c r="P10" s="188"/>
      <c r="Q10" s="188"/>
      <c r="R10" s="188"/>
      <c r="S10" s="188"/>
      <c r="T10" s="188"/>
      <c r="U10" s="188"/>
      <c r="V10" s="188"/>
      <c r="W10" s="176"/>
      <c r="X10" s="189" t="n">
        <f aca="false">IF(AA16=0,0,IF(N10=AA16,3,1))+IF(AA18=0,0,IF(N10=AA18,3,1))+IF(AA19=0,0,IF(N10=AA19,3,1))</f>
        <v>0</v>
      </c>
      <c r="Y10" s="189"/>
      <c r="Z10" s="189"/>
      <c r="AA10" s="193" t="n">
        <f aca="false">IF(X10&gt;8,"1r",IF(X10&gt;6,"2n",IF(X10&gt;3,"3r",IF(X10&gt;2,"4t",0))))</f>
        <v>0</v>
      </c>
    </row>
    <row r="11" customFormat="false" ht="15.75" hidden="false" customHeight="false" outlineLevel="0" collapsed="false">
      <c r="A11" s="191" t="n">
        <v>3</v>
      </c>
      <c r="B11" s="191"/>
      <c r="C11" s="191"/>
      <c r="D11" s="182"/>
      <c r="E11" s="182"/>
      <c r="F11" s="182"/>
      <c r="G11" s="182"/>
      <c r="H11" s="182"/>
      <c r="I11" s="182"/>
      <c r="J11" s="176"/>
      <c r="K11" s="192" t="n">
        <v>3</v>
      </c>
      <c r="L11" s="192"/>
      <c r="M11" s="192"/>
      <c r="N11" s="188" t="str">
        <f aca="false">VLOOKUP(A11,Inscripcions!$A$7:$B$209,2)</f>
        <v>Martínez, Manel</v>
      </c>
      <c r="O11" s="188"/>
      <c r="P11" s="188"/>
      <c r="Q11" s="188"/>
      <c r="R11" s="188"/>
      <c r="S11" s="188"/>
      <c r="T11" s="188"/>
      <c r="U11" s="188"/>
      <c r="V11" s="188"/>
      <c r="W11" s="176"/>
      <c r="X11" s="189" t="n">
        <f aca="false">IF(AA16=0,0,IF(N11=AA16,3,1))+IF(AA17=0,0,IF(N11=AA17,3,1))+IF(AA20=0,0,IF(N11=AA20,3,1))</f>
        <v>0</v>
      </c>
      <c r="Y11" s="189"/>
      <c r="Z11" s="189"/>
      <c r="AA11" s="193" t="n">
        <f aca="false">IF(X11&gt;8,"1r",IF(X11&gt;6,"2n",IF(X11&gt;3,"3r",IF(X11&gt;2,"4t",0))))</f>
        <v>0</v>
      </c>
    </row>
    <row r="12" customFormat="false" ht="16.5" hidden="false" customHeight="false" outlineLevel="0" collapsed="false">
      <c r="A12" s="194" t="n">
        <v>4</v>
      </c>
      <c r="B12" s="194"/>
      <c r="C12" s="194"/>
      <c r="D12" s="182"/>
      <c r="E12" s="182"/>
      <c r="F12" s="182"/>
      <c r="G12" s="182"/>
      <c r="H12" s="182"/>
      <c r="I12" s="182"/>
      <c r="J12" s="176"/>
      <c r="K12" s="192" t="n">
        <v>4</v>
      </c>
      <c r="L12" s="192"/>
      <c r="M12" s="192"/>
      <c r="N12" s="188" t="str">
        <f aca="false">VLOOKUP(A12,Inscripcions!$A$7:$B$209,2)</f>
        <v>Solé, Guillem</v>
      </c>
      <c r="O12" s="188"/>
      <c r="P12" s="188"/>
      <c r="Q12" s="188"/>
      <c r="R12" s="188"/>
      <c r="S12" s="188"/>
      <c r="T12" s="188"/>
      <c r="U12" s="188"/>
      <c r="V12" s="188"/>
      <c r="W12" s="176"/>
      <c r="X12" s="189" t="n">
        <f aca="false">IF(AA15=0,0,IF(N12=AA15,3,1))+IF(AA18=0,0,IF(N12=AA18,3,1))+IF(AA20=0,0,IF(N12=AA20,3,1))</f>
        <v>0</v>
      </c>
      <c r="Y12" s="189"/>
      <c r="Z12" s="189"/>
      <c r="AA12" s="193" t="n">
        <f aca="false">IF(X12&gt;8,"1r",IF(X12&gt;6,"2n",IF(X12&gt;3,"3r",IF(X12&gt;2,"4t",0))))</f>
        <v>0</v>
      </c>
    </row>
    <row r="13" customFormat="false" ht="6.7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</row>
    <row r="14" customFormat="false" ht="13.5" hidden="false" customHeight="true" outlineLevel="0" collapsed="false">
      <c r="A14" s="195" t="s">
        <v>174</v>
      </c>
      <c r="B14" s="195" t="s">
        <v>175</v>
      </c>
      <c r="C14" s="195" t="s">
        <v>176</v>
      </c>
      <c r="D14" s="196" t="s">
        <v>177</v>
      </c>
      <c r="E14" s="196"/>
      <c r="F14" s="196"/>
      <c r="G14" s="197"/>
      <c r="H14" s="195" t="s">
        <v>178</v>
      </c>
      <c r="I14" s="195"/>
      <c r="J14" s="195"/>
      <c r="K14" s="195" t="s">
        <v>179</v>
      </c>
      <c r="L14" s="195"/>
      <c r="M14" s="195"/>
      <c r="N14" s="195" t="s">
        <v>180</v>
      </c>
      <c r="O14" s="195"/>
      <c r="P14" s="195"/>
      <c r="Q14" s="195" t="s">
        <v>181</v>
      </c>
      <c r="R14" s="195"/>
      <c r="S14" s="195"/>
      <c r="T14" s="195" t="s">
        <v>182</v>
      </c>
      <c r="U14" s="195"/>
      <c r="V14" s="195"/>
      <c r="W14" s="197"/>
      <c r="X14" s="195" t="s">
        <v>183</v>
      </c>
      <c r="Y14" s="195"/>
      <c r="Z14" s="195"/>
      <c r="AA14" s="195" t="s">
        <v>184</v>
      </c>
    </row>
    <row r="15" customFormat="false" ht="17.25" hidden="false" customHeight="true" outlineLevel="0" collapsed="false">
      <c r="A15" s="198" t="n">
        <v>0.5</v>
      </c>
      <c r="B15" s="199" t="s">
        <v>185</v>
      </c>
      <c r="C15" s="181" t="n">
        <v>3</v>
      </c>
      <c r="D15" s="200" t="n">
        <v>1</v>
      </c>
      <c r="E15" s="201" t="s">
        <v>186</v>
      </c>
      <c r="F15" s="202" t="n">
        <v>4</v>
      </c>
      <c r="G15" s="197"/>
      <c r="H15" s="203"/>
      <c r="I15" s="204"/>
      <c r="J15" s="205"/>
      <c r="K15" s="203"/>
      <c r="L15" s="204"/>
      <c r="M15" s="205"/>
      <c r="N15" s="203"/>
      <c r="O15" s="204"/>
      <c r="P15" s="205"/>
      <c r="Q15" s="203"/>
      <c r="R15" s="204"/>
      <c r="S15" s="205"/>
      <c r="T15" s="203"/>
      <c r="U15" s="204"/>
      <c r="V15" s="205"/>
      <c r="W15" s="197"/>
      <c r="X15" s="206" t="n">
        <f aca="false">IF(H15&gt;J15,1,0)+IF(K15&gt;M15,1,0)+IF(N15&gt;P15,1,0)+IF(Q15&gt;S15,1,0)+IF(T15&gt;V15,1,0)</f>
        <v>0</v>
      </c>
      <c r="Y15" s="204" t="s">
        <v>186</v>
      </c>
      <c r="Z15" s="207" t="n">
        <f aca="false">IF(H15&lt;J15,1,0)+IF(K15&lt;M15,1,0)+IF(N15&lt;P15,1,0)+IF(Q15&lt;S15,1,0)+IF(T15&lt;V15,1,0)</f>
        <v>0</v>
      </c>
      <c r="AA15" s="208" t="n">
        <f aca="false">IF(X15&gt;Z15,N9,IF(X15&lt;Z15,N12,0))</f>
        <v>0</v>
      </c>
    </row>
    <row r="16" customFormat="false" ht="16.5" hidden="false" customHeight="true" outlineLevel="0" collapsed="false">
      <c r="A16" s="209" t="n">
        <v>0.513888888888889</v>
      </c>
      <c r="B16" s="210" t="s">
        <v>185</v>
      </c>
      <c r="C16" s="211" t="n">
        <v>1</v>
      </c>
      <c r="D16" s="212" t="n">
        <v>2</v>
      </c>
      <c r="E16" s="213" t="s">
        <v>186</v>
      </c>
      <c r="F16" s="180" t="n">
        <v>3</v>
      </c>
      <c r="G16" s="176"/>
      <c r="H16" s="203"/>
      <c r="I16" s="204"/>
      <c r="J16" s="205"/>
      <c r="K16" s="203"/>
      <c r="L16" s="204"/>
      <c r="M16" s="205"/>
      <c r="N16" s="203"/>
      <c r="O16" s="204"/>
      <c r="P16" s="205"/>
      <c r="Q16" s="214"/>
      <c r="R16" s="215"/>
      <c r="S16" s="216"/>
      <c r="T16" s="214"/>
      <c r="U16" s="215"/>
      <c r="V16" s="216"/>
      <c r="W16" s="217"/>
      <c r="X16" s="206" t="n">
        <f aca="false">IF(H16&gt;J16,1,0)+IF(K16&gt;M16,1,0)+IF(N16&gt;P16,1,0)+IF(Q16&gt;S16,1,0)+IF(T16&gt;V16,1,0)</f>
        <v>0</v>
      </c>
      <c r="Y16" s="215" t="s">
        <v>186</v>
      </c>
      <c r="Z16" s="207" t="n">
        <f aca="false">IF(H16&lt;J16,1,0)+IF(K16&lt;M16,1,0)+IF(N16&lt;P16,1,0)+IF(Q16&lt;S16,1,0)+IF(T16&lt;V16,1,0)</f>
        <v>0</v>
      </c>
      <c r="AA16" s="218" t="n">
        <f aca="false">IF(X16&gt;Z16,N10,IF(X16&lt;Z16,N11,0))</f>
        <v>0</v>
      </c>
    </row>
    <row r="17" customFormat="false" ht="18" hidden="false" customHeight="true" outlineLevel="0" collapsed="false">
      <c r="A17" s="198" t="n">
        <v>0.527777777777778</v>
      </c>
      <c r="B17" s="199" t="s">
        <v>185</v>
      </c>
      <c r="C17" s="181" t="n">
        <v>4</v>
      </c>
      <c r="D17" s="200" t="n">
        <v>1</v>
      </c>
      <c r="E17" s="201" t="s">
        <v>186</v>
      </c>
      <c r="F17" s="202" t="n">
        <v>3</v>
      </c>
      <c r="G17" s="197"/>
      <c r="H17" s="203"/>
      <c r="I17" s="204"/>
      <c r="J17" s="205"/>
      <c r="K17" s="203"/>
      <c r="L17" s="204"/>
      <c r="M17" s="205"/>
      <c r="N17" s="203"/>
      <c r="O17" s="204"/>
      <c r="P17" s="205"/>
      <c r="Q17" s="203"/>
      <c r="R17" s="204"/>
      <c r="S17" s="205"/>
      <c r="T17" s="203"/>
      <c r="U17" s="204"/>
      <c r="V17" s="205"/>
      <c r="W17" s="197"/>
      <c r="X17" s="206" t="n">
        <f aca="false">IF(H17&gt;J17,1,0)+IF(K17&gt;M17,1,0)+IF(N17&gt;P17,1,0)+IF(Q17&gt;S17,1,0)+IF(T17&gt;V17,1,0)</f>
        <v>0</v>
      </c>
      <c r="Y17" s="204" t="s">
        <v>186</v>
      </c>
      <c r="Z17" s="207" t="n">
        <f aca="false">IF(H17&lt;J17,1,0)+IF(K17&lt;M17,1,0)+IF(N17&lt;P17,1,0)+IF(Q17&lt;S17,1,0)+IF(T17&lt;V17,1,0)</f>
        <v>0</v>
      </c>
      <c r="AA17" s="208" t="n">
        <f aca="false">IF(X17&gt;Z17,N9,IF(X17&lt;Z17,N11,0))</f>
        <v>0</v>
      </c>
    </row>
    <row r="18" customFormat="false" ht="18" hidden="false" customHeight="true" outlineLevel="0" collapsed="false">
      <c r="A18" s="209" t="n">
        <v>0.541666666666667</v>
      </c>
      <c r="B18" s="210" t="s">
        <v>185</v>
      </c>
      <c r="C18" s="211" t="n">
        <v>3</v>
      </c>
      <c r="D18" s="212" t="n">
        <v>2</v>
      </c>
      <c r="E18" s="213" t="s">
        <v>186</v>
      </c>
      <c r="F18" s="180" t="n">
        <v>4</v>
      </c>
      <c r="G18" s="176"/>
      <c r="H18" s="203"/>
      <c r="I18" s="204"/>
      <c r="J18" s="205"/>
      <c r="K18" s="203"/>
      <c r="L18" s="204"/>
      <c r="M18" s="205"/>
      <c r="N18" s="203"/>
      <c r="O18" s="204"/>
      <c r="P18" s="205"/>
      <c r="Q18" s="214"/>
      <c r="R18" s="215"/>
      <c r="S18" s="216"/>
      <c r="T18" s="214"/>
      <c r="U18" s="215"/>
      <c r="V18" s="216"/>
      <c r="W18" s="217"/>
      <c r="X18" s="206" t="n">
        <f aca="false">IF(H18&gt;J18,1,0)+IF(K18&gt;M18,1,0)+IF(N18&gt;P18,1,0)+IF(Q18&gt;S18,1,0)+IF(T18&gt;V18,1,0)</f>
        <v>0</v>
      </c>
      <c r="Y18" s="215" t="s">
        <v>186</v>
      </c>
      <c r="Z18" s="207" t="n">
        <f aca="false">IF(H18&lt;J18,1,0)+IF(K18&lt;M18,1,0)+IF(N18&lt;P18,1,0)+IF(Q18&lt;S18,1,0)+IF(T18&lt;V18,1,0)</f>
        <v>0</v>
      </c>
      <c r="AA18" s="218" t="n">
        <f aca="false">IF(X18&gt;Z18,N10,IF(X18&lt;Z18,N12,0))</f>
        <v>0</v>
      </c>
    </row>
    <row r="19" customFormat="false" ht="18" hidden="false" customHeight="true" outlineLevel="0" collapsed="false">
      <c r="A19" s="198" t="n">
        <v>0.555555555555556</v>
      </c>
      <c r="B19" s="199" t="s">
        <v>185</v>
      </c>
      <c r="C19" s="181" t="n">
        <v>4</v>
      </c>
      <c r="D19" s="200" t="n">
        <v>1</v>
      </c>
      <c r="E19" s="201" t="s">
        <v>186</v>
      </c>
      <c r="F19" s="202" t="n">
        <v>2</v>
      </c>
      <c r="G19" s="197"/>
      <c r="H19" s="203"/>
      <c r="I19" s="204"/>
      <c r="J19" s="205"/>
      <c r="K19" s="203"/>
      <c r="L19" s="204"/>
      <c r="M19" s="205"/>
      <c r="N19" s="203"/>
      <c r="O19" s="204"/>
      <c r="P19" s="205"/>
      <c r="Q19" s="203"/>
      <c r="R19" s="204"/>
      <c r="S19" s="205"/>
      <c r="T19" s="203"/>
      <c r="U19" s="204"/>
      <c r="V19" s="205"/>
      <c r="W19" s="197"/>
      <c r="X19" s="206" t="n">
        <f aca="false">IF(H19&gt;J19,1,0)+IF(K19&gt;M19,1,0)+IF(N19&gt;P19,1,0)+IF(Q19&gt;S19,1,0)+IF(T19&gt;V19,1,0)</f>
        <v>0</v>
      </c>
      <c r="Y19" s="204" t="s">
        <v>186</v>
      </c>
      <c r="Z19" s="207" t="n">
        <f aca="false">IF(H19&lt;J19,1,0)+IF(K19&lt;M19,1,0)+IF(N19&lt;P19,1,0)+IF(Q19&lt;S19,1,0)+IF(T19&lt;V19,1,0)</f>
        <v>0</v>
      </c>
      <c r="AA19" s="208" t="n">
        <f aca="false">IF(X19&gt;Z19,N9,IF(X19&lt;Z19,N10,0))</f>
        <v>0</v>
      </c>
    </row>
    <row r="20" customFormat="false" ht="17.25" hidden="false" customHeight="true" outlineLevel="0" collapsed="false">
      <c r="A20" s="209" t="n">
        <v>0.569444444444444</v>
      </c>
      <c r="B20" s="210" t="s">
        <v>185</v>
      </c>
      <c r="C20" s="211" t="n">
        <v>2</v>
      </c>
      <c r="D20" s="212" t="n">
        <v>3</v>
      </c>
      <c r="E20" s="213" t="s">
        <v>186</v>
      </c>
      <c r="F20" s="180" t="n">
        <v>4</v>
      </c>
      <c r="G20" s="176"/>
      <c r="H20" s="203"/>
      <c r="I20" s="204"/>
      <c r="J20" s="205"/>
      <c r="K20" s="203"/>
      <c r="L20" s="204"/>
      <c r="M20" s="205"/>
      <c r="N20" s="203"/>
      <c r="O20" s="204"/>
      <c r="P20" s="205"/>
      <c r="Q20" s="219"/>
      <c r="R20" s="220"/>
      <c r="S20" s="221"/>
      <c r="T20" s="219"/>
      <c r="U20" s="220"/>
      <c r="V20" s="221"/>
      <c r="W20" s="217"/>
      <c r="X20" s="222" t="n">
        <f aca="false">IF(H20&gt;J20,1,0)+IF(K20&gt;M20,1,0)+IF(N20&gt;P20,1,0)+IF(Q20&gt;S20,1,0)+IF(T20&gt;V20,1,0)</f>
        <v>0</v>
      </c>
      <c r="Y20" s="220" t="s">
        <v>186</v>
      </c>
      <c r="Z20" s="223" t="n">
        <f aca="false">IF(H20&lt;J20,1,0)+IF(K20&lt;M20,1,0)+IF(N20&lt;P20,1,0)+IF(Q20&lt;S20,1,0)+IF(T20&lt;V20,1,0)</f>
        <v>0</v>
      </c>
      <c r="AA20" s="224" t="n">
        <f aca="false">IF(X20&gt;Z20,N11,IF(X20&lt;Z20,N12,0))</f>
        <v>0</v>
      </c>
    </row>
    <row r="21" customFormat="false" ht="15.7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</row>
    <row r="22" customFormat="false" ht="6.9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</row>
    <row r="23" customFormat="false" ht="16.5" hidden="false" customHeight="false" outlineLevel="0" collapsed="false">
      <c r="A23" s="179" t="s">
        <v>168</v>
      </c>
      <c r="B23" s="180" t="n">
        <v>2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</row>
    <row r="24" customFormat="false" ht="6.95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</row>
    <row r="25" customFormat="false" ht="16.5" hidden="false" customHeight="false" outlineLevel="0" collapsed="false">
      <c r="A25" s="181" t="s">
        <v>169</v>
      </c>
      <c r="B25" s="181"/>
      <c r="C25" s="181"/>
      <c r="D25" s="182"/>
      <c r="E25" s="182"/>
      <c r="F25" s="176"/>
      <c r="G25" s="176"/>
      <c r="H25" s="176"/>
      <c r="I25" s="176"/>
      <c r="J25" s="176"/>
      <c r="K25" s="183" t="s">
        <v>170</v>
      </c>
      <c r="L25" s="183"/>
      <c r="M25" s="183"/>
      <c r="N25" s="184" t="s">
        <v>171</v>
      </c>
      <c r="O25" s="184"/>
      <c r="P25" s="184"/>
      <c r="Q25" s="184"/>
      <c r="R25" s="184"/>
      <c r="S25" s="184"/>
      <c r="T25" s="184"/>
      <c r="U25" s="184"/>
      <c r="V25" s="184"/>
      <c r="W25" s="176"/>
      <c r="X25" s="185" t="s">
        <v>172</v>
      </c>
      <c r="Y25" s="185"/>
      <c r="Z25" s="185"/>
      <c r="AA25" s="181" t="s">
        <v>173</v>
      </c>
    </row>
    <row r="26" customFormat="false" ht="15.75" hidden="false" customHeight="false" outlineLevel="0" collapsed="false">
      <c r="A26" s="186" t="n">
        <v>5</v>
      </c>
      <c r="B26" s="186"/>
      <c r="C26" s="186"/>
      <c r="D26" s="182"/>
      <c r="E26" s="182"/>
      <c r="F26" s="182"/>
      <c r="G26" s="182"/>
      <c r="H26" s="182"/>
      <c r="I26" s="182"/>
      <c r="J26" s="176"/>
      <c r="K26" s="187" t="n">
        <v>1</v>
      </c>
      <c r="L26" s="187"/>
      <c r="M26" s="187"/>
      <c r="N26" s="188" t="str">
        <f aca="false">VLOOKUP(A26,Inscripcions!$A$7:$B$209,2)</f>
        <v>Latorre, Jordi</v>
      </c>
      <c r="O26" s="188"/>
      <c r="P26" s="188"/>
      <c r="Q26" s="188"/>
      <c r="R26" s="188"/>
      <c r="S26" s="188"/>
      <c r="T26" s="188"/>
      <c r="U26" s="188"/>
      <c r="V26" s="188"/>
      <c r="W26" s="176"/>
      <c r="X26" s="189" t="n">
        <f aca="false">IF(AA32=0,0,IF(N26=AA32,3,1))+IF(AA34=0,0,IF(N26=AA34,3,1))+IF(AA36=0,0,IF(N26=AA36,3,1))</f>
        <v>0</v>
      </c>
      <c r="Y26" s="189"/>
      <c r="Z26" s="189"/>
      <c r="AA26" s="190" t="n">
        <f aca="false">IF(X26&gt;8,"1r",IF(X26&gt;6,"2n",IF(X26&gt;3,"3r",IF(X26&gt;2,"4t",0))))</f>
        <v>0</v>
      </c>
    </row>
    <row r="27" customFormat="false" ht="15.75" hidden="false" customHeight="false" outlineLevel="0" collapsed="false">
      <c r="A27" s="191" t="n">
        <v>6</v>
      </c>
      <c r="B27" s="191"/>
      <c r="C27" s="191"/>
      <c r="D27" s="182"/>
      <c r="E27" s="182"/>
      <c r="F27" s="182"/>
      <c r="G27" s="182"/>
      <c r="H27" s="182"/>
      <c r="I27" s="182"/>
      <c r="J27" s="176"/>
      <c r="K27" s="192" t="n">
        <v>2</v>
      </c>
      <c r="L27" s="192"/>
      <c r="M27" s="192"/>
      <c r="N27" s="188" t="str">
        <f aca="false">VLOOKUP(A27,Inscripcions!$A$7:$B$209,2)</f>
        <v>Fontanet, Jordi</v>
      </c>
      <c r="O27" s="188"/>
      <c r="P27" s="188"/>
      <c r="Q27" s="188"/>
      <c r="R27" s="188"/>
      <c r="S27" s="188"/>
      <c r="T27" s="188"/>
      <c r="U27" s="188"/>
      <c r="V27" s="188"/>
      <c r="W27" s="176"/>
      <c r="X27" s="189" t="n">
        <f aca="false">IF(AA33=0,0,IF(N27=AA33,3,1))+IF(AA35=0,0,IF(N27=AA35,3,1))+IF(AA36=0,0,IF(N27=AA36,3,1))</f>
        <v>0</v>
      </c>
      <c r="Y27" s="189"/>
      <c r="Z27" s="189"/>
      <c r="AA27" s="193" t="n">
        <f aca="false">IF(X27&gt;8,"1r",IF(X27&gt;6,"2n",IF(X27&gt;3,"3r",IF(X27&gt;2,"4t",0))))</f>
        <v>0</v>
      </c>
    </row>
    <row r="28" customFormat="false" ht="15.75" hidden="false" customHeight="false" outlineLevel="0" collapsed="false">
      <c r="A28" s="191" t="n">
        <v>7</v>
      </c>
      <c r="B28" s="191"/>
      <c r="C28" s="191"/>
      <c r="D28" s="182"/>
      <c r="E28" s="182"/>
      <c r="F28" s="182"/>
      <c r="G28" s="182"/>
      <c r="H28" s="182"/>
      <c r="I28" s="182"/>
      <c r="J28" s="176"/>
      <c r="K28" s="192" t="n">
        <v>3</v>
      </c>
      <c r="L28" s="192"/>
      <c r="M28" s="192"/>
      <c r="N28" s="188" t="str">
        <f aca="false">VLOOKUP(A28,Inscripcions!$A$7:$B$209,2)</f>
        <v>Margalida, Carles</v>
      </c>
      <c r="O28" s="188"/>
      <c r="P28" s="188"/>
      <c r="Q28" s="188"/>
      <c r="R28" s="188"/>
      <c r="S28" s="188"/>
      <c r="T28" s="188"/>
      <c r="U28" s="188"/>
      <c r="V28" s="188"/>
      <c r="W28" s="176"/>
      <c r="X28" s="189" t="n">
        <f aca="false">IF(AA33=0,0,IF(N28=AA33,3,1))+IF(AA34=0,0,IF(N28=AA34,3,1))+IF(AA37=0,0,IF(N28=AA37,3,1))</f>
        <v>0</v>
      </c>
      <c r="Y28" s="189"/>
      <c r="Z28" s="189"/>
      <c r="AA28" s="193" t="n">
        <f aca="false">IF(X28&gt;8,"1r",IF(X28&gt;6,"2n",IF(X28&gt;3,"3r",IF(X28&gt;2,"4t",0))))</f>
        <v>0</v>
      </c>
    </row>
    <row r="29" customFormat="false" ht="16.5" hidden="false" customHeight="false" outlineLevel="0" collapsed="false">
      <c r="A29" s="194" t="n">
        <v>8</v>
      </c>
      <c r="B29" s="194"/>
      <c r="C29" s="194"/>
      <c r="D29" s="182"/>
      <c r="E29" s="182"/>
      <c r="F29" s="182"/>
      <c r="G29" s="182"/>
      <c r="H29" s="182"/>
      <c r="I29" s="182"/>
      <c r="J29" s="176"/>
      <c r="K29" s="192" t="n">
        <v>4</v>
      </c>
      <c r="L29" s="192"/>
      <c r="M29" s="192"/>
      <c r="N29" s="188" t="str">
        <f aca="false">VLOOKUP(A29,Inscripcions!$A$7:$B$209,2)</f>
        <v>Vicedo, Marc</v>
      </c>
      <c r="O29" s="188"/>
      <c r="P29" s="188"/>
      <c r="Q29" s="188"/>
      <c r="R29" s="188"/>
      <c r="S29" s="188"/>
      <c r="T29" s="188"/>
      <c r="U29" s="188"/>
      <c r="V29" s="188"/>
      <c r="W29" s="176"/>
      <c r="X29" s="189" t="n">
        <f aca="false">IF(AA32=0,0,IF(N29=AA32,3,1))+IF(AA35=0,0,IF(N29=AA35,3,1))+IF(AA37=0,0,IF(N29=AA37,3,1))</f>
        <v>0</v>
      </c>
      <c r="Y29" s="189"/>
      <c r="Z29" s="189"/>
      <c r="AA29" s="193" t="n">
        <f aca="false">IF(X29&gt;8,"1r",IF(X29&gt;6,"2n",IF(X29&gt;3,"3r",IF(X29&gt;2,"4t",0))))</f>
        <v>0</v>
      </c>
    </row>
    <row r="30" customFormat="false" ht="6.75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</row>
    <row r="31" customFormat="false" ht="13.5" hidden="false" customHeight="true" outlineLevel="0" collapsed="false">
      <c r="A31" s="195" t="s">
        <v>174</v>
      </c>
      <c r="B31" s="195" t="s">
        <v>175</v>
      </c>
      <c r="C31" s="195" t="s">
        <v>176</v>
      </c>
      <c r="D31" s="196" t="s">
        <v>177</v>
      </c>
      <c r="E31" s="196"/>
      <c r="F31" s="196"/>
      <c r="G31" s="197"/>
      <c r="H31" s="195" t="s">
        <v>178</v>
      </c>
      <c r="I31" s="195"/>
      <c r="J31" s="195"/>
      <c r="K31" s="195" t="s">
        <v>179</v>
      </c>
      <c r="L31" s="195"/>
      <c r="M31" s="195"/>
      <c r="N31" s="195" t="s">
        <v>180</v>
      </c>
      <c r="O31" s="195"/>
      <c r="P31" s="195"/>
      <c r="Q31" s="195" t="s">
        <v>181</v>
      </c>
      <c r="R31" s="195"/>
      <c r="S31" s="195"/>
      <c r="T31" s="195" t="s">
        <v>182</v>
      </c>
      <c r="U31" s="195"/>
      <c r="V31" s="195"/>
      <c r="W31" s="197"/>
      <c r="X31" s="195" t="s">
        <v>183</v>
      </c>
      <c r="Y31" s="195"/>
      <c r="Z31" s="195"/>
      <c r="AA31" s="195" t="s">
        <v>184</v>
      </c>
    </row>
    <row r="32" customFormat="false" ht="18" hidden="false" customHeight="true" outlineLevel="0" collapsed="false">
      <c r="A32" s="198" t="n">
        <v>0.5</v>
      </c>
      <c r="B32" s="199" t="s">
        <v>187</v>
      </c>
      <c r="C32" s="181" t="n">
        <v>3</v>
      </c>
      <c r="D32" s="200" t="n">
        <v>1</v>
      </c>
      <c r="E32" s="201" t="s">
        <v>186</v>
      </c>
      <c r="F32" s="202" t="n">
        <v>4</v>
      </c>
      <c r="G32" s="197"/>
      <c r="H32" s="203"/>
      <c r="I32" s="204"/>
      <c r="J32" s="205"/>
      <c r="K32" s="203"/>
      <c r="L32" s="204"/>
      <c r="M32" s="205"/>
      <c r="N32" s="203"/>
      <c r="O32" s="204"/>
      <c r="P32" s="205"/>
      <c r="Q32" s="203"/>
      <c r="R32" s="204"/>
      <c r="S32" s="205"/>
      <c r="T32" s="203"/>
      <c r="U32" s="204"/>
      <c r="V32" s="205"/>
      <c r="W32" s="197"/>
      <c r="X32" s="206" t="n">
        <f aca="false">IF(H32&gt;J32,1,0)+IF(K32&gt;M32,1,0)+IF(N32&gt;P32,1,0)+IF(Q32&gt;S32,1,0)+IF(T32&gt;V32,1,0)</f>
        <v>0</v>
      </c>
      <c r="Y32" s="204" t="s">
        <v>186</v>
      </c>
      <c r="Z32" s="207" t="n">
        <f aca="false">IF(H32&lt;J32,1,0)+IF(K32&lt;M32,1,0)+IF(N32&lt;P32,1,0)+IF(Q32&lt;S32,1,0)+IF(T32&lt;V32,1,0)</f>
        <v>0</v>
      </c>
      <c r="AA32" s="208" t="n">
        <f aca="false">IF(X32&gt;Z32,N26,IF(X32&lt;Z32,N29,0))</f>
        <v>0</v>
      </c>
    </row>
    <row r="33" customFormat="false" ht="18" hidden="false" customHeight="true" outlineLevel="0" collapsed="false">
      <c r="A33" s="209" t="n">
        <v>0.513888888888889</v>
      </c>
      <c r="B33" s="210" t="s">
        <v>187</v>
      </c>
      <c r="C33" s="211" t="n">
        <v>1</v>
      </c>
      <c r="D33" s="212" t="n">
        <v>2</v>
      </c>
      <c r="E33" s="213" t="s">
        <v>186</v>
      </c>
      <c r="F33" s="180" t="n">
        <v>3</v>
      </c>
      <c r="G33" s="176"/>
      <c r="H33" s="203"/>
      <c r="I33" s="204"/>
      <c r="J33" s="205"/>
      <c r="K33" s="203"/>
      <c r="L33" s="204"/>
      <c r="M33" s="205"/>
      <c r="N33" s="203"/>
      <c r="O33" s="204"/>
      <c r="P33" s="205"/>
      <c r="Q33" s="214"/>
      <c r="R33" s="215"/>
      <c r="S33" s="216"/>
      <c r="T33" s="214"/>
      <c r="U33" s="215"/>
      <c r="V33" s="216"/>
      <c r="W33" s="217"/>
      <c r="X33" s="206" t="n">
        <f aca="false">IF(H33&gt;J33,1,0)+IF(K33&gt;M33,1,0)+IF(N33&gt;P33,1,0)+IF(Q33&gt;S33,1,0)+IF(T33&gt;V33,1,0)</f>
        <v>0</v>
      </c>
      <c r="Y33" s="215" t="s">
        <v>186</v>
      </c>
      <c r="Z33" s="207" t="n">
        <f aca="false">IF(H33&lt;J33,1,0)+IF(K33&lt;M33,1,0)+IF(N33&lt;P33,1,0)+IF(Q33&lt;S33,1,0)+IF(T33&lt;V33,1,0)</f>
        <v>0</v>
      </c>
      <c r="AA33" s="218" t="n">
        <f aca="false">IF(X33&gt;Z33,N27,IF(X33&lt;Z33,N28,0))</f>
        <v>0</v>
      </c>
    </row>
    <row r="34" customFormat="false" ht="19.5" hidden="false" customHeight="true" outlineLevel="0" collapsed="false">
      <c r="A34" s="198" t="n">
        <v>0.527777777777778</v>
      </c>
      <c r="B34" s="199" t="s">
        <v>187</v>
      </c>
      <c r="C34" s="181" t="n">
        <v>4</v>
      </c>
      <c r="D34" s="200" t="n">
        <v>1</v>
      </c>
      <c r="E34" s="201" t="s">
        <v>186</v>
      </c>
      <c r="F34" s="202" t="n">
        <v>3</v>
      </c>
      <c r="G34" s="197"/>
      <c r="H34" s="203"/>
      <c r="I34" s="204"/>
      <c r="J34" s="205"/>
      <c r="K34" s="203"/>
      <c r="L34" s="204"/>
      <c r="M34" s="205"/>
      <c r="N34" s="203"/>
      <c r="O34" s="204"/>
      <c r="P34" s="205"/>
      <c r="Q34" s="203"/>
      <c r="R34" s="204"/>
      <c r="S34" s="205"/>
      <c r="T34" s="203"/>
      <c r="U34" s="204"/>
      <c r="V34" s="205"/>
      <c r="W34" s="197"/>
      <c r="X34" s="206" t="n">
        <f aca="false">IF(H34&gt;J34,1,0)+IF(K34&gt;M34,1,0)+IF(N34&gt;P34,1,0)+IF(Q34&gt;S34,1,0)+IF(T34&gt;V34,1,0)</f>
        <v>0</v>
      </c>
      <c r="Y34" s="204" t="s">
        <v>186</v>
      </c>
      <c r="Z34" s="207" t="n">
        <f aca="false">IF(H34&lt;J34,1,0)+IF(K34&lt;M34,1,0)+IF(N34&lt;P34,1,0)+IF(Q34&lt;S34,1,0)+IF(T34&lt;V34,1,0)</f>
        <v>0</v>
      </c>
      <c r="AA34" s="208" t="n">
        <f aca="false">IF(X34&gt;Z34,N26,IF(X34&lt;Z34,N28,0))</f>
        <v>0</v>
      </c>
    </row>
    <row r="35" customFormat="false" ht="17.25" hidden="false" customHeight="true" outlineLevel="0" collapsed="false">
      <c r="A35" s="209" t="n">
        <v>0.541666666666667</v>
      </c>
      <c r="B35" s="210" t="s">
        <v>187</v>
      </c>
      <c r="C35" s="211" t="n">
        <v>3</v>
      </c>
      <c r="D35" s="212" t="n">
        <v>2</v>
      </c>
      <c r="E35" s="213" t="s">
        <v>186</v>
      </c>
      <c r="F35" s="180" t="n">
        <v>4</v>
      </c>
      <c r="G35" s="176"/>
      <c r="H35" s="203"/>
      <c r="I35" s="204"/>
      <c r="J35" s="205"/>
      <c r="K35" s="203"/>
      <c r="L35" s="204"/>
      <c r="M35" s="205"/>
      <c r="N35" s="203"/>
      <c r="O35" s="204"/>
      <c r="P35" s="205"/>
      <c r="Q35" s="214"/>
      <c r="R35" s="215"/>
      <c r="S35" s="216"/>
      <c r="T35" s="214"/>
      <c r="U35" s="215"/>
      <c r="V35" s="216"/>
      <c r="W35" s="217"/>
      <c r="X35" s="206" t="n">
        <f aca="false">IF(H35&gt;J35,1,0)+IF(K35&gt;M35,1,0)+IF(N35&gt;P35,1,0)+IF(Q35&gt;S35,1,0)+IF(T35&gt;V35,1,0)</f>
        <v>0</v>
      </c>
      <c r="Y35" s="215" t="s">
        <v>186</v>
      </c>
      <c r="Z35" s="207" t="n">
        <f aca="false">IF(H35&lt;J35,1,0)+IF(K35&lt;M35,1,0)+IF(N35&lt;P35,1,0)+IF(Q35&lt;S35,1,0)+IF(T35&lt;V35,1,0)</f>
        <v>0</v>
      </c>
      <c r="AA35" s="218" t="n">
        <f aca="false">IF(X35&gt;Z35,N27,IF(X35&lt;Z35,N29,0))</f>
        <v>0</v>
      </c>
    </row>
    <row r="36" customFormat="false" ht="16.5" hidden="false" customHeight="true" outlineLevel="0" collapsed="false">
      <c r="A36" s="198" t="n">
        <v>0.555555555555556</v>
      </c>
      <c r="B36" s="199" t="s">
        <v>187</v>
      </c>
      <c r="C36" s="181" t="n">
        <v>4</v>
      </c>
      <c r="D36" s="200" t="n">
        <v>1</v>
      </c>
      <c r="E36" s="201" t="s">
        <v>186</v>
      </c>
      <c r="F36" s="202" t="n">
        <v>2</v>
      </c>
      <c r="G36" s="197"/>
      <c r="H36" s="203"/>
      <c r="I36" s="204"/>
      <c r="J36" s="205"/>
      <c r="K36" s="203"/>
      <c r="L36" s="204"/>
      <c r="M36" s="205"/>
      <c r="N36" s="203"/>
      <c r="O36" s="204"/>
      <c r="P36" s="205"/>
      <c r="Q36" s="203"/>
      <c r="R36" s="204"/>
      <c r="S36" s="205"/>
      <c r="T36" s="203"/>
      <c r="U36" s="204"/>
      <c r="V36" s="205"/>
      <c r="W36" s="197"/>
      <c r="X36" s="206" t="n">
        <f aca="false">IF(H36&gt;J36,1,0)+IF(K36&gt;M36,1,0)+IF(N36&gt;P36,1,0)+IF(Q36&gt;S36,1,0)+IF(T36&gt;V36,1,0)</f>
        <v>0</v>
      </c>
      <c r="Y36" s="204" t="s">
        <v>186</v>
      </c>
      <c r="Z36" s="207" t="n">
        <f aca="false">IF(H36&lt;J36,1,0)+IF(K36&lt;M36,1,0)+IF(N36&lt;P36,1,0)+IF(Q36&lt;S36,1,0)+IF(T36&lt;V36,1,0)</f>
        <v>0</v>
      </c>
      <c r="AA36" s="208" t="n">
        <f aca="false">IF(X36&gt;Z36,N26,IF(X36&lt;Z36,N27,0))</f>
        <v>0</v>
      </c>
    </row>
    <row r="37" customFormat="false" ht="15.75" hidden="false" customHeight="true" outlineLevel="0" collapsed="false">
      <c r="A37" s="209" t="n">
        <v>0.569444444444444</v>
      </c>
      <c r="B37" s="210" t="s">
        <v>187</v>
      </c>
      <c r="C37" s="211" t="n">
        <v>2</v>
      </c>
      <c r="D37" s="212" t="n">
        <v>3</v>
      </c>
      <c r="E37" s="213" t="s">
        <v>186</v>
      </c>
      <c r="F37" s="180" t="n">
        <v>4</v>
      </c>
      <c r="G37" s="176"/>
      <c r="H37" s="203"/>
      <c r="I37" s="204"/>
      <c r="J37" s="205"/>
      <c r="K37" s="203"/>
      <c r="L37" s="204"/>
      <c r="M37" s="205"/>
      <c r="N37" s="203"/>
      <c r="O37" s="204"/>
      <c r="P37" s="205"/>
      <c r="Q37" s="219"/>
      <c r="R37" s="220"/>
      <c r="S37" s="221"/>
      <c r="T37" s="219"/>
      <c r="U37" s="220"/>
      <c r="V37" s="221"/>
      <c r="W37" s="217"/>
      <c r="X37" s="222" t="n">
        <f aca="false">IF(H37&gt;J37,1,0)+IF(K37&gt;M37,1,0)+IF(N37&gt;P37,1,0)+IF(Q37&gt;S37,1,0)+IF(T37&gt;V37,1,0)</f>
        <v>0</v>
      </c>
      <c r="Y37" s="220" t="s">
        <v>186</v>
      </c>
      <c r="Z37" s="223" t="n">
        <f aca="false">IF(H37&lt;J37,1,0)+IF(K37&lt;M37,1,0)+IF(N37&lt;P37,1,0)+IF(Q37&lt;S37,1,0)+IF(T37&lt;V37,1,0)</f>
        <v>0</v>
      </c>
      <c r="AA37" s="224" t="n">
        <f aca="false">IF(X37&gt;Z37,N28,IF(X37&lt;Z37,N29,0))</f>
        <v>0</v>
      </c>
    </row>
    <row r="38" customFormat="false" ht="15.7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6.95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</row>
    <row r="40" customFormat="false" ht="16.5" hidden="false" customHeight="false" outlineLevel="0" collapsed="false">
      <c r="A40" s="179" t="s">
        <v>168</v>
      </c>
      <c r="B40" s="180" t="n">
        <v>3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</row>
    <row r="41" customFormat="false" ht="6.95" hidden="false" customHeight="tru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</row>
    <row r="42" customFormat="false" ht="16.5" hidden="false" customHeight="false" outlineLevel="0" collapsed="false">
      <c r="A42" s="181" t="s">
        <v>169</v>
      </c>
      <c r="B42" s="181"/>
      <c r="C42" s="181"/>
      <c r="D42" s="182"/>
      <c r="E42" s="182"/>
      <c r="F42" s="176"/>
      <c r="G42" s="176"/>
      <c r="H42" s="176"/>
      <c r="I42" s="176"/>
      <c r="J42" s="176"/>
      <c r="K42" s="183" t="s">
        <v>170</v>
      </c>
      <c r="L42" s="183"/>
      <c r="M42" s="183"/>
      <c r="N42" s="184" t="s">
        <v>171</v>
      </c>
      <c r="O42" s="184"/>
      <c r="P42" s="184"/>
      <c r="Q42" s="184"/>
      <c r="R42" s="184"/>
      <c r="S42" s="184"/>
      <c r="T42" s="184"/>
      <c r="U42" s="184"/>
      <c r="V42" s="184"/>
      <c r="W42" s="176"/>
      <c r="X42" s="185" t="s">
        <v>172</v>
      </c>
      <c r="Y42" s="185"/>
      <c r="Z42" s="185"/>
      <c r="AA42" s="181" t="s">
        <v>173</v>
      </c>
    </row>
    <row r="43" customFormat="false" ht="15.75" hidden="false" customHeight="false" outlineLevel="0" collapsed="false">
      <c r="A43" s="186" t="n">
        <v>9</v>
      </c>
      <c r="B43" s="186"/>
      <c r="C43" s="186"/>
      <c r="D43" s="182"/>
      <c r="E43" s="182"/>
      <c r="F43" s="182"/>
      <c r="G43" s="182"/>
      <c r="H43" s="182"/>
      <c r="I43" s="182"/>
      <c r="J43" s="176"/>
      <c r="K43" s="187" t="n">
        <v>1</v>
      </c>
      <c r="L43" s="187"/>
      <c r="M43" s="187"/>
      <c r="N43" s="188" t="str">
        <f aca="false">VLOOKUP(A43,Inscripcions!$A$7:$B$209,2)</f>
        <v>Tudela, Ferran</v>
      </c>
      <c r="O43" s="188"/>
      <c r="P43" s="188"/>
      <c r="Q43" s="188"/>
      <c r="R43" s="188"/>
      <c r="S43" s="188"/>
      <c r="T43" s="188"/>
      <c r="U43" s="188"/>
      <c r="V43" s="188"/>
      <c r="W43" s="176"/>
      <c r="X43" s="189" t="n">
        <f aca="false">IF(AA49=0,0,IF(N43=AA49,3,1))+IF(AA51=0,0,IF(N43=AA51,3,1))+IF(AA53=0,0,IF(N43=AA53,3,1))</f>
        <v>0</v>
      </c>
      <c r="Y43" s="189"/>
      <c r="Z43" s="189"/>
      <c r="AA43" s="190" t="n">
        <f aca="false">IF(X43&gt;8,"1r",IF(X43&gt;6,"2n",IF(X43&gt;3,"3r",IF(X43&gt;2,"4t",0))))</f>
        <v>0</v>
      </c>
    </row>
    <row r="44" customFormat="false" ht="15.75" hidden="false" customHeight="false" outlineLevel="0" collapsed="false">
      <c r="A44" s="191" t="n">
        <v>10</v>
      </c>
      <c r="B44" s="191"/>
      <c r="C44" s="191"/>
      <c r="D44" s="182"/>
      <c r="E44" s="182"/>
      <c r="F44" s="182"/>
      <c r="G44" s="182"/>
      <c r="H44" s="182"/>
      <c r="I44" s="182"/>
      <c r="J44" s="176"/>
      <c r="K44" s="192" t="n">
        <v>2</v>
      </c>
      <c r="L44" s="192"/>
      <c r="M44" s="192"/>
      <c r="N44" s="188" t="str">
        <f aca="false">VLOOKUP(A44,Inscripcions!$A$7:$B$209,2)</f>
        <v>Mir, Oriol</v>
      </c>
      <c r="O44" s="188"/>
      <c r="P44" s="188"/>
      <c r="Q44" s="188"/>
      <c r="R44" s="188"/>
      <c r="S44" s="188"/>
      <c r="T44" s="188"/>
      <c r="U44" s="188"/>
      <c r="V44" s="188"/>
      <c r="W44" s="176"/>
      <c r="X44" s="189" t="n">
        <f aca="false">IF(AA50=0,0,IF(N44=AA50,3,1))+IF(AA52=0,0,IF(N44=AA52,3,1))+IF(AA53=0,0,IF(N44=AA53,3,1))</f>
        <v>0</v>
      </c>
      <c r="Y44" s="189"/>
      <c r="Z44" s="189"/>
      <c r="AA44" s="193" t="n">
        <f aca="false">IF(X44&gt;8,"1r",IF(X44&gt;6,"2n",IF(X44&gt;3,"3r",IF(X44&gt;2,"4t",0))))</f>
        <v>0</v>
      </c>
    </row>
    <row r="45" customFormat="false" ht="15.75" hidden="false" customHeight="false" outlineLevel="0" collapsed="false">
      <c r="A45" s="191" t="n">
        <v>11</v>
      </c>
      <c r="B45" s="191"/>
      <c r="C45" s="191"/>
      <c r="D45" s="182"/>
      <c r="E45" s="182"/>
      <c r="F45" s="182"/>
      <c r="G45" s="182"/>
      <c r="H45" s="182"/>
      <c r="I45" s="182"/>
      <c r="J45" s="176"/>
      <c r="K45" s="192" t="n">
        <v>3</v>
      </c>
      <c r="L45" s="192"/>
      <c r="M45" s="192"/>
      <c r="N45" s="188" t="str">
        <f aca="false">VLOOKUP(A45,Inscripcions!$A$7:$B$209,2)</f>
        <v>Miró, Francesc</v>
      </c>
      <c r="O45" s="188"/>
      <c r="P45" s="188"/>
      <c r="Q45" s="188"/>
      <c r="R45" s="188"/>
      <c r="S45" s="188"/>
      <c r="T45" s="188"/>
      <c r="U45" s="188"/>
      <c r="V45" s="188"/>
      <c r="W45" s="176"/>
      <c r="X45" s="189" t="n">
        <f aca="false">IF(AA50=0,0,IF(N45=AA50,3,1))+IF(AA51=0,0,IF(N45=AA51,3,1))+IF(AA54=0,0,IF(N45=AA54,3,1))</f>
        <v>0</v>
      </c>
      <c r="Y45" s="189"/>
      <c r="Z45" s="189"/>
      <c r="AA45" s="193" t="n">
        <f aca="false">IF(X45&gt;8,"1r",IF(X45&gt;6,"2n",IF(X45&gt;3,"3r",IF(X45&gt;2,"4t",0))))</f>
        <v>0</v>
      </c>
    </row>
    <row r="46" customFormat="false" ht="16.5" hidden="false" customHeight="false" outlineLevel="0" collapsed="false">
      <c r="A46" s="194" t="n">
        <v>12</v>
      </c>
      <c r="B46" s="194"/>
      <c r="C46" s="194"/>
      <c r="D46" s="182"/>
      <c r="E46" s="182"/>
      <c r="F46" s="182"/>
      <c r="G46" s="182"/>
      <c r="H46" s="182"/>
      <c r="I46" s="182"/>
      <c r="J46" s="176"/>
      <c r="K46" s="192" t="n">
        <v>4</v>
      </c>
      <c r="L46" s="192"/>
      <c r="M46" s="192"/>
      <c r="N46" s="188" t="str">
        <f aca="false">VLOOKUP(A46,Inscripcions!$A$7:$B$209,2)</f>
        <v>Monforte, Josep</v>
      </c>
      <c r="O46" s="188"/>
      <c r="P46" s="188"/>
      <c r="Q46" s="188"/>
      <c r="R46" s="188"/>
      <c r="S46" s="188"/>
      <c r="T46" s="188"/>
      <c r="U46" s="188"/>
      <c r="V46" s="188"/>
      <c r="W46" s="176"/>
      <c r="X46" s="189" t="n">
        <f aca="false">IF(AA49=0,0,IF(N46=AA49,3,1))+IF(AA52=0,0,IF(N46=AA52,3,1))+IF(AA54=0,0,IF(N46=AA54,3,1))</f>
        <v>0</v>
      </c>
      <c r="Y46" s="189"/>
      <c r="Z46" s="189"/>
      <c r="AA46" s="193" t="n">
        <f aca="false">IF(X46&gt;8,"1r",IF(X46&gt;6,"2n",IF(X46&gt;3,"3r",IF(X46&gt;2,"4t",0))))</f>
        <v>0</v>
      </c>
    </row>
    <row r="47" customFormat="false" ht="6.75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</row>
    <row r="48" customFormat="false" ht="13.5" hidden="false" customHeight="true" outlineLevel="0" collapsed="false">
      <c r="A48" s="195" t="s">
        <v>174</v>
      </c>
      <c r="B48" s="195" t="s">
        <v>175</v>
      </c>
      <c r="C48" s="195" t="s">
        <v>176</v>
      </c>
      <c r="D48" s="196" t="s">
        <v>177</v>
      </c>
      <c r="E48" s="196"/>
      <c r="F48" s="196"/>
      <c r="G48" s="197"/>
      <c r="H48" s="195" t="s">
        <v>178</v>
      </c>
      <c r="I48" s="195"/>
      <c r="J48" s="195"/>
      <c r="K48" s="195" t="s">
        <v>179</v>
      </c>
      <c r="L48" s="195"/>
      <c r="M48" s="195"/>
      <c r="N48" s="195" t="s">
        <v>180</v>
      </c>
      <c r="O48" s="195"/>
      <c r="P48" s="195"/>
      <c r="Q48" s="195" t="s">
        <v>181</v>
      </c>
      <c r="R48" s="195"/>
      <c r="S48" s="195"/>
      <c r="T48" s="195" t="s">
        <v>182</v>
      </c>
      <c r="U48" s="195"/>
      <c r="V48" s="195"/>
      <c r="W48" s="197"/>
      <c r="X48" s="195" t="s">
        <v>183</v>
      </c>
      <c r="Y48" s="195"/>
      <c r="Z48" s="195"/>
      <c r="AA48" s="195" t="s">
        <v>184</v>
      </c>
    </row>
    <row r="49" customFormat="false" ht="17.25" hidden="false" customHeight="true" outlineLevel="0" collapsed="false">
      <c r="A49" s="198" t="n">
        <v>0.5</v>
      </c>
      <c r="B49" s="199" t="s">
        <v>188</v>
      </c>
      <c r="C49" s="181" t="n">
        <v>3</v>
      </c>
      <c r="D49" s="200" t="n">
        <v>1</v>
      </c>
      <c r="E49" s="201" t="s">
        <v>186</v>
      </c>
      <c r="F49" s="202" t="n">
        <v>4</v>
      </c>
      <c r="G49" s="197"/>
      <c r="H49" s="203"/>
      <c r="I49" s="204"/>
      <c r="J49" s="205"/>
      <c r="K49" s="203"/>
      <c r="L49" s="204"/>
      <c r="M49" s="205"/>
      <c r="N49" s="203"/>
      <c r="O49" s="204"/>
      <c r="P49" s="205"/>
      <c r="Q49" s="203"/>
      <c r="R49" s="204"/>
      <c r="S49" s="205"/>
      <c r="T49" s="203"/>
      <c r="U49" s="204"/>
      <c r="V49" s="205"/>
      <c r="W49" s="197"/>
      <c r="X49" s="206" t="n">
        <f aca="false">IF(H49&gt;J49,1,0)+IF(K49&gt;M49,1,0)+IF(N49&gt;P49,1,0)+IF(Q49&gt;S49,1,0)+IF(T49&gt;V49,1,0)</f>
        <v>0</v>
      </c>
      <c r="Y49" s="204" t="s">
        <v>186</v>
      </c>
      <c r="Z49" s="207" t="n">
        <f aca="false">IF(H49&lt;J49,1,0)+IF(K49&lt;M49,1,0)+IF(N49&lt;P49,1,0)+IF(Q49&lt;S49,1,0)+IF(T49&lt;V49,1,0)</f>
        <v>0</v>
      </c>
      <c r="AA49" s="208" t="n">
        <f aca="false">IF(X49&gt;Z49,N43,IF(X49&lt;Z49,N46,0))</f>
        <v>0</v>
      </c>
    </row>
    <row r="50" customFormat="false" ht="17.25" hidden="false" customHeight="true" outlineLevel="0" collapsed="false">
      <c r="A50" s="209" t="n">
        <v>0.513888888888889</v>
      </c>
      <c r="B50" s="210" t="s">
        <v>188</v>
      </c>
      <c r="C50" s="211" t="n">
        <v>1</v>
      </c>
      <c r="D50" s="212" t="n">
        <v>2</v>
      </c>
      <c r="E50" s="213" t="s">
        <v>186</v>
      </c>
      <c r="F50" s="180" t="n">
        <v>3</v>
      </c>
      <c r="G50" s="176"/>
      <c r="H50" s="203"/>
      <c r="I50" s="204"/>
      <c r="J50" s="205"/>
      <c r="K50" s="203"/>
      <c r="L50" s="204"/>
      <c r="M50" s="205"/>
      <c r="N50" s="203"/>
      <c r="O50" s="204"/>
      <c r="P50" s="205"/>
      <c r="Q50" s="214"/>
      <c r="R50" s="215"/>
      <c r="S50" s="216"/>
      <c r="T50" s="214"/>
      <c r="U50" s="215"/>
      <c r="V50" s="216"/>
      <c r="W50" s="217"/>
      <c r="X50" s="206" t="n">
        <f aca="false">IF(H50&gt;J50,1,0)+IF(K50&gt;M50,1,0)+IF(N50&gt;P50,1,0)+IF(Q50&gt;S50,1,0)+IF(T50&gt;V50,1,0)</f>
        <v>0</v>
      </c>
      <c r="Y50" s="215" t="s">
        <v>186</v>
      </c>
      <c r="Z50" s="207" t="n">
        <f aca="false">IF(H50&lt;J50,1,0)+IF(K50&lt;M50,1,0)+IF(N50&lt;P50,1,0)+IF(Q50&lt;S50,1,0)+IF(T50&lt;V50,1,0)</f>
        <v>0</v>
      </c>
      <c r="AA50" s="218" t="n">
        <f aca="false">IF(X50&gt;Z50,N44,IF(X50&lt;Z50,N45,0))</f>
        <v>0</v>
      </c>
    </row>
    <row r="51" customFormat="false" ht="18" hidden="false" customHeight="true" outlineLevel="0" collapsed="false">
      <c r="A51" s="198" t="n">
        <v>0.527777777777778</v>
      </c>
      <c r="B51" s="199" t="s">
        <v>188</v>
      </c>
      <c r="C51" s="181" t="n">
        <v>4</v>
      </c>
      <c r="D51" s="200" t="n">
        <v>1</v>
      </c>
      <c r="E51" s="201" t="s">
        <v>186</v>
      </c>
      <c r="F51" s="202" t="n">
        <v>3</v>
      </c>
      <c r="G51" s="197"/>
      <c r="H51" s="203"/>
      <c r="I51" s="204"/>
      <c r="J51" s="205"/>
      <c r="K51" s="203"/>
      <c r="L51" s="204"/>
      <c r="M51" s="205"/>
      <c r="N51" s="203"/>
      <c r="O51" s="204"/>
      <c r="P51" s="205"/>
      <c r="Q51" s="203"/>
      <c r="R51" s="204"/>
      <c r="S51" s="205"/>
      <c r="T51" s="203"/>
      <c r="U51" s="204"/>
      <c r="V51" s="205"/>
      <c r="W51" s="197"/>
      <c r="X51" s="206" t="n">
        <f aca="false">IF(H51&gt;J51,1,0)+IF(K51&gt;M51,1,0)+IF(N51&gt;P51,1,0)+IF(Q51&gt;S51,1,0)+IF(T51&gt;V51,1,0)</f>
        <v>0</v>
      </c>
      <c r="Y51" s="204" t="s">
        <v>186</v>
      </c>
      <c r="Z51" s="207" t="n">
        <f aca="false">IF(H51&lt;J51,1,0)+IF(K51&lt;M51,1,0)+IF(N51&lt;P51,1,0)+IF(Q51&lt;S51,1,0)+IF(T51&lt;V51,1,0)</f>
        <v>0</v>
      </c>
      <c r="AA51" s="208" t="n">
        <f aca="false">IF(X51&gt;Z51,N43,IF(X51&lt;Z51,N45,0))</f>
        <v>0</v>
      </c>
    </row>
    <row r="52" customFormat="false" ht="17.25" hidden="false" customHeight="true" outlineLevel="0" collapsed="false">
      <c r="A52" s="209" t="n">
        <v>0.541666666666667</v>
      </c>
      <c r="B52" s="210" t="s">
        <v>188</v>
      </c>
      <c r="C52" s="211" t="n">
        <v>3</v>
      </c>
      <c r="D52" s="212" t="n">
        <v>2</v>
      </c>
      <c r="E52" s="213" t="s">
        <v>186</v>
      </c>
      <c r="F52" s="180" t="n">
        <v>4</v>
      </c>
      <c r="G52" s="176"/>
      <c r="H52" s="203"/>
      <c r="I52" s="204"/>
      <c r="J52" s="205"/>
      <c r="K52" s="203"/>
      <c r="L52" s="204"/>
      <c r="M52" s="205"/>
      <c r="N52" s="203"/>
      <c r="O52" s="204"/>
      <c r="P52" s="205"/>
      <c r="Q52" s="214"/>
      <c r="R52" s="215"/>
      <c r="S52" s="216"/>
      <c r="T52" s="214"/>
      <c r="U52" s="215"/>
      <c r="V52" s="216"/>
      <c r="W52" s="217"/>
      <c r="X52" s="206" t="n">
        <f aca="false">IF(H52&gt;J52,1,0)+IF(K52&gt;M52,1,0)+IF(N52&gt;P52,1,0)+IF(Q52&gt;S52,1,0)+IF(T52&gt;V52,1,0)</f>
        <v>0</v>
      </c>
      <c r="Y52" s="215" t="s">
        <v>186</v>
      </c>
      <c r="Z52" s="207" t="n">
        <f aca="false">IF(H52&lt;J52,1,0)+IF(K52&lt;M52,1,0)+IF(N52&lt;P52,1,0)+IF(Q52&lt;S52,1,0)+IF(T52&lt;V52,1,0)</f>
        <v>0</v>
      </c>
      <c r="AA52" s="218" t="n">
        <f aca="false">IF(X52&gt;Z52,N44,IF(X52&lt;Z52,N46,0))</f>
        <v>0</v>
      </c>
    </row>
    <row r="53" customFormat="false" ht="17.25" hidden="false" customHeight="true" outlineLevel="0" collapsed="false">
      <c r="A53" s="198" t="n">
        <v>0.555555555555556</v>
      </c>
      <c r="B53" s="199" t="s">
        <v>188</v>
      </c>
      <c r="C53" s="181" t="n">
        <v>4</v>
      </c>
      <c r="D53" s="200" t="n">
        <v>1</v>
      </c>
      <c r="E53" s="201" t="s">
        <v>186</v>
      </c>
      <c r="F53" s="202" t="n">
        <v>2</v>
      </c>
      <c r="G53" s="197"/>
      <c r="H53" s="203"/>
      <c r="I53" s="204"/>
      <c r="J53" s="205"/>
      <c r="K53" s="203"/>
      <c r="L53" s="204"/>
      <c r="M53" s="205"/>
      <c r="N53" s="203"/>
      <c r="O53" s="204"/>
      <c r="P53" s="205"/>
      <c r="Q53" s="203"/>
      <c r="R53" s="204"/>
      <c r="S53" s="205"/>
      <c r="T53" s="203"/>
      <c r="U53" s="204"/>
      <c r="V53" s="205"/>
      <c r="W53" s="197"/>
      <c r="X53" s="206" t="n">
        <f aca="false">IF(H53&gt;J53,1,0)+IF(K53&gt;M53,1,0)+IF(N53&gt;P53,1,0)+IF(Q53&gt;S53,1,0)+IF(T53&gt;V53,1,0)</f>
        <v>0</v>
      </c>
      <c r="Y53" s="204" t="s">
        <v>186</v>
      </c>
      <c r="Z53" s="207" t="n">
        <f aca="false">IF(H53&lt;J53,1,0)+IF(K53&lt;M53,1,0)+IF(N53&lt;P53,1,0)+IF(Q53&lt;S53,1,0)+IF(T53&lt;V53,1,0)</f>
        <v>0</v>
      </c>
      <c r="AA53" s="208" t="n">
        <f aca="false">IF(X53&gt;Z53,N43,IF(X53&lt;Z53,N44,0))</f>
        <v>0</v>
      </c>
    </row>
    <row r="54" customFormat="false" ht="18" hidden="false" customHeight="true" outlineLevel="0" collapsed="false">
      <c r="A54" s="209" t="n">
        <v>0.569444444444444</v>
      </c>
      <c r="B54" s="210" t="s">
        <v>188</v>
      </c>
      <c r="C54" s="211" t="n">
        <v>2</v>
      </c>
      <c r="D54" s="212" t="n">
        <v>3</v>
      </c>
      <c r="E54" s="213" t="s">
        <v>186</v>
      </c>
      <c r="F54" s="180" t="n">
        <v>4</v>
      </c>
      <c r="G54" s="176"/>
      <c r="H54" s="203"/>
      <c r="I54" s="204"/>
      <c r="J54" s="205"/>
      <c r="K54" s="203"/>
      <c r="L54" s="204"/>
      <c r="M54" s="205"/>
      <c r="N54" s="203"/>
      <c r="O54" s="204"/>
      <c r="P54" s="205"/>
      <c r="Q54" s="219"/>
      <c r="R54" s="220"/>
      <c r="S54" s="221"/>
      <c r="T54" s="219"/>
      <c r="U54" s="220"/>
      <c r="V54" s="221"/>
      <c r="W54" s="217"/>
      <c r="X54" s="222" t="n">
        <f aca="false">IF(H54&gt;J54,1,0)+IF(K54&gt;M54,1,0)+IF(N54&gt;P54,1,0)+IF(Q54&gt;S54,1,0)+IF(T54&gt;V54,1,0)</f>
        <v>0</v>
      </c>
      <c r="Y54" s="220" t="s">
        <v>186</v>
      </c>
      <c r="Z54" s="223" t="n">
        <f aca="false">IF(H54&lt;J54,1,0)+IF(K54&lt;M54,1,0)+IF(N54&lt;P54,1,0)+IF(Q54&lt;S54,1,0)+IF(T54&lt;V54,1,0)</f>
        <v>0</v>
      </c>
      <c r="AA54" s="224" t="n">
        <f aca="false">IF(X54&gt;Z54,N45,IF(X54&lt;Z54,N46,0))</f>
        <v>0</v>
      </c>
    </row>
    <row r="55" customFormat="false" ht="15.7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</row>
    <row r="56" customFormat="false" ht="6.95" hidden="fals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</row>
    <row r="57" customFormat="false" ht="16.5" hidden="false" customHeight="false" outlineLevel="0" collapsed="false">
      <c r="A57" s="179" t="s">
        <v>168</v>
      </c>
      <c r="B57" s="180" t="n">
        <v>4</v>
      </c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</row>
    <row r="58" customFormat="false" ht="6.95" hidden="false" customHeight="tru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</row>
    <row r="59" customFormat="false" ht="16.5" hidden="false" customHeight="false" outlineLevel="0" collapsed="false">
      <c r="A59" s="181" t="s">
        <v>169</v>
      </c>
      <c r="B59" s="181"/>
      <c r="C59" s="181"/>
      <c r="D59" s="182"/>
      <c r="E59" s="182"/>
      <c r="F59" s="176"/>
      <c r="G59" s="176"/>
      <c r="H59" s="176"/>
      <c r="I59" s="176"/>
      <c r="J59" s="176"/>
      <c r="K59" s="183" t="s">
        <v>170</v>
      </c>
      <c r="L59" s="183"/>
      <c r="M59" s="183"/>
      <c r="N59" s="184" t="s">
        <v>171</v>
      </c>
      <c r="O59" s="184"/>
      <c r="P59" s="184"/>
      <c r="Q59" s="184"/>
      <c r="R59" s="184"/>
      <c r="S59" s="184"/>
      <c r="T59" s="184"/>
      <c r="U59" s="184"/>
      <c r="V59" s="184"/>
      <c r="W59" s="176"/>
      <c r="X59" s="185" t="s">
        <v>172</v>
      </c>
      <c r="Y59" s="185"/>
      <c r="Z59" s="185"/>
      <c r="AA59" s="181" t="s">
        <v>173</v>
      </c>
    </row>
    <row r="60" customFormat="false" ht="15.75" hidden="false" customHeight="false" outlineLevel="0" collapsed="false">
      <c r="A60" s="186" t="n">
        <v>13</v>
      </c>
      <c r="B60" s="186"/>
      <c r="C60" s="186"/>
      <c r="D60" s="182"/>
      <c r="E60" s="182"/>
      <c r="F60" s="182"/>
      <c r="G60" s="182"/>
      <c r="H60" s="182"/>
      <c r="I60" s="182"/>
      <c r="J60" s="176"/>
      <c r="K60" s="187" t="n">
        <v>1</v>
      </c>
      <c r="L60" s="187"/>
      <c r="M60" s="187"/>
      <c r="N60" s="188" t="str">
        <f aca="false">VLOOKUP(A60,Inscripcions!$A$7:$B$209,2)</f>
        <v>Ribera, Albert</v>
      </c>
      <c r="O60" s="188"/>
      <c r="P60" s="188"/>
      <c r="Q60" s="188"/>
      <c r="R60" s="188"/>
      <c r="S60" s="188"/>
      <c r="T60" s="188"/>
      <c r="U60" s="188"/>
      <c r="V60" s="188"/>
      <c r="W60" s="176"/>
      <c r="X60" s="189" t="n">
        <f aca="false">IF(AA66=0,0,IF(N60=AA66,3,1))+IF(AA68=0,0,IF(N60=AA68,3,1))+IF(AA70=0,0,IF(N60=AA70,3,1))</f>
        <v>0</v>
      </c>
      <c r="Y60" s="189"/>
      <c r="Z60" s="189"/>
      <c r="AA60" s="190" t="n">
        <f aca="false">IF(X60&gt;8,"1r",IF(X60&gt;6,"2n",IF(X60&gt;3,"3r",IF(X60&gt;2,"4t",0))))</f>
        <v>0</v>
      </c>
    </row>
    <row r="61" customFormat="false" ht="15.75" hidden="false" customHeight="false" outlineLevel="0" collapsed="false">
      <c r="A61" s="191" t="n">
        <v>14</v>
      </c>
      <c r="B61" s="191"/>
      <c r="C61" s="191"/>
      <c r="D61" s="182"/>
      <c r="E61" s="182"/>
      <c r="F61" s="182"/>
      <c r="G61" s="182"/>
      <c r="H61" s="182"/>
      <c r="I61" s="182"/>
      <c r="J61" s="176"/>
      <c r="K61" s="192" t="n">
        <v>2</v>
      </c>
      <c r="L61" s="192"/>
      <c r="M61" s="192"/>
      <c r="N61" s="188" t="str">
        <f aca="false">VLOOKUP(A61,Inscripcions!$A$7:$B$209,2)</f>
        <v>Badia,Carles</v>
      </c>
      <c r="O61" s="188"/>
      <c r="P61" s="188"/>
      <c r="Q61" s="188"/>
      <c r="R61" s="188"/>
      <c r="S61" s="188"/>
      <c r="T61" s="188"/>
      <c r="U61" s="188"/>
      <c r="V61" s="188"/>
      <c r="W61" s="176"/>
      <c r="X61" s="189" t="n">
        <f aca="false">IF(AA67=0,0,IF(N61=AA67,3,1))+IF(AA69=0,0,IF(N61=AA69,3,1))+IF(AA70=0,0,IF(N61=AA70,3,1))</f>
        <v>0</v>
      </c>
      <c r="Y61" s="189"/>
      <c r="Z61" s="189"/>
      <c r="AA61" s="193" t="n">
        <f aca="false">IF(X61&gt;8,"1r",IF(X61&gt;6,"2n",IF(X61&gt;3,"3r",IF(X61&gt;2,"4t",0))))</f>
        <v>0</v>
      </c>
    </row>
    <row r="62" customFormat="false" ht="15.75" hidden="false" customHeight="false" outlineLevel="0" collapsed="false">
      <c r="A62" s="191" t="n">
        <v>15</v>
      </c>
      <c r="B62" s="191"/>
      <c r="C62" s="191"/>
      <c r="D62" s="182"/>
      <c r="E62" s="182"/>
      <c r="F62" s="182"/>
      <c r="G62" s="182"/>
      <c r="H62" s="182"/>
      <c r="I62" s="182"/>
      <c r="J62" s="176"/>
      <c r="K62" s="192" t="n">
        <v>3</v>
      </c>
      <c r="L62" s="192"/>
      <c r="M62" s="192"/>
      <c r="N62" s="188" t="str">
        <f aca="false">VLOOKUP(A62,Inscripcions!$A$7:$B$209,2)</f>
        <v>Fontanet, Francesc</v>
      </c>
      <c r="O62" s="188"/>
      <c r="P62" s="188"/>
      <c r="Q62" s="188"/>
      <c r="R62" s="188"/>
      <c r="S62" s="188"/>
      <c r="T62" s="188"/>
      <c r="U62" s="188"/>
      <c r="V62" s="188"/>
      <c r="W62" s="176"/>
      <c r="X62" s="189" t="n">
        <f aca="false">IF(AA67=0,0,IF(N62=AA67,3,1))+IF(AA68=0,0,IF(N62=AA68,3,1))+IF(AA71=0,0,IF(N62=AA71,3,1))</f>
        <v>0</v>
      </c>
      <c r="Y62" s="189"/>
      <c r="Z62" s="189"/>
      <c r="AA62" s="193" t="n">
        <f aca="false">IF(X62&gt;8,"1r",IF(X62&gt;6,"2n",IF(X62&gt;3,"3r",IF(X62&gt;2,"4t",0))))</f>
        <v>0</v>
      </c>
    </row>
    <row r="63" customFormat="false" ht="16.5" hidden="false" customHeight="false" outlineLevel="0" collapsed="false">
      <c r="A63" s="194" t="n">
        <v>16</v>
      </c>
      <c r="B63" s="194"/>
      <c r="C63" s="194"/>
      <c r="D63" s="182"/>
      <c r="E63" s="182"/>
      <c r="F63" s="182"/>
      <c r="G63" s="182"/>
      <c r="H63" s="182"/>
      <c r="I63" s="182"/>
      <c r="J63" s="176"/>
      <c r="K63" s="192" t="n">
        <v>4</v>
      </c>
      <c r="L63" s="192"/>
      <c r="M63" s="192"/>
      <c r="N63" s="188" t="str">
        <f aca="false">VLOOKUP(A63,Inscripcions!$A$7:$B$209,2)</f>
        <v>Biosca, Roger</v>
      </c>
      <c r="O63" s="188"/>
      <c r="P63" s="188"/>
      <c r="Q63" s="188"/>
      <c r="R63" s="188"/>
      <c r="S63" s="188"/>
      <c r="T63" s="188"/>
      <c r="U63" s="188"/>
      <c r="V63" s="188"/>
      <c r="W63" s="176"/>
      <c r="X63" s="189" t="n">
        <f aca="false">IF(AA66=0,0,IF(N63=AA66,3,1))+IF(AA69=0,0,IF(N63=AA69,3,1))+IF(AA71=0,0,IF(N63=AA71,3,1))</f>
        <v>0</v>
      </c>
      <c r="Y63" s="189"/>
      <c r="Z63" s="189"/>
      <c r="AA63" s="193" t="n">
        <f aca="false">IF(X63&gt;8,"1r",IF(X63&gt;6,"2n",IF(X63&gt;3,"3r",IF(X63&gt;2,"4t",0))))</f>
        <v>0</v>
      </c>
    </row>
    <row r="64" customFormat="false" ht="6.75" hidden="false" customHeight="tru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</row>
    <row r="65" customFormat="false" ht="13.5" hidden="false" customHeight="true" outlineLevel="0" collapsed="false">
      <c r="A65" s="195" t="s">
        <v>174</v>
      </c>
      <c r="B65" s="195" t="s">
        <v>175</v>
      </c>
      <c r="C65" s="195" t="s">
        <v>176</v>
      </c>
      <c r="D65" s="196" t="s">
        <v>177</v>
      </c>
      <c r="E65" s="196"/>
      <c r="F65" s="196"/>
      <c r="G65" s="197"/>
      <c r="H65" s="195" t="s">
        <v>178</v>
      </c>
      <c r="I65" s="195"/>
      <c r="J65" s="195"/>
      <c r="K65" s="195" t="s">
        <v>179</v>
      </c>
      <c r="L65" s="195"/>
      <c r="M65" s="195"/>
      <c r="N65" s="195" t="s">
        <v>180</v>
      </c>
      <c r="O65" s="195"/>
      <c r="P65" s="195"/>
      <c r="Q65" s="195" t="s">
        <v>181</v>
      </c>
      <c r="R65" s="195"/>
      <c r="S65" s="195"/>
      <c r="T65" s="195" t="s">
        <v>182</v>
      </c>
      <c r="U65" s="195"/>
      <c r="V65" s="195"/>
      <c r="W65" s="197"/>
      <c r="X65" s="195" t="s">
        <v>183</v>
      </c>
      <c r="Y65" s="195"/>
      <c r="Z65" s="195"/>
      <c r="AA65" s="195" t="s">
        <v>184</v>
      </c>
    </row>
    <row r="66" customFormat="false" ht="17.25" hidden="false" customHeight="true" outlineLevel="0" collapsed="false">
      <c r="A66" s="198" t="n">
        <v>0.5</v>
      </c>
      <c r="B66" s="199" t="s">
        <v>189</v>
      </c>
      <c r="C66" s="181" t="n">
        <v>3</v>
      </c>
      <c r="D66" s="200" t="n">
        <v>1</v>
      </c>
      <c r="E66" s="201" t="s">
        <v>186</v>
      </c>
      <c r="F66" s="202" t="n">
        <v>4</v>
      </c>
      <c r="G66" s="197"/>
      <c r="H66" s="203"/>
      <c r="I66" s="204"/>
      <c r="J66" s="205"/>
      <c r="K66" s="203"/>
      <c r="L66" s="204"/>
      <c r="M66" s="205"/>
      <c r="N66" s="203"/>
      <c r="O66" s="204"/>
      <c r="P66" s="205"/>
      <c r="Q66" s="203"/>
      <c r="R66" s="204"/>
      <c r="S66" s="205"/>
      <c r="T66" s="203"/>
      <c r="U66" s="204"/>
      <c r="V66" s="205"/>
      <c r="W66" s="197"/>
      <c r="X66" s="206" t="n">
        <f aca="false">IF(H66&gt;J66,1,0)+IF(K66&gt;M66,1,0)+IF(N66&gt;P66,1,0)+IF(Q66&gt;S66,1,0)+IF(T66&gt;V66,1,0)</f>
        <v>0</v>
      </c>
      <c r="Y66" s="204" t="s">
        <v>186</v>
      </c>
      <c r="Z66" s="207" t="n">
        <f aca="false">IF(H66&lt;J66,1,0)+IF(K66&lt;M66,1,0)+IF(N66&lt;P66,1,0)+IF(Q66&lt;S66,1,0)+IF(T66&lt;V66,1,0)</f>
        <v>0</v>
      </c>
      <c r="AA66" s="208" t="n">
        <f aca="false">IF(X66&gt;Z66,N60,IF(X66&lt;Z66,N63,0))</f>
        <v>0</v>
      </c>
    </row>
    <row r="67" customFormat="false" ht="20.25" hidden="false" customHeight="true" outlineLevel="0" collapsed="false">
      <c r="A67" s="209" t="n">
        <v>0.513888888888889</v>
      </c>
      <c r="B67" s="210" t="s">
        <v>189</v>
      </c>
      <c r="C67" s="211" t="n">
        <v>1</v>
      </c>
      <c r="D67" s="212" t="n">
        <v>2</v>
      </c>
      <c r="E67" s="213" t="s">
        <v>186</v>
      </c>
      <c r="F67" s="180" t="n">
        <v>3</v>
      </c>
      <c r="G67" s="176"/>
      <c r="H67" s="203"/>
      <c r="I67" s="204"/>
      <c r="J67" s="205"/>
      <c r="K67" s="203"/>
      <c r="L67" s="204"/>
      <c r="M67" s="205"/>
      <c r="N67" s="203"/>
      <c r="O67" s="204"/>
      <c r="P67" s="205"/>
      <c r="Q67" s="214"/>
      <c r="R67" s="215"/>
      <c r="S67" s="216"/>
      <c r="T67" s="214"/>
      <c r="U67" s="215"/>
      <c r="V67" s="216"/>
      <c r="W67" s="217"/>
      <c r="X67" s="206" t="n">
        <f aca="false">IF(H67&gt;J67,1,0)+IF(K67&gt;M67,1,0)+IF(N67&gt;P67,1,0)+IF(Q67&gt;S67,1,0)+IF(T67&gt;V67,1,0)</f>
        <v>0</v>
      </c>
      <c r="Y67" s="215" t="s">
        <v>186</v>
      </c>
      <c r="Z67" s="207" t="n">
        <f aca="false">IF(H67&lt;J67,1,0)+IF(K67&lt;M67,1,0)+IF(N67&lt;P67,1,0)+IF(Q67&lt;S67,1,0)+IF(T67&lt;V67,1,0)</f>
        <v>0</v>
      </c>
      <c r="AA67" s="218" t="n">
        <f aca="false">IF(X67&gt;Z67,N61,IF(X67&lt;Z67,N62,0))</f>
        <v>0</v>
      </c>
    </row>
    <row r="68" customFormat="false" ht="17.25" hidden="false" customHeight="true" outlineLevel="0" collapsed="false">
      <c r="A68" s="198" t="n">
        <v>0.527777777777778</v>
      </c>
      <c r="B68" s="199" t="s">
        <v>189</v>
      </c>
      <c r="C68" s="181" t="n">
        <v>4</v>
      </c>
      <c r="D68" s="200" t="n">
        <v>1</v>
      </c>
      <c r="E68" s="201" t="s">
        <v>186</v>
      </c>
      <c r="F68" s="202" t="n">
        <v>3</v>
      </c>
      <c r="G68" s="197"/>
      <c r="H68" s="203"/>
      <c r="I68" s="204"/>
      <c r="J68" s="205"/>
      <c r="K68" s="203"/>
      <c r="L68" s="204"/>
      <c r="M68" s="205"/>
      <c r="N68" s="203"/>
      <c r="O68" s="204"/>
      <c r="P68" s="205"/>
      <c r="Q68" s="203"/>
      <c r="R68" s="204"/>
      <c r="S68" s="205"/>
      <c r="T68" s="203"/>
      <c r="U68" s="204"/>
      <c r="V68" s="205"/>
      <c r="W68" s="197"/>
      <c r="X68" s="206" t="n">
        <f aca="false">IF(H68&gt;J68,1,0)+IF(K68&gt;M68,1,0)+IF(N68&gt;P68,1,0)+IF(Q68&gt;S68,1,0)+IF(T68&gt;V68,1,0)</f>
        <v>0</v>
      </c>
      <c r="Y68" s="204" t="s">
        <v>186</v>
      </c>
      <c r="Z68" s="207" t="n">
        <f aca="false">IF(H68&lt;J68,1,0)+IF(K68&lt;M68,1,0)+IF(N68&lt;P68,1,0)+IF(Q68&lt;S68,1,0)+IF(T68&lt;V68,1,0)</f>
        <v>0</v>
      </c>
      <c r="AA68" s="208" t="n">
        <f aca="false">IF(X68&gt;Z68,N60,IF(X68&lt;Z68,N62,0))</f>
        <v>0</v>
      </c>
    </row>
    <row r="69" customFormat="false" ht="16.5" hidden="false" customHeight="true" outlineLevel="0" collapsed="false">
      <c r="A69" s="209" t="n">
        <v>0.541666666666667</v>
      </c>
      <c r="B69" s="210" t="s">
        <v>189</v>
      </c>
      <c r="C69" s="211" t="n">
        <v>3</v>
      </c>
      <c r="D69" s="212" t="n">
        <v>2</v>
      </c>
      <c r="E69" s="213" t="s">
        <v>186</v>
      </c>
      <c r="F69" s="180" t="n">
        <v>4</v>
      </c>
      <c r="G69" s="176"/>
      <c r="H69" s="203"/>
      <c r="I69" s="204"/>
      <c r="J69" s="205"/>
      <c r="K69" s="203"/>
      <c r="L69" s="204"/>
      <c r="M69" s="205"/>
      <c r="N69" s="203"/>
      <c r="O69" s="204"/>
      <c r="P69" s="205"/>
      <c r="Q69" s="214"/>
      <c r="R69" s="215"/>
      <c r="S69" s="216"/>
      <c r="T69" s="214"/>
      <c r="U69" s="215"/>
      <c r="V69" s="216"/>
      <c r="W69" s="217"/>
      <c r="X69" s="206" t="n">
        <f aca="false">IF(H69&gt;J69,1,0)+IF(K69&gt;M69,1,0)+IF(N69&gt;P69,1,0)+IF(Q69&gt;S69,1,0)+IF(T69&gt;V69,1,0)</f>
        <v>0</v>
      </c>
      <c r="Y69" s="215" t="s">
        <v>186</v>
      </c>
      <c r="Z69" s="207" t="n">
        <f aca="false">IF(H69&lt;J69,1,0)+IF(K69&lt;M69,1,0)+IF(N69&lt;P69,1,0)+IF(Q69&lt;S69,1,0)+IF(T69&lt;V69,1,0)</f>
        <v>0</v>
      </c>
      <c r="AA69" s="218" t="n">
        <f aca="false">IF(X69&gt;Z69,N61,IF(X69&lt;Z69,N63,0))</f>
        <v>0</v>
      </c>
    </row>
    <row r="70" customFormat="false" ht="16.5" hidden="false" customHeight="true" outlineLevel="0" collapsed="false">
      <c r="A70" s="198" t="n">
        <v>0.555555555555556</v>
      </c>
      <c r="B70" s="199" t="s">
        <v>189</v>
      </c>
      <c r="C70" s="181" t="n">
        <v>4</v>
      </c>
      <c r="D70" s="200" t="n">
        <v>1</v>
      </c>
      <c r="E70" s="201" t="s">
        <v>186</v>
      </c>
      <c r="F70" s="202" t="n">
        <v>2</v>
      </c>
      <c r="G70" s="197"/>
      <c r="H70" s="203"/>
      <c r="I70" s="204"/>
      <c r="J70" s="205"/>
      <c r="K70" s="203"/>
      <c r="L70" s="204"/>
      <c r="M70" s="205"/>
      <c r="N70" s="203"/>
      <c r="O70" s="204"/>
      <c r="P70" s="205"/>
      <c r="Q70" s="203"/>
      <c r="R70" s="204"/>
      <c r="S70" s="205"/>
      <c r="T70" s="203"/>
      <c r="U70" s="204"/>
      <c r="V70" s="205"/>
      <c r="W70" s="197"/>
      <c r="X70" s="206" t="n">
        <f aca="false">IF(H70&gt;J70,1,0)+IF(K70&gt;M70,1,0)+IF(N70&gt;P70,1,0)+IF(Q70&gt;S70,1,0)+IF(T70&gt;V70,1,0)</f>
        <v>0</v>
      </c>
      <c r="Y70" s="204" t="s">
        <v>186</v>
      </c>
      <c r="Z70" s="207" t="n">
        <f aca="false">IF(H70&lt;J70,1,0)+IF(K70&lt;M70,1,0)+IF(N70&lt;P70,1,0)+IF(Q70&lt;S70,1,0)+IF(T70&lt;V70,1,0)</f>
        <v>0</v>
      </c>
      <c r="AA70" s="208" t="n">
        <f aca="false">IF(X70&gt;Z70,N60,IF(X70&lt;Z70,N61,0))</f>
        <v>0</v>
      </c>
    </row>
    <row r="71" customFormat="false" ht="17.25" hidden="false" customHeight="true" outlineLevel="0" collapsed="false">
      <c r="A71" s="209" t="n">
        <v>0.569444444444444</v>
      </c>
      <c r="B71" s="210" t="s">
        <v>189</v>
      </c>
      <c r="C71" s="211" t="n">
        <v>2</v>
      </c>
      <c r="D71" s="212" t="n">
        <v>3</v>
      </c>
      <c r="E71" s="213" t="s">
        <v>186</v>
      </c>
      <c r="F71" s="180" t="n">
        <v>4</v>
      </c>
      <c r="G71" s="176"/>
      <c r="H71" s="203"/>
      <c r="I71" s="204"/>
      <c r="J71" s="205"/>
      <c r="K71" s="203"/>
      <c r="L71" s="204"/>
      <c r="M71" s="205"/>
      <c r="N71" s="203"/>
      <c r="O71" s="204"/>
      <c r="P71" s="205"/>
      <c r="Q71" s="219"/>
      <c r="R71" s="220"/>
      <c r="S71" s="221"/>
      <c r="T71" s="219"/>
      <c r="U71" s="220"/>
      <c r="V71" s="221"/>
      <c r="W71" s="217"/>
      <c r="X71" s="222" t="n">
        <f aca="false">IF(H71&gt;J71,1,0)+IF(K71&gt;M71,1,0)+IF(N71&gt;P71,1,0)+IF(Q71&gt;S71,1,0)+IF(T71&gt;V71,1,0)</f>
        <v>0</v>
      </c>
      <c r="Y71" s="220" t="s">
        <v>186</v>
      </c>
      <c r="Z71" s="223" t="n">
        <f aca="false">IF(H71&lt;J71,1,0)+IF(K71&lt;M71,1,0)+IF(N71&lt;P71,1,0)+IF(Q71&lt;S71,1,0)+IF(T71&lt;V71,1,0)</f>
        <v>0</v>
      </c>
      <c r="AA71" s="224" t="n">
        <f aca="false">IF(X71&gt;Z71,N62,IF(X71&lt;Z71,N63,0))</f>
        <v>0</v>
      </c>
    </row>
    <row r="72" customFormat="false" ht="17.25" hidden="false" customHeight="true" outlineLevel="0" collapsed="false">
      <c r="A72" s="225"/>
      <c r="B72" s="226"/>
      <c r="C72" s="227"/>
      <c r="D72" s="227"/>
      <c r="E72" s="227"/>
      <c r="F72" s="227"/>
      <c r="G72" s="176"/>
      <c r="H72" s="226"/>
      <c r="I72" s="182"/>
      <c r="J72" s="226"/>
      <c r="K72" s="226"/>
      <c r="L72" s="182"/>
      <c r="M72" s="226"/>
      <c r="N72" s="226"/>
      <c r="O72" s="182"/>
      <c r="P72" s="226"/>
      <c r="Q72" s="226"/>
      <c r="R72" s="182"/>
      <c r="S72" s="226"/>
      <c r="T72" s="226"/>
      <c r="U72" s="182"/>
      <c r="V72" s="226"/>
      <c r="W72" s="217"/>
      <c r="X72" s="228"/>
      <c r="Y72" s="182"/>
      <c r="Z72" s="228"/>
      <c r="AA72" s="228"/>
    </row>
    <row r="73" customFormat="false" ht="15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</row>
    <row r="74" customFormat="false" ht="6.95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</row>
    <row r="75" customFormat="false" ht="16.5" hidden="false" customHeight="false" outlineLevel="0" collapsed="false">
      <c r="A75" s="179" t="s">
        <v>168</v>
      </c>
      <c r="B75" s="180" t="n">
        <v>5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</row>
    <row r="76" customFormat="false" ht="6.95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</row>
    <row r="77" customFormat="false" ht="16.5" hidden="false" customHeight="false" outlineLevel="0" collapsed="false">
      <c r="A77" s="181" t="s">
        <v>169</v>
      </c>
      <c r="B77" s="181"/>
      <c r="C77" s="181"/>
      <c r="D77" s="182"/>
      <c r="E77" s="182"/>
      <c r="F77" s="176"/>
      <c r="G77" s="176"/>
      <c r="H77" s="176"/>
      <c r="I77" s="176"/>
      <c r="J77" s="176"/>
      <c r="K77" s="183" t="s">
        <v>170</v>
      </c>
      <c r="L77" s="183"/>
      <c r="M77" s="183"/>
      <c r="N77" s="184" t="s">
        <v>171</v>
      </c>
      <c r="O77" s="184"/>
      <c r="P77" s="184"/>
      <c r="Q77" s="184"/>
      <c r="R77" s="184"/>
      <c r="S77" s="184"/>
      <c r="T77" s="184"/>
      <c r="U77" s="184"/>
      <c r="V77" s="184"/>
      <c r="W77" s="176"/>
      <c r="X77" s="185" t="s">
        <v>172</v>
      </c>
      <c r="Y77" s="185"/>
      <c r="Z77" s="185"/>
      <c r="AA77" s="181" t="s">
        <v>173</v>
      </c>
    </row>
    <row r="78" customFormat="false" ht="15.75" hidden="false" customHeight="false" outlineLevel="0" collapsed="false">
      <c r="A78" s="186" t="n">
        <v>17</v>
      </c>
      <c r="B78" s="186"/>
      <c r="C78" s="186"/>
      <c r="D78" s="182"/>
      <c r="E78" s="182"/>
      <c r="F78" s="182"/>
      <c r="G78" s="182"/>
      <c r="H78" s="182"/>
      <c r="I78" s="182"/>
      <c r="J78" s="176"/>
      <c r="K78" s="187" t="n">
        <v>1</v>
      </c>
      <c r="L78" s="187"/>
      <c r="M78" s="187"/>
      <c r="N78" s="188" t="str">
        <f aca="false">VLOOKUP(A78,Inscripcions!$A$7:$B$209,2)</f>
        <v>Subirà, David</v>
      </c>
      <c r="O78" s="188"/>
      <c r="P78" s="188"/>
      <c r="Q78" s="188"/>
      <c r="R78" s="188"/>
      <c r="S78" s="188"/>
      <c r="T78" s="188"/>
      <c r="U78" s="188"/>
      <c r="V78" s="188"/>
      <c r="W78" s="176"/>
      <c r="X78" s="189" t="n">
        <f aca="false">IF(AA84=0,0,IF(N78=AA84,3,1))+IF(AA86=0,0,IF(N78=AA86,3,1))+IF(AA88=0,0,IF(N78=AA88,3,1))</f>
        <v>0</v>
      </c>
      <c r="Y78" s="189"/>
      <c r="Z78" s="189"/>
      <c r="AA78" s="190" t="n">
        <f aca="false">IF(X78&gt;8,"1r",IF(X78&gt;6,"2n",IF(X78&gt;3,"3r",IF(X78&gt;2,"4t",0))))</f>
        <v>0</v>
      </c>
    </row>
    <row r="79" customFormat="false" ht="15.75" hidden="false" customHeight="false" outlineLevel="0" collapsed="false">
      <c r="A79" s="191" t="n">
        <v>18</v>
      </c>
      <c r="B79" s="191"/>
      <c r="C79" s="191"/>
      <c r="D79" s="182"/>
      <c r="E79" s="182"/>
      <c r="F79" s="182"/>
      <c r="G79" s="182"/>
      <c r="H79" s="182"/>
      <c r="I79" s="182"/>
      <c r="J79" s="176"/>
      <c r="K79" s="192" t="n">
        <v>2</v>
      </c>
      <c r="L79" s="192"/>
      <c r="M79" s="192"/>
      <c r="N79" s="188" t="str">
        <f aca="false">VLOOKUP(A79,Inscripcions!$A$7:$B$209,2)</f>
        <v>Vallés, Josep Mª</v>
      </c>
      <c r="O79" s="188"/>
      <c r="P79" s="188"/>
      <c r="Q79" s="188"/>
      <c r="R79" s="188"/>
      <c r="S79" s="188"/>
      <c r="T79" s="188"/>
      <c r="U79" s="188"/>
      <c r="V79" s="188"/>
      <c r="W79" s="176"/>
      <c r="X79" s="189" t="n">
        <f aca="false">IF(AA85=0,0,IF(N79=AA85,3,1))+IF(AA87=0,0,IF(N79=AA87,3,1))+IF(AA88=0,0,IF(N79=AA88,3,1))</f>
        <v>0</v>
      </c>
      <c r="Y79" s="189"/>
      <c r="Z79" s="189"/>
      <c r="AA79" s="193" t="n">
        <f aca="false">IF(X79&gt;8,"1r",IF(X79&gt;6,"2n",IF(X79&gt;3,"3r",IF(X79&gt;2,"4t",0))))</f>
        <v>0</v>
      </c>
    </row>
    <row r="80" customFormat="false" ht="15.75" hidden="false" customHeight="false" outlineLevel="0" collapsed="false">
      <c r="A80" s="191" t="n">
        <v>19</v>
      </c>
      <c r="B80" s="191"/>
      <c r="C80" s="191"/>
      <c r="D80" s="182"/>
      <c r="E80" s="182"/>
      <c r="F80" s="182"/>
      <c r="G80" s="182"/>
      <c r="H80" s="182"/>
      <c r="I80" s="182"/>
      <c r="J80" s="176"/>
      <c r="K80" s="192" t="n">
        <v>3</v>
      </c>
      <c r="L80" s="192"/>
      <c r="M80" s="192"/>
      <c r="N80" s="188" t="str">
        <f aca="false">VLOOKUP(A80,Inscripcions!$A$7:$B$209,2)</f>
        <v>Diaz, Ferran</v>
      </c>
      <c r="O80" s="188"/>
      <c r="P80" s="188"/>
      <c r="Q80" s="188"/>
      <c r="R80" s="188"/>
      <c r="S80" s="188"/>
      <c r="T80" s="188"/>
      <c r="U80" s="188"/>
      <c r="V80" s="188"/>
      <c r="W80" s="176"/>
      <c r="X80" s="189" t="n">
        <f aca="false">IF(AA85=0,0,IF(N80=AA85,3,1))+IF(AA86=0,0,IF(N80=AA86,3,1))+IF(AA89=0,0,IF(N80=AA89,3,1))</f>
        <v>0</v>
      </c>
      <c r="Y80" s="189"/>
      <c r="Z80" s="189"/>
      <c r="AA80" s="193" t="n">
        <f aca="false">IF(X80&gt;8,"1r",IF(X80&gt;6,"2n",IF(X80&gt;3,"3r",IF(X80&gt;2,"4t",0))))</f>
        <v>0</v>
      </c>
    </row>
    <row r="81" customFormat="false" ht="16.5" hidden="false" customHeight="false" outlineLevel="0" collapsed="false">
      <c r="A81" s="194" t="n">
        <v>20</v>
      </c>
      <c r="B81" s="194"/>
      <c r="C81" s="194"/>
      <c r="D81" s="182"/>
      <c r="E81" s="182"/>
      <c r="F81" s="182"/>
      <c r="G81" s="182"/>
      <c r="H81" s="182"/>
      <c r="I81" s="182"/>
      <c r="J81" s="176"/>
      <c r="K81" s="192" t="n">
        <v>4</v>
      </c>
      <c r="L81" s="192"/>
      <c r="M81" s="192"/>
      <c r="N81" s="188" t="str">
        <f aca="false">VLOOKUP(A81,Inscripcions!$A$7:$B$209,2)</f>
        <v>Palau, Joan</v>
      </c>
      <c r="O81" s="188"/>
      <c r="P81" s="188"/>
      <c r="Q81" s="188"/>
      <c r="R81" s="188"/>
      <c r="S81" s="188"/>
      <c r="T81" s="188"/>
      <c r="U81" s="188"/>
      <c r="V81" s="188"/>
      <c r="W81" s="176"/>
      <c r="X81" s="189" t="n">
        <f aca="false">IF(AA84=0,0,IF(N81=AA84,3,1))+IF(AA87=0,0,IF(N81=AA87,3,1))+IF(AA89=0,0,IF(N81=AA89,3,1))</f>
        <v>0</v>
      </c>
      <c r="Y81" s="189"/>
      <c r="Z81" s="189"/>
      <c r="AA81" s="193" t="n">
        <f aca="false">IF(X81&gt;8,"1r",IF(X81&gt;6,"2n",IF(X81&gt;3,"3r",IF(X81&gt;2,"4t",0))))</f>
        <v>0</v>
      </c>
    </row>
    <row r="82" customFormat="false" ht="6.75" hidden="false" customHeight="tru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</row>
    <row r="83" customFormat="false" ht="13.5" hidden="false" customHeight="true" outlineLevel="0" collapsed="false">
      <c r="A83" s="195" t="s">
        <v>174</v>
      </c>
      <c r="B83" s="195" t="s">
        <v>175</v>
      </c>
      <c r="C83" s="195" t="s">
        <v>176</v>
      </c>
      <c r="D83" s="196" t="s">
        <v>177</v>
      </c>
      <c r="E83" s="196"/>
      <c r="F83" s="196"/>
      <c r="G83" s="197"/>
      <c r="H83" s="195" t="s">
        <v>178</v>
      </c>
      <c r="I83" s="195"/>
      <c r="J83" s="195"/>
      <c r="K83" s="195" t="s">
        <v>179</v>
      </c>
      <c r="L83" s="195"/>
      <c r="M83" s="195"/>
      <c r="N83" s="195" t="s">
        <v>180</v>
      </c>
      <c r="O83" s="195"/>
      <c r="P83" s="195"/>
      <c r="Q83" s="195" t="s">
        <v>181</v>
      </c>
      <c r="R83" s="195"/>
      <c r="S83" s="195"/>
      <c r="T83" s="195" t="s">
        <v>182</v>
      </c>
      <c r="U83" s="195"/>
      <c r="V83" s="195"/>
      <c r="W83" s="197"/>
      <c r="X83" s="195" t="s">
        <v>183</v>
      </c>
      <c r="Y83" s="195"/>
      <c r="Z83" s="195"/>
      <c r="AA83" s="195" t="s">
        <v>184</v>
      </c>
    </row>
    <row r="84" customFormat="false" ht="18" hidden="false" customHeight="true" outlineLevel="0" collapsed="false">
      <c r="A84" s="198" t="n">
        <v>0.5</v>
      </c>
      <c r="B84" s="199" t="s">
        <v>190</v>
      </c>
      <c r="C84" s="181" t="n">
        <v>3</v>
      </c>
      <c r="D84" s="200" t="n">
        <v>1</v>
      </c>
      <c r="E84" s="201" t="s">
        <v>186</v>
      </c>
      <c r="F84" s="202" t="n">
        <v>4</v>
      </c>
      <c r="G84" s="197"/>
      <c r="H84" s="203"/>
      <c r="I84" s="204"/>
      <c r="J84" s="205"/>
      <c r="K84" s="203"/>
      <c r="L84" s="204"/>
      <c r="M84" s="205"/>
      <c r="N84" s="203"/>
      <c r="O84" s="204"/>
      <c r="P84" s="205"/>
      <c r="Q84" s="203"/>
      <c r="R84" s="204"/>
      <c r="S84" s="205"/>
      <c r="T84" s="203"/>
      <c r="U84" s="204"/>
      <c r="V84" s="205"/>
      <c r="W84" s="197"/>
      <c r="X84" s="206" t="n">
        <f aca="false">IF(H84&gt;J84,1,0)+IF(K84&gt;M84,1,0)+IF(N84&gt;P84,1,0)+IF(Q84&gt;S84,1,0)+IF(T84&gt;V84,1,0)</f>
        <v>0</v>
      </c>
      <c r="Y84" s="204" t="s">
        <v>186</v>
      </c>
      <c r="Z84" s="207" t="n">
        <f aca="false">IF(H84&lt;J84,1,0)+IF(K84&lt;M84,1,0)+IF(N84&lt;P84,1,0)+IF(Q84&lt;S84,1,0)+IF(T84&lt;V84,1,0)</f>
        <v>0</v>
      </c>
      <c r="AA84" s="208" t="n">
        <f aca="false">IF(X84&gt;Z84,N78,IF(X84&lt;Z84,N81,0))</f>
        <v>0</v>
      </c>
    </row>
    <row r="85" customFormat="false" ht="18" hidden="false" customHeight="true" outlineLevel="0" collapsed="false">
      <c r="A85" s="209" t="n">
        <v>0.513888888888889</v>
      </c>
      <c r="B85" s="210" t="s">
        <v>190</v>
      </c>
      <c r="C85" s="211" t="n">
        <v>1</v>
      </c>
      <c r="D85" s="212" t="n">
        <v>2</v>
      </c>
      <c r="E85" s="213" t="s">
        <v>186</v>
      </c>
      <c r="F85" s="180" t="n">
        <v>3</v>
      </c>
      <c r="G85" s="176"/>
      <c r="H85" s="203"/>
      <c r="I85" s="204"/>
      <c r="J85" s="205"/>
      <c r="K85" s="203"/>
      <c r="L85" s="204"/>
      <c r="M85" s="205"/>
      <c r="N85" s="203"/>
      <c r="O85" s="204"/>
      <c r="P85" s="205"/>
      <c r="Q85" s="214"/>
      <c r="R85" s="215"/>
      <c r="S85" s="216"/>
      <c r="T85" s="214"/>
      <c r="U85" s="215"/>
      <c r="V85" s="216"/>
      <c r="W85" s="217"/>
      <c r="X85" s="206" t="n">
        <f aca="false">IF(H85&gt;J85,1,0)+IF(K85&gt;M85,1,0)+IF(N85&gt;P85,1,0)+IF(Q85&gt;S85,1,0)+IF(T85&gt;V85,1,0)</f>
        <v>0</v>
      </c>
      <c r="Y85" s="215" t="s">
        <v>186</v>
      </c>
      <c r="Z85" s="207" t="n">
        <f aca="false">IF(H85&lt;J85,1,0)+IF(K85&lt;M85,1,0)+IF(N85&lt;P85,1,0)+IF(Q85&lt;S85,1,0)+IF(T85&lt;V85,1,0)</f>
        <v>0</v>
      </c>
      <c r="AA85" s="218" t="n">
        <f aca="false">IF(X85&gt;Z85,N79,IF(X85&lt;Z85,N80,0))</f>
        <v>0</v>
      </c>
    </row>
    <row r="86" customFormat="false" ht="17.25" hidden="false" customHeight="true" outlineLevel="0" collapsed="false">
      <c r="A86" s="198" t="n">
        <v>0.527777777777778</v>
      </c>
      <c r="B86" s="199" t="s">
        <v>190</v>
      </c>
      <c r="C86" s="181" t="n">
        <v>4</v>
      </c>
      <c r="D86" s="200" t="n">
        <v>1</v>
      </c>
      <c r="E86" s="201" t="s">
        <v>186</v>
      </c>
      <c r="F86" s="202" t="n">
        <v>3</v>
      </c>
      <c r="G86" s="197"/>
      <c r="H86" s="203"/>
      <c r="I86" s="204"/>
      <c r="J86" s="205"/>
      <c r="K86" s="203"/>
      <c r="L86" s="204"/>
      <c r="M86" s="205"/>
      <c r="N86" s="203"/>
      <c r="O86" s="204"/>
      <c r="P86" s="205"/>
      <c r="Q86" s="203"/>
      <c r="R86" s="204"/>
      <c r="S86" s="205"/>
      <c r="T86" s="203"/>
      <c r="U86" s="204"/>
      <c r="V86" s="205"/>
      <c r="W86" s="197"/>
      <c r="X86" s="206" t="n">
        <f aca="false">IF(H86&gt;J86,1,0)+IF(K86&gt;M86,1,0)+IF(N86&gt;P86,1,0)+IF(Q86&gt;S86,1,0)+IF(T86&gt;V86,1,0)</f>
        <v>0</v>
      </c>
      <c r="Y86" s="204" t="s">
        <v>186</v>
      </c>
      <c r="Z86" s="207" t="n">
        <f aca="false">IF(H86&lt;J86,1,0)+IF(K86&lt;M86,1,0)+IF(N86&lt;P86,1,0)+IF(Q86&lt;S86,1,0)+IF(T86&lt;V86,1,0)</f>
        <v>0</v>
      </c>
      <c r="AA86" s="208" t="n">
        <f aca="false">IF(X86&gt;Z86,N78,IF(X86&lt;Z86,N80,0))</f>
        <v>0</v>
      </c>
    </row>
    <row r="87" customFormat="false" ht="20.25" hidden="false" customHeight="true" outlineLevel="0" collapsed="false">
      <c r="A87" s="209" t="n">
        <v>0.541666666666667</v>
      </c>
      <c r="B87" s="210" t="s">
        <v>190</v>
      </c>
      <c r="C87" s="211" t="n">
        <v>3</v>
      </c>
      <c r="D87" s="212" t="n">
        <v>2</v>
      </c>
      <c r="E87" s="213" t="s">
        <v>186</v>
      </c>
      <c r="F87" s="180" t="n">
        <v>4</v>
      </c>
      <c r="G87" s="176"/>
      <c r="H87" s="203"/>
      <c r="I87" s="204"/>
      <c r="J87" s="205"/>
      <c r="K87" s="203"/>
      <c r="L87" s="204"/>
      <c r="M87" s="205"/>
      <c r="N87" s="203"/>
      <c r="O87" s="204"/>
      <c r="P87" s="205"/>
      <c r="Q87" s="214"/>
      <c r="R87" s="215"/>
      <c r="S87" s="216"/>
      <c r="T87" s="214"/>
      <c r="U87" s="215"/>
      <c r="V87" s="216"/>
      <c r="W87" s="217"/>
      <c r="X87" s="206" t="n">
        <f aca="false">IF(H87&gt;J87,1,0)+IF(K87&gt;M87,1,0)+IF(N87&gt;P87,1,0)+IF(Q87&gt;S87,1,0)+IF(T87&gt;V87,1,0)</f>
        <v>0</v>
      </c>
      <c r="Y87" s="215" t="s">
        <v>186</v>
      </c>
      <c r="Z87" s="207" t="n">
        <f aca="false">IF(H87&lt;J87,1,0)+IF(K87&lt;M87,1,0)+IF(N87&lt;P87,1,0)+IF(Q87&lt;S87,1,0)+IF(T87&lt;V87,1,0)</f>
        <v>0</v>
      </c>
      <c r="AA87" s="218" t="n">
        <f aca="false">IF(X87&gt;Z87,N79,IF(X87&lt;Z87,N81,0))</f>
        <v>0</v>
      </c>
    </row>
    <row r="88" customFormat="false" ht="18" hidden="false" customHeight="true" outlineLevel="0" collapsed="false">
      <c r="A88" s="198" t="n">
        <v>0.555555555555556</v>
      </c>
      <c r="B88" s="199" t="s">
        <v>190</v>
      </c>
      <c r="C88" s="181" t="n">
        <v>4</v>
      </c>
      <c r="D88" s="200" t="n">
        <v>1</v>
      </c>
      <c r="E88" s="201" t="s">
        <v>186</v>
      </c>
      <c r="F88" s="202" t="n">
        <v>2</v>
      </c>
      <c r="G88" s="197"/>
      <c r="H88" s="203"/>
      <c r="I88" s="204"/>
      <c r="J88" s="205"/>
      <c r="K88" s="203"/>
      <c r="L88" s="204"/>
      <c r="M88" s="205"/>
      <c r="N88" s="203"/>
      <c r="O88" s="204"/>
      <c r="P88" s="205"/>
      <c r="Q88" s="203"/>
      <c r="R88" s="204"/>
      <c r="S88" s="205"/>
      <c r="T88" s="203"/>
      <c r="U88" s="204"/>
      <c r="V88" s="205"/>
      <c r="W88" s="197"/>
      <c r="X88" s="206" t="n">
        <f aca="false">IF(H88&gt;J88,1,0)+IF(K88&gt;M88,1,0)+IF(N88&gt;P88,1,0)+IF(Q88&gt;S88,1,0)+IF(T88&gt;V88,1,0)</f>
        <v>0</v>
      </c>
      <c r="Y88" s="204" t="s">
        <v>186</v>
      </c>
      <c r="Z88" s="207" t="n">
        <f aca="false">IF(H88&lt;J88,1,0)+IF(K88&lt;M88,1,0)+IF(N88&lt;P88,1,0)+IF(Q88&lt;S88,1,0)+IF(T88&lt;V88,1,0)</f>
        <v>0</v>
      </c>
      <c r="AA88" s="208" t="n">
        <f aca="false">IF(X88&gt;Z88,N78,IF(X88&lt;Z88,N79,0))</f>
        <v>0</v>
      </c>
    </row>
    <row r="89" customFormat="false" ht="16.5" hidden="false" customHeight="true" outlineLevel="0" collapsed="false">
      <c r="A89" s="209" t="n">
        <v>0.569444444444444</v>
      </c>
      <c r="B89" s="210" t="s">
        <v>190</v>
      </c>
      <c r="C89" s="211" t="n">
        <v>2</v>
      </c>
      <c r="D89" s="212" t="n">
        <v>3</v>
      </c>
      <c r="E89" s="213" t="s">
        <v>186</v>
      </c>
      <c r="F89" s="180" t="n">
        <v>4</v>
      </c>
      <c r="G89" s="176"/>
      <c r="H89" s="203"/>
      <c r="I89" s="204"/>
      <c r="J89" s="205"/>
      <c r="K89" s="203"/>
      <c r="L89" s="204"/>
      <c r="M89" s="205"/>
      <c r="N89" s="203"/>
      <c r="O89" s="204"/>
      <c r="P89" s="205"/>
      <c r="Q89" s="219"/>
      <c r="R89" s="220"/>
      <c r="S89" s="221"/>
      <c r="T89" s="219"/>
      <c r="U89" s="220"/>
      <c r="V89" s="221"/>
      <c r="W89" s="217"/>
      <c r="X89" s="222" t="n">
        <f aca="false">IF(H89&gt;J89,1,0)+IF(K89&gt;M89,1,0)+IF(N89&gt;P89,1,0)+IF(Q89&gt;S89,1,0)+IF(T89&gt;V89,1,0)</f>
        <v>0</v>
      </c>
      <c r="Y89" s="220" t="s">
        <v>186</v>
      </c>
      <c r="Z89" s="223" t="n">
        <f aca="false">IF(H89&lt;J89,1,0)+IF(K89&lt;M89,1,0)+IF(N89&lt;P89,1,0)+IF(Q89&lt;S89,1,0)+IF(T89&lt;V89,1,0)</f>
        <v>0</v>
      </c>
      <c r="AA89" s="224" t="n">
        <f aca="false">IF(X89&gt;Z89,N80,IF(X89&lt;Z89,N81,0))</f>
        <v>0</v>
      </c>
    </row>
    <row r="90" customFormat="false" ht="15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</row>
    <row r="91" customFormat="false" ht="6.95" hidden="false" customHeight="tru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</row>
    <row r="92" customFormat="false" ht="16.5" hidden="false" customHeight="false" outlineLevel="0" collapsed="false">
      <c r="A92" s="179" t="s">
        <v>168</v>
      </c>
      <c r="B92" s="180" t="n">
        <v>6</v>
      </c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</row>
    <row r="93" customFormat="false" ht="6.95" hidden="false" customHeight="tru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</row>
    <row r="94" customFormat="false" ht="16.5" hidden="false" customHeight="false" outlineLevel="0" collapsed="false">
      <c r="A94" s="181" t="s">
        <v>169</v>
      </c>
      <c r="B94" s="181"/>
      <c r="C94" s="181"/>
      <c r="D94" s="182"/>
      <c r="E94" s="182"/>
      <c r="F94" s="176"/>
      <c r="G94" s="176"/>
      <c r="H94" s="176"/>
      <c r="I94" s="176"/>
      <c r="J94" s="176"/>
      <c r="K94" s="183" t="s">
        <v>170</v>
      </c>
      <c r="L94" s="183"/>
      <c r="M94" s="183"/>
      <c r="N94" s="184" t="s">
        <v>171</v>
      </c>
      <c r="O94" s="184"/>
      <c r="P94" s="184"/>
      <c r="Q94" s="184"/>
      <c r="R94" s="184"/>
      <c r="S94" s="184"/>
      <c r="T94" s="184"/>
      <c r="U94" s="184"/>
      <c r="V94" s="184"/>
      <c r="W94" s="176"/>
      <c r="X94" s="185" t="s">
        <v>172</v>
      </c>
      <c r="Y94" s="185"/>
      <c r="Z94" s="185"/>
      <c r="AA94" s="181" t="s">
        <v>173</v>
      </c>
    </row>
    <row r="95" customFormat="false" ht="15.75" hidden="false" customHeight="false" outlineLevel="0" collapsed="false">
      <c r="A95" s="186" t="n">
        <v>21</v>
      </c>
      <c r="B95" s="186"/>
      <c r="C95" s="186"/>
      <c r="D95" s="182"/>
      <c r="E95" s="182"/>
      <c r="F95" s="182"/>
      <c r="G95" s="182"/>
      <c r="H95" s="182"/>
      <c r="I95" s="182"/>
      <c r="J95" s="176"/>
      <c r="K95" s="187" t="n">
        <v>1</v>
      </c>
      <c r="L95" s="187"/>
      <c r="M95" s="187"/>
      <c r="N95" s="188" t="str">
        <f aca="false">VLOOKUP(A95,Inscripcions!$A$7:$B$209,2)</f>
        <v>Carrera, Alex</v>
      </c>
      <c r="O95" s="188"/>
      <c r="P95" s="188"/>
      <c r="Q95" s="188"/>
      <c r="R95" s="188"/>
      <c r="S95" s="188"/>
      <c r="T95" s="188"/>
      <c r="U95" s="188"/>
      <c r="V95" s="188"/>
      <c r="W95" s="176"/>
      <c r="X95" s="189" t="n">
        <f aca="false">IF(AA101=0,0,IF(N95=AA101,3,1))+IF(AA103=0,0,IF(N95=AA103,3,1))+IF(AA105=0,0,IF(N95=AA105,3,1))</f>
        <v>0</v>
      </c>
      <c r="Y95" s="189"/>
      <c r="Z95" s="189"/>
      <c r="AA95" s="190" t="n">
        <f aca="false">IF(X95&gt;8,"1r",IF(X95&gt;6,"2n",IF(X95&gt;3,"3r",IF(X95&gt;2,"4t",0))))</f>
        <v>0</v>
      </c>
    </row>
    <row r="96" customFormat="false" ht="15.75" hidden="false" customHeight="false" outlineLevel="0" collapsed="false">
      <c r="A96" s="191" t="n">
        <v>22</v>
      </c>
      <c r="B96" s="191"/>
      <c r="C96" s="191"/>
      <c r="D96" s="182"/>
      <c r="E96" s="182"/>
      <c r="F96" s="182"/>
      <c r="G96" s="182"/>
      <c r="H96" s="182"/>
      <c r="I96" s="182"/>
      <c r="J96" s="176"/>
      <c r="K96" s="192" t="n">
        <v>2</v>
      </c>
      <c r="L96" s="192"/>
      <c r="M96" s="192"/>
      <c r="N96" s="188" t="str">
        <f aca="false">VLOOKUP(A96,Inscripcions!$A$7:$B$209,2)</f>
        <v>Camí, Victor</v>
      </c>
      <c r="O96" s="188"/>
      <c r="P96" s="188"/>
      <c r="Q96" s="188"/>
      <c r="R96" s="188"/>
      <c r="S96" s="188"/>
      <c r="T96" s="188"/>
      <c r="U96" s="188"/>
      <c r="V96" s="188"/>
      <c r="W96" s="176"/>
      <c r="X96" s="189" t="n">
        <f aca="false">IF(AA102=0,0,IF(N96=AA102,3,1))+IF(AA104=0,0,IF(N96=AA104,3,1))+IF(AA105=0,0,IF(N96=AA105,3,1))</f>
        <v>0</v>
      </c>
      <c r="Y96" s="189"/>
      <c r="Z96" s="189"/>
      <c r="AA96" s="193" t="n">
        <f aca="false">IF(X96&gt;8,"1r",IF(X96&gt;6,"2n",IF(X96&gt;3,"3r",IF(X96&gt;2,"4t",0))))</f>
        <v>0</v>
      </c>
    </row>
    <row r="97" customFormat="false" ht="15.75" hidden="false" customHeight="false" outlineLevel="0" collapsed="false">
      <c r="A97" s="191" t="n">
        <v>23</v>
      </c>
      <c r="B97" s="191"/>
      <c r="C97" s="191"/>
      <c r="D97" s="182"/>
      <c r="E97" s="182"/>
      <c r="F97" s="182"/>
      <c r="G97" s="182"/>
      <c r="H97" s="182"/>
      <c r="I97" s="182"/>
      <c r="J97" s="176"/>
      <c r="K97" s="192" t="n">
        <v>3</v>
      </c>
      <c r="L97" s="192"/>
      <c r="M97" s="192"/>
      <c r="N97" s="188" t="str">
        <f aca="false">VLOOKUP(A97,Inscripcions!$A$7:$B$209,2)</f>
        <v>Moreno, Manel</v>
      </c>
      <c r="O97" s="188"/>
      <c r="P97" s="188"/>
      <c r="Q97" s="188"/>
      <c r="R97" s="188"/>
      <c r="S97" s="188"/>
      <c r="T97" s="188"/>
      <c r="U97" s="188"/>
      <c r="V97" s="188"/>
      <c r="W97" s="176"/>
      <c r="X97" s="189" t="n">
        <f aca="false">IF(AA102=0,0,IF(N97=AA102,3,1))+IF(AA103=0,0,IF(N97=AA103,3,1))+IF(AA106=0,0,IF(N97=AA106,3,1))</f>
        <v>0</v>
      </c>
      <c r="Y97" s="189"/>
      <c r="Z97" s="189"/>
      <c r="AA97" s="193" t="n">
        <f aca="false">IF(X97&gt;8,"1r",IF(X97&gt;6,"2n",IF(X97&gt;3,"3r",IF(X97&gt;2,"4t",0))))</f>
        <v>0</v>
      </c>
    </row>
    <row r="98" customFormat="false" ht="16.5" hidden="false" customHeight="false" outlineLevel="0" collapsed="false">
      <c r="A98" s="194" t="n">
        <v>24</v>
      </c>
      <c r="B98" s="194"/>
      <c r="C98" s="194"/>
      <c r="D98" s="182"/>
      <c r="E98" s="182"/>
      <c r="F98" s="182"/>
      <c r="G98" s="182"/>
      <c r="H98" s="182"/>
      <c r="I98" s="182"/>
      <c r="J98" s="176"/>
      <c r="K98" s="192" t="n">
        <v>4</v>
      </c>
      <c r="L98" s="192"/>
      <c r="M98" s="192"/>
      <c r="N98" s="188" t="str">
        <f aca="false">VLOOKUP(A98,Inscripcions!$A$7:$B$209,2)</f>
        <v>Sanz, Agustí</v>
      </c>
      <c r="O98" s="188"/>
      <c r="P98" s="188"/>
      <c r="Q98" s="188"/>
      <c r="R98" s="188"/>
      <c r="S98" s="188"/>
      <c r="T98" s="188"/>
      <c r="U98" s="188"/>
      <c r="V98" s="188"/>
      <c r="W98" s="176"/>
      <c r="X98" s="189" t="n">
        <f aca="false">IF(AA101=0,0,IF(N98=AA101,3,1))+IF(AA104=0,0,IF(N98=AA104,3,1))+IF(AA106=0,0,IF(N98=AA106,3,1))</f>
        <v>0</v>
      </c>
      <c r="Y98" s="189"/>
      <c r="Z98" s="189"/>
      <c r="AA98" s="193" t="n">
        <f aca="false">IF(X98&gt;8,"1r",IF(X98&gt;6,"2n",IF(X98&gt;3,"3r",IF(X98&gt;2,"4t",0))))</f>
        <v>0</v>
      </c>
    </row>
    <row r="99" customFormat="false" ht="6.75" hidden="false" customHeight="tru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</row>
    <row r="100" customFormat="false" ht="13.5" hidden="false" customHeight="true" outlineLevel="0" collapsed="false">
      <c r="A100" s="195" t="s">
        <v>174</v>
      </c>
      <c r="B100" s="195" t="s">
        <v>175</v>
      </c>
      <c r="C100" s="195" t="s">
        <v>176</v>
      </c>
      <c r="D100" s="196" t="s">
        <v>177</v>
      </c>
      <c r="E100" s="196"/>
      <c r="F100" s="196"/>
      <c r="G100" s="197"/>
      <c r="H100" s="195" t="s">
        <v>178</v>
      </c>
      <c r="I100" s="195"/>
      <c r="J100" s="195"/>
      <c r="K100" s="195" t="s">
        <v>179</v>
      </c>
      <c r="L100" s="195"/>
      <c r="M100" s="195"/>
      <c r="N100" s="195" t="s">
        <v>180</v>
      </c>
      <c r="O100" s="195"/>
      <c r="P100" s="195"/>
      <c r="Q100" s="195" t="s">
        <v>181</v>
      </c>
      <c r="R100" s="195"/>
      <c r="S100" s="195"/>
      <c r="T100" s="195" t="s">
        <v>182</v>
      </c>
      <c r="U100" s="195"/>
      <c r="V100" s="195"/>
      <c r="W100" s="197"/>
      <c r="X100" s="195" t="s">
        <v>183</v>
      </c>
      <c r="Y100" s="195"/>
      <c r="Z100" s="195"/>
      <c r="AA100" s="195" t="s">
        <v>184</v>
      </c>
    </row>
    <row r="101" customFormat="false" ht="17.25" hidden="false" customHeight="true" outlineLevel="0" collapsed="false">
      <c r="A101" s="198" t="n">
        <v>0.5</v>
      </c>
      <c r="B101" s="199" t="s">
        <v>191</v>
      </c>
      <c r="C101" s="181" t="n">
        <v>3</v>
      </c>
      <c r="D101" s="200" t="n">
        <v>1</v>
      </c>
      <c r="E101" s="201" t="s">
        <v>186</v>
      </c>
      <c r="F101" s="202" t="n">
        <v>4</v>
      </c>
      <c r="G101" s="197"/>
      <c r="H101" s="203"/>
      <c r="I101" s="204"/>
      <c r="J101" s="205"/>
      <c r="K101" s="203"/>
      <c r="L101" s="204"/>
      <c r="M101" s="205"/>
      <c r="N101" s="203"/>
      <c r="O101" s="204"/>
      <c r="P101" s="205"/>
      <c r="Q101" s="203"/>
      <c r="R101" s="204"/>
      <c r="S101" s="205"/>
      <c r="T101" s="203"/>
      <c r="U101" s="204"/>
      <c r="V101" s="205"/>
      <c r="W101" s="197"/>
      <c r="X101" s="206" t="n">
        <f aca="false">IF(H101&gt;J101,1,0)+IF(K101&gt;M101,1,0)+IF(N101&gt;P101,1,0)+IF(Q101&gt;S101,1,0)+IF(T101&gt;V101,1,0)</f>
        <v>0</v>
      </c>
      <c r="Y101" s="204" t="s">
        <v>186</v>
      </c>
      <c r="Z101" s="207" t="n">
        <f aca="false">IF(H101&lt;J101,1,0)+IF(K101&lt;M101,1,0)+IF(N101&lt;P101,1,0)+IF(Q101&lt;S101,1,0)+IF(T101&lt;V101,1,0)</f>
        <v>0</v>
      </c>
      <c r="AA101" s="208" t="n">
        <f aca="false">IF(X101&gt;Z101,N95,IF(X101&lt;Z101,N98,0))</f>
        <v>0</v>
      </c>
    </row>
    <row r="102" customFormat="false" ht="18" hidden="false" customHeight="true" outlineLevel="0" collapsed="false">
      <c r="A102" s="209" t="n">
        <v>0.513888888888889</v>
      </c>
      <c r="B102" s="210" t="s">
        <v>191</v>
      </c>
      <c r="C102" s="211" t="n">
        <v>1</v>
      </c>
      <c r="D102" s="212" t="n">
        <v>2</v>
      </c>
      <c r="E102" s="213" t="s">
        <v>186</v>
      </c>
      <c r="F102" s="180" t="n">
        <v>3</v>
      </c>
      <c r="G102" s="176"/>
      <c r="H102" s="203"/>
      <c r="I102" s="204"/>
      <c r="J102" s="205"/>
      <c r="K102" s="203"/>
      <c r="L102" s="204"/>
      <c r="M102" s="205"/>
      <c r="N102" s="203"/>
      <c r="O102" s="204"/>
      <c r="P102" s="205"/>
      <c r="Q102" s="214"/>
      <c r="R102" s="215"/>
      <c r="S102" s="216"/>
      <c r="T102" s="214"/>
      <c r="U102" s="215"/>
      <c r="V102" s="216"/>
      <c r="W102" s="217"/>
      <c r="X102" s="206" t="n">
        <f aca="false">IF(H102&gt;J102,1,0)+IF(K102&gt;M102,1,0)+IF(N102&gt;P102,1,0)+IF(Q102&gt;S102,1,0)+IF(T102&gt;V102,1,0)</f>
        <v>0</v>
      </c>
      <c r="Y102" s="215" t="s">
        <v>186</v>
      </c>
      <c r="Z102" s="207" t="n">
        <f aca="false">IF(H102&lt;J102,1,0)+IF(K102&lt;M102,1,0)+IF(N102&lt;P102,1,0)+IF(Q102&lt;S102,1,0)+IF(T102&lt;V102,1,0)</f>
        <v>0</v>
      </c>
      <c r="AA102" s="218" t="n">
        <f aca="false">IF(X102&gt;Z102,N96,IF(X102&lt;Z102,N97,0))</f>
        <v>0</v>
      </c>
    </row>
    <row r="103" customFormat="false" ht="19.5" hidden="false" customHeight="true" outlineLevel="0" collapsed="false">
      <c r="A103" s="198" t="n">
        <v>0.527777777777778</v>
      </c>
      <c r="B103" s="199" t="s">
        <v>191</v>
      </c>
      <c r="C103" s="181" t="n">
        <v>4</v>
      </c>
      <c r="D103" s="200" t="n">
        <v>1</v>
      </c>
      <c r="E103" s="201" t="s">
        <v>186</v>
      </c>
      <c r="F103" s="202" t="n">
        <v>3</v>
      </c>
      <c r="G103" s="197"/>
      <c r="H103" s="203"/>
      <c r="I103" s="204"/>
      <c r="J103" s="205"/>
      <c r="K103" s="203"/>
      <c r="L103" s="204"/>
      <c r="M103" s="205"/>
      <c r="N103" s="203"/>
      <c r="O103" s="204"/>
      <c r="P103" s="205"/>
      <c r="Q103" s="203"/>
      <c r="R103" s="204"/>
      <c r="S103" s="205"/>
      <c r="T103" s="203"/>
      <c r="U103" s="204"/>
      <c r="V103" s="205"/>
      <c r="W103" s="197"/>
      <c r="X103" s="206" t="n">
        <f aca="false">IF(H103&gt;J103,1,0)+IF(K103&gt;M103,1,0)+IF(N103&gt;P103,1,0)+IF(Q103&gt;S103,1,0)+IF(T103&gt;V103,1,0)</f>
        <v>0</v>
      </c>
      <c r="Y103" s="204" t="s">
        <v>186</v>
      </c>
      <c r="Z103" s="207" t="n">
        <f aca="false">IF(H103&lt;J103,1,0)+IF(K103&lt;M103,1,0)+IF(N103&lt;P103,1,0)+IF(Q103&lt;S103,1,0)+IF(T103&lt;V103,1,0)</f>
        <v>0</v>
      </c>
      <c r="AA103" s="208" t="n">
        <f aca="false">IF(X103&gt;Z103,N95,IF(X103&lt;Z103,N97,0))</f>
        <v>0</v>
      </c>
    </row>
    <row r="104" customFormat="false" ht="18" hidden="false" customHeight="true" outlineLevel="0" collapsed="false">
      <c r="A104" s="209" t="n">
        <v>0.541666666666667</v>
      </c>
      <c r="B104" s="210" t="s">
        <v>191</v>
      </c>
      <c r="C104" s="211" t="n">
        <v>3</v>
      </c>
      <c r="D104" s="212" t="n">
        <v>2</v>
      </c>
      <c r="E104" s="213" t="s">
        <v>186</v>
      </c>
      <c r="F104" s="180" t="n">
        <v>4</v>
      </c>
      <c r="G104" s="176"/>
      <c r="H104" s="203"/>
      <c r="I104" s="204"/>
      <c r="J104" s="205"/>
      <c r="K104" s="203"/>
      <c r="L104" s="204"/>
      <c r="M104" s="205"/>
      <c r="N104" s="203"/>
      <c r="O104" s="204"/>
      <c r="P104" s="205"/>
      <c r="Q104" s="214"/>
      <c r="R104" s="215"/>
      <c r="S104" s="216"/>
      <c r="T104" s="214"/>
      <c r="U104" s="215"/>
      <c r="V104" s="216"/>
      <c r="W104" s="217"/>
      <c r="X104" s="206" t="n">
        <f aca="false">IF(H104&gt;J104,1,0)+IF(K104&gt;M104,1,0)+IF(N104&gt;P104,1,0)+IF(Q104&gt;S104,1,0)+IF(T104&gt;V104,1,0)</f>
        <v>0</v>
      </c>
      <c r="Y104" s="215" t="s">
        <v>186</v>
      </c>
      <c r="Z104" s="207" t="n">
        <f aca="false">IF(H104&lt;J104,1,0)+IF(K104&lt;M104,1,0)+IF(N104&lt;P104,1,0)+IF(Q104&lt;S104,1,0)+IF(T104&lt;V104,1,0)</f>
        <v>0</v>
      </c>
      <c r="AA104" s="218" t="n">
        <f aca="false">IF(X104&gt;Z104,N96,IF(X104&lt;Z104,N98,0))</f>
        <v>0</v>
      </c>
    </row>
    <row r="105" customFormat="false" ht="17.25" hidden="false" customHeight="true" outlineLevel="0" collapsed="false">
      <c r="A105" s="198" t="n">
        <v>0.555555555555556</v>
      </c>
      <c r="B105" s="199" t="s">
        <v>191</v>
      </c>
      <c r="C105" s="181" t="n">
        <v>4</v>
      </c>
      <c r="D105" s="200" t="n">
        <v>1</v>
      </c>
      <c r="E105" s="201" t="s">
        <v>186</v>
      </c>
      <c r="F105" s="202" t="n">
        <v>2</v>
      </c>
      <c r="G105" s="197"/>
      <c r="H105" s="203"/>
      <c r="I105" s="204"/>
      <c r="J105" s="205"/>
      <c r="K105" s="203"/>
      <c r="L105" s="204"/>
      <c r="M105" s="205"/>
      <c r="N105" s="203"/>
      <c r="O105" s="204"/>
      <c r="P105" s="205"/>
      <c r="Q105" s="203"/>
      <c r="R105" s="204"/>
      <c r="S105" s="205"/>
      <c r="T105" s="203"/>
      <c r="U105" s="204"/>
      <c r="V105" s="205"/>
      <c r="W105" s="197"/>
      <c r="X105" s="206" t="n">
        <f aca="false">IF(H105&gt;J105,1,0)+IF(K105&gt;M105,1,0)+IF(N105&gt;P105,1,0)+IF(Q105&gt;S105,1,0)+IF(T105&gt;V105,1,0)</f>
        <v>0</v>
      </c>
      <c r="Y105" s="204" t="s">
        <v>186</v>
      </c>
      <c r="Z105" s="207" t="n">
        <f aca="false">IF(H105&lt;J105,1,0)+IF(K105&lt;M105,1,0)+IF(N105&lt;P105,1,0)+IF(Q105&lt;S105,1,0)+IF(T105&lt;V105,1,0)</f>
        <v>0</v>
      </c>
      <c r="AA105" s="208" t="n">
        <f aca="false">IF(X105&gt;Z105,N95,IF(X105&lt;Z105,N96,0))</f>
        <v>0</v>
      </c>
    </row>
    <row r="106" customFormat="false" ht="17.25" hidden="false" customHeight="true" outlineLevel="0" collapsed="false">
      <c r="A106" s="209" t="n">
        <v>0.569444444444444</v>
      </c>
      <c r="B106" s="210" t="s">
        <v>191</v>
      </c>
      <c r="C106" s="211" t="n">
        <v>2</v>
      </c>
      <c r="D106" s="212" t="n">
        <v>3</v>
      </c>
      <c r="E106" s="213" t="s">
        <v>186</v>
      </c>
      <c r="F106" s="180" t="n">
        <v>4</v>
      </c>
      <c r="G106" s="176"/>
      <c r="H106" s="203"/>
      <c r="I106" s="204"/>
      <c r="J106" s="205"/>
      <c r="K106" s="203"/>
      <c r="L106" s="204"/>
      <c r="M106" s="205"/>
      <c r="N106" s="203"/>
      <c r="O106" s="204"/>
      <c r="P106" s="205"/>
      <c r="Q106" s="219"/>
      <c r="R106" s="220"/>
      <c r="S106" s="221"/>
      <c r="T106" s="219"/>
      <c r="U106" s="220"/>
      <c r="V106" s="221"/>
      <c r="W106" s="217"/>
      <c r="X106" s="222" t="n">
        <f aca="false">IF(H106&gt;J106,1,0)+IF(K106&gt;M106,1,0)+IF(N106&gt;P106,1,0)+IF(Q106&gt;S106,1,0)+IF(T106&gt;V106,1,0)</f>
        <v>0</v>
      </c>
      <c r="Y106" s="220" t="s">
        <v>186</v>
      </c>
      <c r="Z106" s="223" t="n">
        <f aca="false">IF(H106&lt;J106,1,0)+IF(K106&lt;M106,1,0)+IF(N106&lt;P106,1,0)+IF(Q106&lt;S106,1,0)+IF(T106&lt;V106,1,0)</f>
        <v>0</v>
      </c>
      <c r="AA106" s="224" t="n">
        <f aca="false">IF(X106&gt;Z106,N97,IF(X106&lt;Z106,N98,0))</f>
        <v>0</v>
      </c>
    </row>
    <row r="107" customFormat="false" ht="15.7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</row>
    <row r="108" customFormat="false" ht="6.95" hidden="false" customHeight="tru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</row>
    <row r="109" customFormat="false" ht="16.5" hidden="false" customHeight="false" outlineLevel="0" collapsed="false">
      <c r="A109" s="179" t="s">
        <v>168</v>
      </c>
      <c r="B109" s="180" t="n">
        <v>7</v>
      </c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</row>
    <row r="110" customFormat="false" ht="6.95" hidden="false" customHeight="tru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</row>
    <row r="111" customFormat="false" ht="16.5" hidden="false" customHeight="false" outlineLevel="0" collapsed="false">
      <c r="A111" s="181" t="s">
        <v>169</v>
      </c>
      <c r="B111" s="181"/>
      <c r="C111" s="181"/>
      <c r="D111" s="182"/>
      <c r="E111" s="182"/>
      <c r="F111" s="176"/>
      <c r="G111" s="176"/>
      <c r="H111" s="176"/>
      <c r="I111" s="176"/>
      <c r="J111" s="176"/>
      <c r="K111" s="183" t="s">
        <v>170</v>
      </c>
      <c r="L111" s="183"/>
      <c r="M111" s="183"/>
      <c r="N111" s="184" t="s">
        <v>171</v>
      </c>
      <c r="O111" s="184"/>
      <c r="P111" s="184"/>
      <c r="Q111" s="184"/>
      <c r="R111" s="184"/>
      <c r="S111" s="184"/>
      <c r="T111" s="184"/>
      <c r="U111" s="184"/>
      <c r="V111" s="184"/>
      <c r="W111" s="176"/>
      <c r="X111" s="185" t="s">
        <v>172</v>
      </c>
      <c r="Y111" s="185"/>
      <c r="Z111" s="185"/>
      <c r="AA111" s="181" t="s">
        <v>173</v>
      </c>
    </row>
    <row r="112" customFormat="false" ht="15.75" hidden="false" customHeight="false" outlineLevel="0" collapsed="false">
      <c r="A112" s="186" t="n">
        <v>25</v>
      </c>
      <c r="B112" s="186"/>
      <c r="C112" s="186"/>
      <c r="D112" s="182"/>
      <c r="E112" s="182"/>
      <c r="F112" s="182"/>
      <c r="G112" s="182"/>
      <c r="H112" s="182"/>
      <c r="I112" s="182"/>
      <c r="J112" s="176"/>
      <c r="K112" s="187" t="n">
        <v>1</v>
      </c>
      <c r="L112" s="187"/>
      <c r="M112" s="187"/>
      <c r="N112" s="188" t="str">
        <f aca="false">VLOOKUP(A112,Inscripcions!$A$7:$B$209,2)</f>
        <v>Florez,Hugo</v>
      </c>
      <c r="O112" s="188"/>
      <c r="P112" s="188"/>
      <c r="Q112" s="188"/>
      <c r="R112" s="188"/>
      <c r="S112" s="188"/>
      <c r="T112" s="188"/>
      <c r="U112" s="188"/>
      <c r="V112" s="188"/>
      <c r="W112" s="176"/>
      <c r="X112" s="189" t="n">
        <f aca="false">IF(AA118=0,0,IF(N112=AA118,3,1))+IF(AA120=0,0,IF(N112=AA120,3,1))+IF(AA122=0,0,IF(N112=AA122,3,1))</f>
        <v>0</v>
      </c>
      <c r="Y112" s="189"/>
      <c r="Z112" s="189"/>
      <c r="AA112" s="190" t="n">
        <f aca="false">IF(X112&gt;8,"1r",IF(X112&gt;6,"2n",IF(X112&gt;3,"3r",IF(X112&gt;2,"4t",0))))</f>
        <v>0</v>
      </c>
    </row>
    <row r="113" customFormat="false" ht="15.75" hidden="false" customHeight="false" outlineLevel="0" collapsed="false">
      <c r="A113" s="191" t="n">
        <v>26</v>
      </c>
      <c r="B113" s="191"/>
      <c r="C113" s="191"/>
      <c r="D113" s="182"/>
      <c r="E113" s="182"/>
      <c r="F113" s="182"/>
      <c r="G113" s="182"/>
      <c r="H113" s="182"/>
      <c r="I113" s="182"/>
      <c r="J113" s="176"/>
      <c r="K113" s="192" t="n">
        <v>2</v>
      </c>
      <c r="L113" s="192"/>
      <c r="M113" s="192"/>
      <c r="N113" s="188" t="str">
        <f aca="false">VLOOKUP(A113,Inscripcions!$A$7:$B$209,2)</f>
        <v>Solans, Francesc</v>
      </c>
      <c r="O113" s="188"/>
      <c r="P113" s="188"/>
      <c r="Q113" s="188"/>
      <c r="R113" s="188"/>
      <c r="S113" s="188"/>
      <c r="T113" s="188"/>
      <c r="U113" s="188"/>
      <c r="V113" s="188"/>
      <c r="W113" s="176"/>
      <c r="X113" s="189" t="n">
        <f aca="false">IF(AA119=0,0,IF(N113=AA119,3,1))+IF(AA121=0,0,IF(N113=AA121,3,1))+IF(AA122=0,0,IF(N113=AA122,3,1))</f>
        <v>0</v>
      </c>
      <c r="Y113" s="189"/>
      <c r="Z113" s="189"/>
      <c r="AA113" s="193" t="n">
        <f aca="false">IF(X113&gt;8,"1r",IF(X113&gt;6,"2n",IF(X113&gt;3,"3r",IF(X113&gt;2,"4t",0))))</f>
        <v>0</v>
      </c>
    </row>
    <row r="114" customFormat="false" ht="15.75" hidden="false" customHeight="false" outlineLevel="0" collapsed="false">
      <c r="A114" s="191" t="n">
        <v>27</v>
      </c>
      <c r="B114" s="191"/>
      <c r="C114" s="191"/>
      <c r="D114" s="182"/>
      <c r="E114" s="182"/>
      <c r="F114" s="182"/>
      <c r="G114" s="182"/>
      <c r="H114" s="182"/>
      <c r="I114" s="182"/>
      <c r="J114" s="176"/>
      <c r="K114" s="192" t="n">
        <v>3</v>
      </c>
      <c r="L114" s="192"/>
      <c r="M114" s="192"/>
      <c r="N114" s="188" t="str">
        <f aca="false">VLOOKUP(A114,Inscripcions!$A$7:$B$209,2)</f>
        <v>Garcia, Adrià</v>
      </c>
      <c r="O114" s="188"/>
      <c r="P114" s="188"/>
      <c r="Q114" s="188"/>
      <c r="R114" s="188"/>
      <c r="S114" s="188"/>
      <c r="T114" s="188"/>
      <c r="U114" s="188"/>
      <c r="V114" s="188"/>
      <c r="W114" s="176"/>
      <c r="X114" s="189" t="n">
        <f aca="false">IF(AA119=0,0,IF(N114=AA119,3,1))+IF(AA120=0,0,IF(N114=AA120,3,1))+IF(AA123=0,0,IF(N114=AA123,3,1))</f>
        <v>0</v>
      </c>
      <c r="Y114" s="189"/>
      <c r="Z114" s="189"/>
      <c r="AA114" s="193" t="n">
        <f aca="false">IF(X114&gt;8,"1r",IF(X114&gt;6,"2n",IF(X114&gt;3,"3r",IF(X114&gt;2,"4t",0))))</f>
        <v>0</v>
      </c>
    </row>
    <row r="115" customFormat="false" ht="16.5" hidden="false" customHeight="false" outlineLevel="0" collapsed="false">
      <c r="A115" s="194" t="n">
        <v>28</v>
      </c>
      <c r="B115" s="194"/>
      <c r="C115" s="194"/>
      <c r="D115" s="182"/>
      <c r="E115" s="182"/>
      <c r="F115" s="182"/>
      <c r="G115" s="182"/>
      <c r="H115" s="182"/>
      <c r="I115" s="182"/>
      <c r="J115" s="176"/>
      <c r="K115" s="192" t="n">
        <v>4</v>
      </c>
      <c r="L115" s="192"/>
      <c r="M115" s="192"/>
      <c r="N115" s="188" t="str">
        <f aca="false">VLOOKUP(A115,Inscripcions!$A$7:$B$209,2)</f>
        <v>Juncosa, Francesc X</v>
      </c>
      <c r="O115" s="188"/>
      <c r="P115" s="188"/>
      <c r="Q115" s="188"/>
      <c r="R115" s="188"/>
      <c r="S115" s="188"/>
      <c r="T115" s="188"/>
      <c r="U115" s="188"/>
      <c r="V115" s="188"/>
      <c r="W115" s="176"/>
      <c r="X115" s="189" t="n">
        <f aca="false">IF(AA118=0,0,IF(N115=AA118,3,1))+IF(AA121=0,0,IF(N115=AA121,3,1))+IF(AA123=0,0,IF(N115=AA123,3,1))</f>
        <v>0</v>
      </c>
      <c r="Y115" s="189"/>
      <c r="Z115" s="189"/>
      <c r="AA115" s="193" t="n">
        <f aca="false">IF(X115&gt;8,"1r",IF(X115&gt;6,"2n",IF(X115&gt;3,"3r",IF(X115&gt;2,"4t",0))))</f>
        <v>0</v>
      </c>
    </row>
    <row r="116" customFormat="false" ht="6.75" hidden="false" customHeight="tru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</row>
    <row r="117" customFormat="false" ht="13.5" hidden="false" customHeight="true" outlineLevel="0" collapsed="false">
      <c r="A117" s="195" t="s">
        <v>174</v>
      </c>
      <c r="B117" s="195" t="s">
        <v>175</v>
      </c>
      <c r="C117" s="195" t="s">
        <v>176</v>
      </c>
      <c r="D117" s="196" t="s">
        <v>177</v>
      </c>
      <c r="E117" s="196"/>
      <c r="F117" s="196"/>
      <c r="G117" s="197"/>
      <c r="H117" s="195" t="s">
        <v>178</v>
      </c>
      <c r="I117" s="195"/>
      <c r="J117" s="195"/>
      <c r="K117" s="195" t="s">
        <v>179</v>
      </c>
      <c r="L117" s="195"/>
      <c r="M117" s="195"/>
      <c r="N117" s="195" t="s">
        <v>180</v>
      </c>
      <c r="O117" s="195"/>
      <c r="P117" s="195"/>
      <c r="Q117" s="195" t="s">
        <v>181</v>
      </c>
      <c r="R117" s="195"/>
      <c r="S117" s="195"/>
      <c r="T117" s="195" t="s">
        <v>182</v>
      </c>
      <c r="U117" s="195"/>
      <c r="V117" s="195"/>
      <c r="W117" s="197"/>
      <c r="X117" s="195" t="s">
        <v>183</v>
      </c>
      <c r="Y117" s="195"/>
      <c r="Z117" s="195"/>
      <c r="AA117" s="195" t="s">
        <v>184</v>
      </c>
    </row>
    <row r="118" customFormat="false" ht="17.25" hidden="false" customHeight="true" outlineLevel="0" collapsed="false">
      <c r="A118" s="198" t="n">
        <v>0.5</v>
      </c>
      <c r="B118" s="199" t="s">
        <v>192</v>
      </c>
      <c r="C118" s="181" t="n">
        <v>3</v>
      </c>
      <c r="D118" s="200" t="n">
        <v>1</v>
      </c>
      <c r="E118" s="201" t="s">
        <v>186</v>
      </c>
      <c r="F118" s="202" t="n">
        <v>4</v>
      </c>
      <c r="G118" s="197"/>
      <c r="H118" s="203"/>
      <c r="I118" s="204"/>
      <c r="J118" s="205"/>
      <c r="K118" s="203"/>
      <c r="L118" s="204"/>
      <c r="M118" s="205"/>
      <c r="N118" s="203"/>
      <c r="O118" s="204"/>
      <c r="P118" s="205"/>
      <c r="Q118" s="203"/>
      <c r="R118" s="204"/>
      <c r="S118" s="205"/>
      <c r="T118" s="203"/>
      <c r="U118" s="204"/>
      <c r="V118" s="205"/>
      <c r="W118" s="197"/>
      <c r="X118" s="206" t="n">
        <f aca="false">IF(H118&gt;J118,1,0)+IF(K118&gt;M118,1,0)+IF(N118&gt;P118,1,0)+IF(Q118&gt;S118,1,0)+IF(T118&gt;V118,1,0)</f>
        <v>0</v>
      </c>
      <c r="Y118" s="204" t="s">
        <v>186</v>
      </c>
      <c r="Z118" s="207" t="n">
        <f aca="false">IF(H118&lt;J118,1,0)+IF(K118&lt;M118,1,0)+IF(N118&lt;P118,1,0)+IF(Q118&lt;S118,1,0)+IF(T118&lt;V118,1,0)</f>
        <v>0</v>
      </c>
      <c r="AA118" s="208" t="n">
        <f aca="false">IF(X118&gt;Z118,N112,IF(X118&lt;Z118,N115,0))</f>
        <v>0</v>
      </c>
    </row>
    <row r="119" customFormat="false" ht="18" hidden="false" customHeight="true" outlineLevel="0" collapsed="false">
      <c r="A119" s="209" t="n">
        <v>0.513888888888889</v>
      </c>
      <c r="B119" s="210" t="s">
        <v>192</v>
      </c>
      <c r="C119" s="211" t="n">
        <v>1</v>
      </c>
      <c r="D119" s="212" t="n">
        <v>2</v>
      </c>
      <c r="E119" s="213" t="s">
        <v>186</v>
      </c>
      <c r="F119" s="180" t="n">
        <v>3</v>
      </c>
      <c r="G119" s="176"/>
      <c r="H119" s="203"/>
      <c r="I119" s="204"/>
      <c r="J119" s="205"/>
      <c r="K119" s="203"/>
      <c r="L119" s="204"/>
      <c r="M119" s="205"/>
      <c r="N119" s="203"/>
      <c r="O119" s="204"/>
      <c r="P119" s="205"/>
      <c r="Q119" s="214"/>
      <c r="R119" s="215"/>
      <c r="S119" s="216"/>
      <c r="T119" s="214"/>
      <c r="U119" s="215"/>
      <c r="V119" s="216"/>
      <c r="W119" s="217"/>
      <c r="X119" s="206" t="n">
        <f aca="false">IF(H119&gt;J119,1,0)+IF(K119&gt;M119,1,0)+IF(N119&gt;P119,1,0)+IF(Q119&gt;S119,1,0)+IF(T119&gt;V119,1,0)</f>
        <v>0</v>
      </c>
      <c r="Y119" s="215" t="s">
        <v>186</v>
      </c>
      <c r="Z119" s="207" t="n">
        <f aca="false">IF(H119&lt;J119,1,0)+IF(K119&lt;M119,1,0)+IF(N119&lt;P119,1,0)+IF(Q119&lt;S119,1,0)+IF(T119&lt;V119,1,0)</f>
        <v>0</v>
      </c>
      <c r="AA119" s="218" t="n">
        <f aca="false">IF(X119&gt;Z119,N113,IF(X119&lt;Z119,N114,0))</f>
        <v>0</v>
      </c>
    </row>
    <row r="120" customFormat="false" ht="17.25" hidden="false" customHeight="true" outlineLevel="0" collapsed="false">
      <c r="A120" s="198" t="n">
        <v>0.527777777777778</v>
      </c>
      <c r="B120" s="199" t="s">
        <v>192</v>
      </c>
      <c r="C120" s="181" t="n">
        <v>4</v>
      </c>
      <c r="D120" s="200" t="n">
        <v>1</v>
      </c>
      <c r="E120" s="201" t="s">
        <v>186</v>
      </c>
      <c r="F120" s="202" t="n">
        <v>3</v>
      </c>
      <c r="G120" s="197"/>
      <c r="H120" s="203"/>
      <c r="I120" s="204"/>
      <c r="J120" s="205"/>
      <c r="K120" s="203"/>
      <c r="L120" s="204"/>
      <c r="M120" s="205"/>
      <c r="N120" s="203"/>
      <c r="O120" s="204"/>
      <c r="P120" s="205"/>
      <c r="Q120" s="203"/>
      <c r="R120" s="204"/>
      <c r="S120" s="205"/>
      <c r="T120" s="203"/>
      <c r="U120" s="204"/>
      <c r="V120" s="205"/>
      <c r="W120" s="197"/>
      <c r="X120" s="206" t="n">
        <f aca="false">IF(H120&gt;J120,1,0)+IF(K120&gt;M120,1,0)+IF(N120&gt;P120,1,0)+IF(Q120&gt;S120,1,0)+IF(T120&gt;V120,1,0)</f>
        <v>0</v>
      </c>
      <c r="Y120" s="204" t="s">
        <v>186</v>
      </c>
      <c r="Z120" s="207" t="n">
        <f aca="false">IF(H120&lt;J120,1,0)+IF(K120&lt;M120,1,0)+IF(N120&lt;P120,1,0)+IF(Q120&lt;S120,1,0)+IF(T120&lt;V120,1,0)</f>
        <v>0</v>
      </c>
      <c r="AA120" s="208" t="n">
        <f aca="false">IF(X120&gt;Z120,N112,IF(X120&lt;Z120,N114,0))</f>
        <v>0</v>
      </c>
    </row>
    <row r="121" customFormat="false" ht="19.5" hidden="false" customHeight="true" outlineLevel="0" collapsed="false">
      <c r="A121" s="209" t="n">
        <v>0.541666666666667</v>
      </c>
      <c r="B121" s="210" t="s">
        <v>192</v>
      </c>
      <c r="C121" s="211" t="n">
        <v>3</v>
      </c>
      <c r="D121" s="212" t="n">
        <v>2</v>
      </c>
      <c r="E121" s="213" t="s">
        <v>186</v>
      </c>
      <c r="F121" s="180" t="n">
        <v>4</v>
      </c>
      <c r="G121" s="176"/>
      <c r="H121" s="203"/>
      <c r="I121" s="204"/>
      <c r="J121" s="205"/>
      <c r="K121" s="203"/>
      <c r="L121" s="204"/>
      <c r="M121" s="205"/>
      <c r="N121" s="203"/>
      <c r="O121" s="204"/>
      <c r="P121" s="205"/>
      <c r="Q121" s="214"/>
      <c r="R121" s="215"/>
      <c r="S121" s="216"/>
      <c r="T121" s="214"/>
      <c r="U121" s="215"/>
      <c r="V121" s="216"/>
      <c r="W121" s="217"/>
      <c r="X121" s="206" t="n">
        <f aca="false">IF(H121&gt;J121,1,0)+IF(K121&gt;M121,1,0)+IF(N121&gt;P121,1,0)+IF(Q121&gt;S121,1,0)+IF(T121&gt;V121,1,0)</f>
        <v>0</v>
      </c>
      <c r="Y121" s="215" t="s">
        <v>186</v>
      </c>
      <c r="Z121" s="207" t="n">
        <f aca="false">IF(H121&lt;J121,1,0)+IF(K121&lt;M121,1,0)+IF(N121&lt;P121,1,0)+IF(Q121&lt;S121,1,0)+IF(T121&lt;V121,1,0)</f>
        <v>0</v>
      </c>
      <c r="AA121" s="218" t="n">
        <f aca="false">IF(X121&gt;Z121,N113,IF(X121&lt;Z121,N115,0))</f>
        <v>0</v>
      </c>
    </row>
    <row r="122" customFormat="false" ht="19.5" hidden="false" customHeight="true" outlineLevel="0" collapsed="false">
      <c r="A122" s="198" t="n">
        <v>0.555555555555556</v>
      </c>
      <c r="B122" s="199" t="s">
        <v>192</v>
      </c>
      <c r="C122" s="181" t="n">
        <v>4</v>
      </c>
      <c r="D122" s="200" t="n">
        <v>1</v>
      </c>
      <c r="E122" s="201" t="s">
        <v>186</v>
      </c>
      <c r="F122" s="202" t="n">
        <v>2</v>
      </c>
      <c r="G122" s="197"/>
      <c r="H122" s="203"/>
      <c r="I122" s="204"/>
      <c r="J122" s="205"/>
      <c r="K122" s="203"/>
      <c r="L122" s="204"/>
      <c r="M122" s="205"/>
      <c r="N122" s="203"/>
      <c r="O122" s="204"/>
      <c r="P122" s="205"/>
      <c r="Q122" s="203"/>
      <c r="R122" s="204"/>
      <c r="S122" s="205"/>
      <c r="T122" s="203"/>
      <c r="U122" s="204"/>
      <c r="V122" s="205"/>
      <c r="W122" s="197"/>
      <c r="X122" s="206" t="n">
        <f aca="false">IF(H122&gt;J122,1,0)+IF(K122&gt;M122,1,0)+IF(N122&gt;P122,1,0)+IF(Q122&gt;S122,1,0)+IF(T122&gt;V122,1,0)</f>
        <v>0</v>
      </c>
      <c r="Y122" s="204" t="s">
        <v>186</v>
      </c>
      <c r="Z122" s="207" t="n">
        <f aca="false">IF(H122&lt;J122,1,0)+IF(K122&lt;M122,1,0)+IF(N122&lt;P122,1,0)+IF(Q122&lt;S122,1,0)+IF(T122&lt;V122,1,0)</f>
        <v>0</v>
      </c>
      <c r="AA122" s="208" t="n">
        <f aca="false">IF(X122&gt;Z122,N112,IF(X122&lt;Z122,N113,0))</f>
        <v>0</v>
      </c>
    </row>
    <row r="123" customFormat="false" ht="19.5" hidden="false" customHeight="true" outlineLevel="0" collapsed="false">
      <c r="A123" s="209" t="n">
        <v>0.569444444444444</v>
      </c>
      <c r="B123" s="210" t="s">
        <v>192</v>
      </c>
      <c r="C123" s="211" t="n">
        <v>2</v>
      </c>
      <c r="D123" s="212" t="n">
        <v>3</v>
      </c>
      <c r="E123" s="213" t="s">
        <v>186</v>
      </c>
      <c r="F123" s="180" t="n">
        <v>4</v>
      </c>
      <c r="G123" s="176"/>
      <c r="H123" s="203"/>
      <c r="I123" s="204"/>
      <c r="J123" s="205"/>
      <c r="K123" s="203"/>
      <c r="L123" s="204"/>
      <c r="M123" s="205"/>
      <c r="N123" s="203"/>
      <c r="O123" s="204"/>
      <c r="P123" s="205"/>
      <c r="Q123" s="219"/>
      <c r="R123" s="220"/>
      <c r="S123" s="221"/>
      <c r="T123" s="219"/>
      <c r="U123" s="220"/>
      <c r="V123" s="221"/>
      <c r="W123" s="217"/>
      <c r="X123" s="222" t="n">
        <f aca="false">IF(H123&gt;J123,1,0)+IF(K123&gt;M123,1,0)+IF(N123&gt;P123,1,0)+IF(Q123&gt;S123,1,0)+IF(T123&gt;V123,1,0)</f>
        <v>0</v>
      </c>
      <c r="Y123" s="220" t="s">
        <v>186</v>
      </c>
      <c r="Z123" s="223" t="n">
        <f aca="false">IF(H123&lt;J123,1,0)+IF(K123&lt;M123,1,0)+IF(N123&lt;P123,1,0)+IF(Q123&lt;S123,1,0)+IF(T123&lt;V123,1,0)</f>
        <v>0</v>
      </c>
      <c r="AA123" s="224" t="n">
        <f aca="false">IF(X123&gt;Z123,N114,IF(X123&lt;Z123,N115,0))</f>
        <v>0</v>
      </c>
    </row>
    <row r="124" customFormat="false" ht="15.7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</row>
    <row r="125" customFormat="false" ht="6.95" hidden="false" customHeight="tru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</row>
    <row r="126" customFormat="false" ht="16.5" hidden="false" customHeight="false" outlineLevel="0" collapsed="false">
      <c r="A126" s="179" t="s">
        <v>168</v>
      </c>
      <c r="B126" s="180" t="n">
        <v>8</v>
      </c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</row>
    <row r="127" customFormat="false" ht="6.95" hidden="false" customHeight="tru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</row>
    <row r="128" customFormat="false" ht="16.5" hidden="false" customHeight="false" outlineLevel="0" collapsed="false">
      <c r="A128" s="181" t="s">
        <v>169</v>
      </c>
      <c r="B128" s="181"/>
      <c r="C128" s="181"/>
      <c r="D128" s="182"/>
      <c r="E128" s="182"/>
      <c r="F128" s="176"/>
      <c r="G128" s="176"/>
      <c r="H128" s="176"/>
      <c r="I128" s="176"/>
      <c r="J128" s="176"/>
      <c r="K128" s="183" t="s">
        <v>170</v>
      </c>
      <c r="L128" s="183"/>
      <c r="M128" s="183"/>
      <c r="N128" s="184" t="s">
        <v>171</v>
      </c>
      <c r="O128" s="184"/>
      <c r="P128" s="184"/>
      <c r="Q128" s="184"/>
      <c r="R128" s="184"/>
      <c r="S128" s="184"/>
      <c r="T128" s="184"/>
      <c r="U128" s="184"/>
      <c r="V128" s="184"/>
      <c r="W128" s="176"/>
      <c r="X128" s="185" t="s">
        <v>172</v>
      </c>
      <c r="Y128" s="185"/>
      <c r="Z128" s="185"/>
      <c r="AA128" s="181" t="s">
        <v>173</v>
      </c>
    </row>
    <row r="129" customFormat="false" ht="15.75" hidden="false" customHeight="false" outlineLevel="0" collapsed="false">
      <c r="A129" s="186" t="n">
        <v>29</v>
      </c>
      <c r="B129" s="186"/>
      <c r="C129" s="186"/>
      <c r="D129" s="182"/>
      <c r="E129" s="182"/>
      <c r="F129" s="182"/>
      <c r="G129" s="182"/>
      <c r="H129" s="182"/>
      <c r="I129" s="182"/>
      <c r="J129" s="176"/>
      <c r="K129" s="187" t="n">
        <v>1</v>
      </c>
      <c r="L129" s="187"/>
      <c r="M129" s="187"/>
      <c r="N129" s="188" t="str">
        <f aca="false">VLOOKUP(A129,Inscripcions!$A$7:$B$209,2)</f>
        <v>Gallart, Carles</v>
      </c>
      <c r="O129" s="188"/>
      <c r="P129" s="188"/>
      <c r="Q129" s="188"/>
      <c r="R129" s="188"/>
      <c r="S129" s="188"/>
      <c r="T129" s="188"/>
      <c r="U129" s="188"/>
      <c r="V129" s="188"/>
      <c r="W129" s="176"/>
      <c r="X129" s="189" t="n">
        <f aca="false">IF(AA135=0,0,IF(N129=AA135,3,1))+IF(AA137=0,0,IF(N129=AA137,3,1))+IF(AA139=0,0,IF(N129=AA139,3,1))</f>
        <v>0</v>
      </c>
      <c r="Y129" s="189"/>
      <c r="Z129" s="189"/>
      <c r="AA129" s="190" t="n">
        <f aca="false">IF(X129&gt;8,"1r",IF(X129&gt;6,"2n",IF(X129&gt;3,"3r",IF(X129&gt;2,"4t",0))))</f>
        <v>0</v>
      </c>
    </row>
    <row r="130" customFormat="false" ht="15.75" hidden="false" customHeight="false" outlineLevel="0" collapsed="false">
      <c r="A130" s="191" t="n">
        <v>30</v>
      </c>
      <c r="B130" s="191"/>
      <c r="C130" s="191"/>
      <c r="D130" s="182"/>
      <c r="E130" s="182"/>
      <c r="F130" s="182"/>
      <c r="G130" s="182"/>
      <c r="H130" s="182"/>
      <c r="I130" s="182"/>
      <c r="J130" s="176"/>
      <c r="K130" s="192" t="n">
        <v>2</v>
      </c>
      <c r="L130" s="192"/>
      <c r="M130" s="192"/>
      <c r="N130" s="188" t="str">
        <f aca="false">VLOOKUP(A130,Inscripcions!$A$7:$B$209,2)</f>
        <v>Miret, Estanis</v>
      </c>
      <c r="O130" s="188"/>
      <c r="P130" s="188"/>
      <c r="Q130" s="188"/>
      <c r="R130" s="188"/>
      <c r="S130" s="188"/>
      <c r="T130" s="188"/>
      <c r="U130" s="188"/>
      <c r="V130" s="188"/>
      <c r="W130" s="176"/>
      <c r="X130" s="189" t="n">
        <f aca="false">IF(AA136=0,0,IF(N130=AA136,3,1))+IF(AA138=0,0,IF(N130=AA138,3,1))+IF(AA139=0,0,IF(N130=AA139,3,1))</f>
        <v>0</v>
      </c>
      <c r="Y130" s="189"/>
      <c r="Z130" s="189"/>
      <c r="AA130" s="193" t="n">
        <f aca="false">IF(X130&gt;8,"1r",IF(X130&gt;6,"2n",IF(X130&gt;3,"3r",IF(X130&gt;2,"4t",0))))</f>
        <v>0</v>
      </c>
    </row>
    <row r="131" customFormat="false" ht="15.75" hidden="false" customHeight="false" outlineLevel="0" collapsed="false">
      <c r="A131" s="191" t="n">
        <v>31</v>
      </c>
      <c r="B131" s="191"/>
      <c r="C131" s="191"/>
      <c r="D131" s="182"/>
      <c r="E131" s="182"/>
      <c r="F131" s="182"/>
      <c r="G131" s="182"/>
      <c r="H131" s="182"/>
      <c r="I131" s="182"/>
      <c r="J131" s="176"/>
      <c r="K131" s="192" t="n">
        <v>3</v>
      </c>
      <c r="L131" s="192"/>
      <c r="M131" s="192"/>
      <c r="N131" s="188" t="str">
        <f aca="false">VLOOKUP(A131,Inscripcions!$A$7:$B$209,2)</f>
        <v>Sancho, Victòria</v>
      </c>
      <c r="O131" s="188"/>
      <c r="P131" s="188"/>
      <c r="Q131" s="188"/>
      <c r="R131" s="188"/>
      <c r="S131" s="188"/>
      <c r="T131" s="188"/>
      <c r="U131" s="188"/>
      <c r="V131" s="188"/>
      <c r="W131" s="176"/>
      <c r="X131" s="189" t="n">
        <f aca="false">IF(AA136=0,0,IF(N131=AA136,3,1))+IF(AA137=0,0,IF(N131=AA137,3,1))+IF(AA140=0,0,IF(N131=AA140,3,1))</f>
        <v>0</v>
      </c>
      <c r="Y131" s="189"/>
      <c r="Z131" s="189"/>
      <c r="AA131" s="193" t="n">
        <f aca="false">IF(X131&gt;8,"1r",IF(X131&gt;6,"2n",IF(X131&gt;3,"3r",IF(X131&gt;2,"4t",0))))</f>
        <v>0</v>
      </c>
    </row>
    <row r="132" customFormat="false" ht="16.5" hidden="false" customHeight="false" outlineLevel="0" collapsed="false">
      <c r="A132" s="194" t="n">
        <v>32</v>
      </c>
      <c r="B132" s="194"/>
      <c r="C132" s="194"/>
      <c r="D132" s="182"/>
      <c r="E132" s="182"/>
      <c r="F132" s="182"/>
      <c r="G132" s="182"/>
      <c r="H132" s="182"/>
      <c r="I132" s="182"/>
      <c r="J132" s="176"/>
      <c r="K132" s="192" t="n">
        <v>4</v>
      </c>
      <c r="L132" s="192"/>
      <c r="M132" s="192"/>
      <c r="N132" s="188" t="str">
        <f aca="false">VLOOKUP(A132,Inscripcions!$A$7:$B$209,2)</f>
        <v>Valls, Adrià</v>
      </c>
      <c r="O132" s="188"/>
      <c r="P132" s="188"/>
      <c r="Q132" s="188"/>
      <c r="R132" s="188"/>
      <c r="S132" s="188"/>
      <c r="T132" s="188"/>
      <c r="U132" s="188"/>
      <c r="V132" s="188"/>
      <c r="W132" s="176"/>
      <c r="X132" s="189" t="n">
        <f aca="false">IF(AA135=0,0,IF(N132=AA135,3,1))+IF(AA138=0,0,IF(N132=AA138,3,1))+IF(AA140=0,0,IF(N132=AA140,3,1))</f>
        <v>0</v>
      </c>
      <c r="Y132" s="189"/>
      <c r="Z132" s="189"/>
      <c r="AA132" s="193" t="n">
        <f aca="false">IF(X132&gt;8,"1r",IF(X132&gt;6,"2n",IF(X132&gt;3,"3r",IF(X132&gt;2,"4t",0))))</f>
        <v>0</v>
      </c>
    </row>
    <row r="133" customFormat="false" ht="6.75" hidden="false" customHeight="tru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</row>
    <row r="134" customFormat="false" ht="13.5" hidden="false" customHeight="true" outlineLevel="0" collapsed="false">
      <c r="A134" s="195" t="s">
        <v>174</v>
      </c>
      <c r="B134" s="195" t="s">
        <v>175</v>
      </c>
      <c r="C134" s="195" t="s">
        <v>176</v>
      </c>
      <c r="D134" s="196" t="s">
        <v>177</v>
      </c>
      <c r="E134" s="196"/>
      <c r="F134" s="196"/>
      <c r="G134" s="197"/>
      <c r="H134" s="195" t="s">
        <v>178</v>
      </c>
      <c r="I134" s="195"/>
      <c r="J134" s="195"/>
      <c r="K134" s="195" t="s">
        <v>179</v>
      </c>
      <c r="L134" s="195"/>
      <c r="M134" s="195"/>
      <c r="N134" s="195" t="s">
        <v>180</v>
      </c>
      <c r="O134" s="195"/>
      <c r="P134" s="195"/>
      <c r="Q134" s="195" t="s">
        <v>181</v>
      </c>
      <c r="R134" s="195"/>
      <c r="S134" s="195"/>
      <c r="T134" s="195" t="s">
        <v>182</v>
      </c>
      <c r="U134" s="195"/>
      <c r="V134" s="195"/>
      <c r="W134" s="197"/>
      <c r="X134" s="195" t="s">
        <v>183</v>
      </c>
      <c r="Y134" s="195"/>
      <c r="Z134" s="195"/>
      <c r="AA134" s="195" t="s">
        <v>184</v>
      </c>
    </row>
    <row r="135" customFormat="false" ht="18" hidden="false" customHeight="true" outlineLevel="0" collapsed="false">
      <c r="A135" s="198" t="n">
        <v>0.5</v>
      </c>
      <c r="B135" s="199" t="s">
        <v>193</v>
      </c>
      <c r="C135" s="181" t="n">
        <v>3</v>
      </c>
      <c r="D135" s="200" t="n">
        <v>1</v>
      </c>
      <c r="E135" s="201" t="s">
        <v>186</v>
      </c>
      <c r="F135" s="202" t="n">
        <v>4</v>
      </c>
      <c r="G135" s="197"/>
      <c r="H135" s="203"/>
      <c r="I135" s="204"/>
      <c r="J135" s="205"/>
      <c r="K135" s="203"/>
      <c r="L135" s="204"/>
      <c r="M135" s="205"/>
      <c r="N135" s="203"/>
      <c r="O135" s="204"/>
      <c r="P135" s="205"/>
      <c r="Q135" s="203"/>
      <c r="R135" s="204"/>
      <c r="S135" s="205"/>
      <c r="T135" s="203"/>
      <c r="U135" s="204"/>
      <c r="V135" s="205"/>
      <c r="W135" s="197"/>
      <c r="X135" s="206" t="n">
        <f aca="false">IF(H135&gt;J135,1,0)+IF(K135&gt;M135,1,0)+IF(N135&gt;P135,1,0)+IF(Q135&gt;S135,1,0)+IF(T135&gt;V135,1,0)</f>
        <v>0</v>
      </c>
      <c r="Y135" s="204" t="s">
        <v>186</v>
      </c>
      <c r="Z135" s="207" t="n">
        <f aca="false">IF(H135&lt;J135,1,0)+IF(K135&lt;M135,1,0)+IF(N135&lt;P135,1,0)+IF(Q135&lt;S135,1,0)+IF(T135&lt;V135,1,0)</f>
        <v>0</v>
      </c>
      <c r="AA135" s="208" t="n">
        <f aca="false">IF(X135&gt;Z135,N129,IF(X135&lt;Z135,N132,0))</f>
        <v>0</v>
      </c>
    </row>
    <row r="136" customFormat="false" ht="16.5" hidden="false" customHeight="true" outlineLevel="0" collapsed="false">
      <c r="A136" s="209" t="n">
        <v>0.513888888888889</v>
      </c>
      <c r="B136" s="210" t="s">
        <v>193</v>
      </c>
      <c r="C136" s="211" t="n">
        <v>1</v>
      </c>
      <c r="D136" s="212" t="n">
        <v>2</v>
      </c>
      <c r="E136" s="213" t="s">
        <v>186</v>
      </c>
      <c r="F136" s="180" t="n">
        <v>3</v>
      </c>
      <c r="G136" s="176"/>
      <c r="H136" s="203"/>
      <c r="I136" s="204"/>
      <c r="J136" s="205"/>
      <c r="K136" s="203"/>
      <c r="L136" s="204"/>
      <c r="M136" s="205"/>
      <c r="N136" s="203"/>
      <c r="O136" s="204"/>
      <c r="P136" s="205"/>
      <c r="Q136" s="214"/>
      <c r="R136" s="215"/>
      <c r="S136" s="216"/>
      <c r="T136" s="214"/>
      <c r="U136" s="215"/>
      <c r="V136" s="216"/>
      <c r="W136" s="217"/>
      <c r="X136" s="206" t="n">
        <f aca="false">IF(H136&gt;J136,1,0)+IF(K136&gt;M136,1,0)+IF(N136&gt;P136,1,0)+IF(Q136&gt;S136,1,0)+IF(T136&gt;V136,1,0)</f>
        <v>0</v>
      </c>
      <c r="Y136" s="215" t="s">
        <v>186</v>
      </c>
      <c r="Z136" s="207" t="n">
        <f aca="false">IF(H136&lt;J136,1,0)+IF(K136&lt;M136,1,0)+IF(N136&lt;P136,1,0)+IF(Q136&lt;S136,1,0)+IF(T136&lt;V136,1,0)</f>
        <v>0</v>
      </c>
      <c r="AA136" s="218" t="n">
        <f aca="false">IF(X136&gt;Z136,N130,IF(X136&lt;Z136,N131,0))</f>
        <v>0</v>
      </c>
    </row>
    <row r="137" customFormat="false" ht="17.25" hidden="false" customHeight="true" outlineLevel="0" collapsed="false">
      <c r="A137" s="198" t="n">
        <v>0.527777777777778</v>
      </c>
      <c r="B137" s="199" t="s">
        <v>193</v>
      </c>
      <c r="C137" s="181" t="n">
        <v>4</v>
      </c>
      <c r="D137" s="200" t="n">
        <v>1</v>
      </c>
      <c r="E137" s="201" t="s">
        <v>186</v>
      </c>
      <c r="F137" s="202" t="n">
        <v>3</v>
      </c>
      <c r="G137" s="197"/>
      <c r="H137" s="203"/>
      <c r="I137" s="204"/>
      <c r="J137" s="205"/>
      <c r="K137" s="203"/>
      <c r="L137" s="204"/>
      <c r="M137" s="205"/>
      <c r="N137" s="203"/>
      <c r="O137" s="204"/>
      <c r="P137" s="205"/>
      <c r="Q137" s="203"/>
      <c r="R137" s="204"/>
      <c r="S137" s="205"/>
      <c r="T137" s="203"/>
      <c r="U137" s="204"/>
      <c r="V137" s="205"/>
      <c r="W137" s="197"/>
      <c r="X137" s="206" t="n">
        <f aca="false">IF(H137&gt;J137,1,0)+IF(K137&gt;M137,1,0)+IF(N137&gt;P137,1,0)+IF(Q137&gt;S137,1,0)+IF(T137&gt;V137,1,0)</f>
        <v>0</v>
      </c>
      <c r="Y137" s="204" t="s">
        <v>186</v>
      </c>
      <c r="Z137" s="207" t="n">
        <f aca="false">IF(H137&lt;J137,1,0)+IF(K137&lt;M137,1,0)+IF(N137&lt;P137,1,0)+IF(Q137&lt;S137,1,0)+IF(T137&lt;V137,1,0)</f>
        <v>0</v>
      </c>
      <c r="AA137" s="208" t="n">
        <f aca="false">IF(X137&gt;Z137,N129,IF(X137&lt;Z137,N131,0))</f>
        <v>0</v>
      </c>
    </row>
    <row r="138" customFormat="false" ht="17.25" hidden="false" customHeight="true" outlineLevel="0" collapsed="false">
      <c r="A138" s="209" t="n">
        <v>0.541666666666667</v>
      </c>
      <c r="B138" s="210" t="s">
        <v>193</v>
      </c>
      <c r="C138" s="211" t="n">
        <v>3</v>
      </c>
      <c r="D138" s="212" t="n">
        <v>2</v>
      </c>
      <c r="E138" s="213" t="s">
        <v>186</v>
      </c>
      <c r="F138" s="180" t="n">
        <v>4</v>
      </c>
      <c r="G138" s="176"/>
      <c r="H138" s="203"/>
      <c r="I138" s="204"/>
      <c r="J138" s="205"/>
      <c r="K138" s="203"/>
      <c r="L138" s="204"/>
      <c r="M138" s="205"/>
      <c r="N138" s="203"/>
      <c r="O138" s="204"/>
      <c r="P138" s="205"/>
      <c r="Q138" s="214"/>
      <c r="R138" s="215"/>
      <c r="S138" s="216"/>
      <c r="T138" s="214"/>
      <c r="U138" s="215"/>
      <c r="V138" s="216"/>
      <c r="W138" s="217"/>
      <c r="X138" s="206" t="n">
        <f aca="false">IF(H138&gt;J138,1,0)+IF(K138&gt;M138,1,0)+IF(N138&gt;P138,1,0)+IF(Q138&gt;S138,1,0)+IF(T138&gt;V138,1,0)</f>
        <v>0</v>
      </c>
      <c r="Y138" s="215" t="s">
        <v>186</v>
      </c>
      <c r="Z138" s="207" t="n">
        <f aca="false">IF(H138&lt;J138,1,0)+IF(K138&lt;M138,1,0)+IF(N138&lt;P138,1,0)+IF(Q138&lt;S138,1,0)+IF(T138&lt;V138,1,0)</f>
        <v>0</v>
      </c>
      <c r="AA138" s="218" t="n">
        <f aca="false">IF(X138&gt;Z138,N130,IF(X138&lt;Z138,N132,0))</f>
        <v>0</v>
      </c>
    </row>
    <row r="139" customFormat="false" ht="16.5" hidden="false" customHeight="true" outlineLevel="0" collapsed="false">
      <c r="A139" s="198" t="n">
        <v>0.555555555555556</v>
      </c>
      <c r="B139" s="199" t="s">
        <v>193</v>
      </c>
      <c r="C139" s="181" t="n">
        <v>4</v>
      </c>
      <c r="D139" s="200" t="n">
        <v>1</v>
      </c>
      <c r="E139" s="201" t="s">
        <v>186</v>
      </c>
      <c r="F139" s="202" t="n">
        <v>2</v>
      </c>
      <c r="G139" s="197"/>
      <c r="H139" s="203"/>
      <c r="I139" s="204"/>
      <c r="J139" s="205"/>
      <c r="K139" s="203"/>
      <c r="L139" s="204"/>
      <c r="M139" s="205"/>
      <c r="N139" s="203"/>
      <c r="O139" s="204"/>
      <c r="P139" s="205"/>
      <c r="Q139" s="203"/>
      <c r="R139" s="204"/>
      <c r="S139" s="205"/>
      <c r="T139" s="203"/>
      <c r="U139" s="204"/>
      <c r="V139" s="205"/>
      <c r="W139" s="197"/>
      <c r="X139" s="206" t="n">
        <f aca="false">IF(H139&gt;J139,1,0)+IF(K139&gt;M139,1,0)+IF(N139&gt;P139,1,0)+IF(Q139&gt;S139,1,0)+IF(T139&gt;V139,1,0)</f>
        <v>0</v>
      </c>
      <c r="Y139" s="204" t="s">
        <v>186</v>
      </c>
      <c r="Z139" s="207" t="n">
        <f aca="false">IF(H139&lt;J139,1,0)+IF(K139&lt;M139,1,0)+IF(N139&lt;P139,1,0)+IF(Q139&lt;S139,1,0)+IF(T139&lt;V139,1,0)</f>
        <v>0</v>
      </c>
      <c r="AA139" s="208" t="n">
        <f aca="false">IF(X139&gt;Z139,N129,IF(X139&lt;Z139,N130,0))</f>
        <v>0</v>
      </c>
    </row>
    <row r="140" customFormat="false" ht="19.5" hidden="false" customHeight="true" outlineLevel="0" collapsed="false">
      <c r="A140" s="209" t="n">
        <v>0.569444444444444</v>
      </c>
      <c r="B140" s="210" t="s">
        <v>193</v>
      </c>
      <c r="C140" s="211" t="n">
        <v>2</v>
      </c>
      <c r="D140" s="212" t="n">
        <v>3</v>
      </c>
      <c r="E140" s="213" t="s">
        <v>186</v>
      </c>
      <c r="F140" s="180" t="n">
        <v>4</v>
      </c>
      <c r="G140" s="176"/>
      <c r="H140" s="203"/>
      <c r="I140" s="204"/>
      <c r="J140" s="205"/>
      <c r="K140" s="203"/>
      <c r="L140" s="204"/>
      <c r="M140" s="205"/>
      <c r="N140" s="203"/>
      <c r="O140" s="204"/>
      <c r="P140" s="205"/>
      <c r="Q140" s="219"/>
      <c r="R140" s="220"/>
      <c r="S140" s="221"/>
      <c r="T140" s="219"/>
      <c r="U140" s="220"/>
      <c r="V140" s="221"/>
      <c r="W140" s="217"/>
      <c r="X140" s="222" t="n">
        <f aca="false">IF(H140&gt;J140,1,0)+IF(K140&gt;M140,1,0)+IF(N140&gt;P140,1,0)+IF(Q140&gt;S140,1,0)+IF(T140&gt;V140,1,0)</f>
        <v>0</v>
      </c>
      <c r="Y140" s="220" t="s">
        <v>186</v>
      </c>
      <c r="Z140" s="223" t="n">
        <f aca="false">IF(H140&lt;J140,1,0)+IF(K140&lt;M140,1,0)+IF(N140&lt;P140,1,0)+IF(Q140&lt;S140,1,0)+IF(T140&lt;V140,1,0)</f>
        <v>0</v>
      </c>
      <c r="AA140" s="224" t="n">
        <f aca="false">IF(X140&gt;Z140,N131,IF(X140&lt;Z140,N132,0))</f>
        <v>0</v>
      </c>
    </row>
    <row r="141" customFormat="false" ht="15.7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</row>
    <row r="142" customFormat="false" ht="6.95" hidden="false" customHeight="tru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</row>
    <row r="143" customFormat="false" ht="16.5" hidden="false" customHeight="false" outlineLevel="0" collapsed="false">
      <c r="A143" s="179" t="s">
        <v>168</v>
      </c>
      <c r="B143" s="180" t="n">
        <v>9</v>
      </c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</row>
    <row r="144" customFormat="false" ht="6.95" hidden="false" customHeight="tru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</row>
    <row r="145" customFormat="false" ht="16.5" hidden="false" customHeight="false" outlineLevel="0" collapsed="false">
      <c r="A145" s="181" t="s">
        <v>169</v>
      </c>
      <c r="B145" s="181"/>
      <c r="C145" s="181"/>
      <c r="D145" s="182"/>
      <c r="E145" s="182"/>
      <c r="F145" s="176"/>
      <c r="G145" s="176"/>
      <c r="H145" s="176"/>
      <c r="I145" s="176"/>
      <c r="J145" s="176"/>
      <c r="K145" s="183" t="s">
        <v>170</v>
      </c>
      <c r="L145" s="183"/>
      <c r="M145" s="183"/>
      <c r="N145" s="184" t="s">
        <v>171</v>
      </c>
      <c r="O145" s="184"/>
      <c r="P145" s="184"/>
      <c r="Q145" s="184"/>
      <c r="R145" s="184"/>
      <c r="S145" s="184"/>
      <c r="T145" s="184"/>
      <c r="U145" s="184"/>
      <c r="V145" s="184"/>
      <c r="W145" s="176"/>
      <c r="X145" s="185" t="s">
        <v>172</v>
      </c>
      <c r="Y145" s="185"/>
      <c r="Z145" s="185"/>
      <c r="AA145" s="181" t="s">
        <v>173</v>
      </c>
    </row>
    <row r="146" customFormat="false" ht="15.75" hidden="false" customHeight="false" outlineLevel="0" collapsed="false">
      <c r="A146" s="186" t="n">
        <v>33</v>
      </c>
      <c r="B146" s="186"/>
      <c r="C146" s="186"/>
      <c r="D146" s="182"/>
      <c r="E146" s="182"/>
      <c r="F146" s="182"/>
      <c r="G146" s="182"/>
      <c r="H146" s="182"/>
      <c r="I146" s="182"/>
      <c r="J146" s="176"/>
      <c r="K146" s="187" t="n">
        <v>1</v>
      </c>
      <c r="L146" s="187"/>
      <c r="M146" s="187"/>
      <c r="N146" s="188" t="str">
        <f aca="false">VLOOKUP(A146,Inscripcions!$A$7:$B$209,2)</f>
        <v>Palau, Carles</v>
      </c>
      <c r="O146" s="188"/>
      <c r="P146" s="188"/>
      <c r="Q146" s="188"/>
      <c r="R146" s="188"/>
      <c r="S146" s="188"/>
      <c r="T146" s="188"/>
      <c r="U146" s="188"/>
      <c r="V146" s="188"/>
      <c r="W146" s="176"/>
      <c r="X146" s="189" t="n">
        <f aca="false">IF(AA152=0,0,IF(N146=AA152,3,1))+IF(AA154=0,0,IF(N146=AA154,3,1))+IF(AA156=0,0,IF(N146=AA156,3,1))</f>
        <v>0</v>
      </c>
      <c r="Y146" s="189"/>
      <c r="Z146" s="189"/>
      <c r="AA146" s="190" t="n">
        <f aca="false">IF(X146&gt;8,"1r",IF(X146&gt;6,"2n",IF(X146&gt;3,"3r",IF(X146&gt;2,"4t",0))))</f>
        <v>0</v>
      </c>
    </row>
    <row r="147" customFormat="false" ht="15.75" hidden="false" customHeight="false" outlineLevel="0" collapsed="false">
      <c r="A147" s="191" t="n">
        <v>34</v>
      </c>
      <c r="B147" s="191"/>
      <c r="C147" s="191"/>
      <c r="D147" s="182"/>
      <c r="E147" s="182"/>
      <c r="F147" s="182"/>
      <c r="G147" s="182"/>
      <c r="H147" s="182"/>
      <c r="I147" s="182"/>
      <c r="J147" s="176"/>
      <c r="K147" s="192" t="n">
        <v>2</v>
      </c>
      <c r="L147" s="192"/>
      <c r="M147" s="192"/>
      <c r="N147" s="188" t="str">
        <f aca="false">VLOOKUP(A147,Inscripcions!$A$7:$B$209,2)</f>
        <v>Viladegut, Eduard</v>
      </c>
      <c r="O147" s="188"/>
      <c r="P147" s="188"/>
      <c r="Q147" s="188"/>
      <c r="R147" s="188"/>
      <c r="S147" s="188"/>
      <c r="T147" s="188"/>
      <c r="U147" s="188"/>
      <c r="V147" s="188"/>
      <c r="W147" s="176"/>
      <c r="X147" s="189" t="n">
        <f aca="false">IF(AA153=0,0,IF(N147=AA153,3,1))+IF(AA155=0,0,IF(N147=AA155,3,1))+IF(AA156=0,0,IF(N147=AA156,3,1))</f>
        <v>0</v>
      </c>
      <c r="Y147" s="189"/>
      <c r="Z147" s="189"/>
      <c r="AA147" s="193" t="n">
        <f aca="false">IF(X147&gt;8,"1r",IF(X147&gt;6,"2n",IF(X147&gt;3,"3r",IF(X147&gt;2,"4t",0))))</f>
        <v>0</v>
      </c>
    </row>
    <row r="148" customFormat="false" ht="15.75" hidden="false" customHeight="false" outlineLevel="0" collapsed="false">
      <c r="A148" s="186" t="n">
        <v>35</v>
      </c>
      <c r="B148" s="186"/>
      <c r="C148" s="186"/>
      <c r="D148" s="182"/>
      <c r="E148" s="182"/>
      <c r="F148" s="182"/>
      <c r="G148" s="182"/>
      <c r="H148" s="182"/>
      <c r="I148" s="182"/>
      <c r="J148" s="176"/>
      <c r="K148" s="192" t="n">
        <v>3</v>
      </c>
      <c r="L148" s="192"/>
      <c r="M148" s="192"/>
      <c r="N148" s="188" t="str">
        <f aca="false">VLOOKUP(A148,Inscripcions!$A$7:$B$209,2)</f>
        <v>Carrasquer, Carlos</v>
      </c>
      <c r="O148" s="188"/>
      <c r="P148" s="188"/>
      <c r="Q148" s="188"/>
      <c r="R148" s="188"/>
      <c r="S148" s="188"/>
      <c r="T148" s="188"/>
      <c r="U148" s="188"/>
      <c r="V148" s="188"/>
      <c r="W148" s="176"/>
      <c r="X148" s="189" t="n">
        <f aca="false">IF(AA153=0,0,IF(N148=AA153,3,1))+IF(AA154=0,0,IF(N148=AA154,3,1))+IF(AA157=0,0,IF(N148=AA157,3,1))</f>
        <v>0</v>
      </c>
      <c r="Y148" s="189"/>
      <c r="Z148" s="189"/>
      <c r="AA148" s="193" t="n">
        <f aca="false">IF(X148&gt;8,"1r",IF(X148&gt;6,"2n",IF(X148&gt;3,"3r",IF(X148&gt;2,"4t",0))))</f>
        <v>0</v>
      </c>
    </row>
    <row r="149" customFormat="false" ht="15.75" hidden="false" customHeight="false" outlineLevel="0" collapsed="false">
      <c r="A149" s="191" t="n">
        <v>36</v>
      </c>
      <c r="B149" s="191"/>
      <c r="C149" s="191"/>
      <c r="D149" s="182"/>
      <c r="E149" s="182"/>
      <c r="F149" s="182"/>
      <c r="G149" s="182"/>
      <c r="H149" s="182"/>
      <c r="I149" s="182"/>
      <c r="J149" s="176"/>
      <c r="K149" s="192" t="n">
        <v>4</v>
      </c>
      <c r="L149" s="192"/>
      <c r="M149" s="192"/>
      <c r="N149" s="188" t="str">
        <f aca="false">VLOOKUP(A149,Inscripcions!$A$7:$B$209,2)</f>
        <v>Almacellas, Guillem</v>
      </c>
      <c r="O149" s="188"/>
      <c r="P149" s="188"/>
      <c r="Q149" s="188"/>
      <c r="R149" s="188"/>
      <c r="S149" s="188"/>
      <c r="T149" s="188"/>
      <c r="U149" s="188"/>
      <c r="V149" s="188"/>
      <c r="W149" s="176"/>
      <c r="X149" s="189" t="n">
        <f aca="false">IF(AA152=0,0,IF(N149=AA152,3,1))+IF(AA155=0,0,IF(N149=AA155,3,1))+IF(AA157=0,0,IF(N149=AA157,3,1))</f>
        <v>0</v>
      </c>
      <c r="Y149" s="189"/>
      <c r="Z149" s="189"/>
      <c r="AA149" s="193" t="n">
        <f aca="false">IF(X149&gt;8,"1r",IF(X149&gt;6,"2n",IF(X149&gt;3,"3r",IF(X149&gt;2,"4t",0))))</f>
        <v>0</v>
      </c>
    </row>
    <row r="150" customFormat="false" ht="6.75" hidden="false" customHeight="tru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</row>
    <row r="151" customFormat="false" ht="13.5" hidden="false" customHeight="true" outlineLevel="0" collapsed="false">
      <c r="A151" s="195" t="s">
        <v>174</v>
      </c>
      <c r="B151" s="195" t="s">
        <v>175</v>
      </c>
      <c r="C151" s="195" t="s">
        <v>176</v>
      </c>
      <c r="D151" s="196" t="s">
        <v>177</v>
      </c>
      <c r="E151" s="196"/>
      <c r="F151" s="196"/>
      <c r="G151" s="197"/>
      <c r="H151" s="195" t="s">
        <v>178</v>
      </c>
      <c r="I151" s="195"/>
      <c r="J151" s="195"/>
      <c r="K151" s="195" t="s">
        <v>179</v>
      </c>
      <c r="L151" s="195"/>
      <c r="M151" s="195"/>
      <c r="N151" s="195" t="s">
        <v>180</v>
      </c>
      <c r="O151" s="195"/>
      <c r="P151" s="195"/>
      <c r="Q151" s="195" t="s">
        <v>181</v>
      </c>
      <c r="R151" s="195"/>
      <c r="S151" s="195"/>
      <c r="T151" s="195" t="s">
        <v>182</v>
      </c>
      <c r="U151" s="195"/>
      <c r="V151" s="195"/>
      <c r="W151" s="197"/>
      <c r="X151" s="195" t="s">
        <v>183</v>
      </c>
      <c r="Y151" s="195"/>
      <c r="Z151" s="195"/>
      <c r="AA151" s="195" t="s">
        <v>184</v>
      </c>
    </row>
    <row r="152" customFormat="false" ht="15.75" hidden="false" customHeight="true" outlineLevel="0" collapsed="false">
      <c r="A152" s="198" t="n">
        <v>0.416666666666667</v>
      </c>
      <c r="B152" s="199" t="s">
        <v>185</v>
      </c>
      <c r="C152" s="181" t="n">
        <v>3</v>
      </c>
      <c r="D152" s="200" t="n">
        <v>1</v>
      </c>
      <c r="E152" s="201" t="s">
        <v>186</v>
      </c>
      <c r="F152" s="202" t="n">
        <v>4</v>
      </c>
      <c r="G152" s="197"/>
      <c r="H152" s="203"/>
      <c r="I152" s="204"/>
      <c r="J152" s="205"/>
      <c r="K152" s="203"/>
      <c r="L152" s="204"/>
      <c r="M152" s="205"/>
      <c r="N152" s="203"/>
      <c r="O152" s="204"/>
      <c r="P152" s="205"/>
      <c r="Q152" s="203"/>
      <c r="R152" s="204"/>
      <c r="S152" s="205"/>
      <c r="T152" s="203"/>
      <c r="U152" s="204"/>
      <c r="V152" s="205"/>
      <c r="W152" s="197"/>
      <c r="X152" s="206" t="n">
        <f aca="false">IF(H152&gt;J152,1,0)+IF(K152&gt;M152,1,0)+IF(N152&gt;P152,1,0)+IF(Q152&gt;S152,1,0)+IF(T152&gt;V152,1,0)</f>
        <v>0</v>
      </c>
      <c r="Y152" s="204" t="s">
        <v>186</v>
      </c>
      <c r="Z152" s="207" t="n">
        <f aca="false">IF(H152&lt;J152,1,0)+IF(K152&lt;M152,1,0)+IF(N152&lt;P152,1,0)+IF(Q152&lt;S152,1,0)+IF(T152&lt;V152,1,0)</f>
        <v>0</v>
      </c>
      <c r="AA152" s="208" t="n">
        <f aca="false">IF(X152&gt;Z152,N146,IF(X152&lt;Z152,N149,0))</f>
        <v>0</v>
      </c>
    </row>
    <row r="153" customFormat="false" ht="16.5" hidden="false" customHeight="true" outlineLevel="0" collapsed="false">
      <c r="A153" s="209" t="n">
        <v>0.430555555555556</v>
      </c>
      <c r="B153" s="199" t="s">
        <v>185</v>
      </c>
      <c r="C153" s="211" t="n">
        <v>1</v>
      </c>
      <c r="D153" s="212" t="n">
        <v>2</v>
      </c>
      <c r="E153" s="213" t="s">
        <v>186</v>
      </c>
      <c r="F153" s="180" t="n">
        <v>3</v>
      </c>
      <c r="G153" s="176"/>
      <c r="H153" s="203"/>
      <c r="I153" s="204"/>
      <c r="J153" s="205"/>
      <c r="K153" s="203"/>
      <c r="L153" s="204"/>
      <c r="M153" s="205"/>
      <c r="N153" s="203"/>
      <c r="O153" s="204"/>
      <c r="P153" s="205"/>
      <c r="Q153" s="214"/>
      <c r="R153" s="215"/>
      <c r="S153" s="216"/>
      <c r="T153" s="214"/>
      <c r="U153" s="215"/>
      <c r="V153" s="216"/>
      <c r="W153" s="217"/>
      <c r="X153" s="206" t="n">
        <f aca="false">IF(H153&gt;J153,1,0)+IF(K153&gt;M153,1,0)+IF(N153&gt;P153,1,0)+IF(Q153&gt;S153,1,0)+IF(T153&gt;V153,1,0)</f>
        <v>0</v>
      </c>
      <c r="Y153" s="215" t="s">
        <v>186</v>
      </c>
      <c r="Z153" s="207" t="n">
        <f aca="false">IF(H153&lt;J153,1,0)+IF(K153&lt;M153,1,0)+IF(N153&lt;P153,1,0)+IF(Q153&lt;S153,1,0)+IF(T153&lt;V153,1,0)</f>
        <v>0</v>
      </c>
      <c r="AA153" s="218" t="n">
        <f aca="false">IF(X153&gt;Z153,N147,IF(X153&lt;Z153,N148,0))</f>
        <v>0</v>
      </c>
    </row>
    <row r="154" customFormat="false" ht="18" hidden="false" customHeight="true" outlineLevel="0" collapsed="false">
      <c r="A154" s="198" t="n">
        <v>0.444444444444444</v>
      </c>
      <c r="B154" s="199" t="s">
        <v>185</v>
      </c>
      <c r="C154" s="181" t="n">
        <v>4</v>
      </c>
      <c r="D154" s="200" t="n">
        <v>1</v>
      </c>
      <c r="E154" s="201" t="s">
        <v>186</v>
      </c>
      <c r="F154" s="202" t="n">
        <v>3</v>
      </c>
      <c r="G154" s="197"/>
      <c r="H154" s="203"/>
      <c r="I154" s="204"/>
      <c r="J154" s="205"/>
      <c r="K154" s="203"/>
      <c r="L154" s="204"/>
      <c r="M154" s="205"/>
      <c r="N154" s="203"/>
      <c r="O154" s="204"/>
      <c r="P154" s="205"/>
      <c r="Q154" s="203"/>
      <c r="R154" s="204"/>
      <c r="S154" s="205"/>
      <c r="T154" s="203"/>
      <c r="U154" s="204"/>
      <c r="V154" s="205"/>
      <c r="W154" s="197"/>
      <c r="X154" s="206" t="n">
        <f aca="false">IF(H154&gt;J154,1,0)+IF(K154&gt;M154,1,0)+IF(N154&gt;P154,1,0)+IF(Q154&gt;S154,1,0)+IF(T154&gt;V154,1,0)</f>
        <v>0</v>
      </c>
      <c r="Y154" s="204" t="s">
        <v>186</v>
      </c>
      <c r="Z154" s="207" t="n">
        <f aca="false">IF(H154&lt;J154,1,0)+IF(K154&lt;M154,1,0)+IF(N154&lt;P154,1,0)+IF(Q154&lt;S154,1,0)+IF(T154&lt;V154,1,0)</f>
        <v>0</v>
      </c>
      <c r="AA154" s="208" t="n">
        <f aca="false">IF(X154&gt;Z154,N146,IF(X154&lt;Z154,N148,0))</f>
        <v>0</v>
      </c>
    </row>
    <row r="155" customFormat="false" ht="16.5" hidden="false" customHeight="true" outlineLevel="0" collapsed="false">
      <c r="A155" s="209" t="n">
        <v>0.458333333333333</v>
      </c>
      <c r="B155" s="199" t="s">
        <v>185</v>
      </c>
      <c r="C155" s="211" t="n">
        <v>3</v>
      </c>
      <c r="D155" s="212" t="n">
        <v>2</v>
      </c>
      <c r="E155" s="213" t="s">
        <v>186</v>
      </c>
      <c r="F155" s="180" t="n">
        <v>4</v>
      </c>
      <c r="G155" s="176"/>
      <c r="H155" s="203"/>
      <c r="I155" s="204"/>
      <c r="J155" s="205"/>
      <c r="K155" s="203"/>
      <c r="L155" s="204"/>
      <c r="M155" s="205"/>
      <c r="N155" s="203"/>
      <c r="O155" s="204"/>
      <c r="P155" s="205"/>
      <c r="Q155" s="214"/>
      <c r="R155" s="215"/>
      <c r="S155" s="216"/>
      <c r="T155" s="214"/>
      <c r="U155" s="215"/>
      <c r="V155" s="216"/>
      <c r="W155" s="217"/>
      <c r="X155" s="206" t="n">
        <f aca="false">IF(H155&gt;J155,1,0)+IF(K155&gt;M155,1,0)+IF(N155&gt;P155,1,0)+IF(Q155&gt;S155,1,0)+IF(T155&gt;V155,1,0)</f>
        <v>0</v>
      </c>
      <c r="Y155" s="215" t="s">
        <v>186</v>
      </c>
      <c r="Z155" s="207" t="n">
        <f aca="false">IF(H155&lt;J155,1,0)+IF(K155&lt;M155,1,0)+IF(N155&lt;P155,1,0)+IF(Q155&lt;S155,1,0)+IF(T155&lt;V155,1,0)</f>
        <v>0</v>
      </c>
      <c r="AA155" s="218" t="n">
        <f aca="false">IF(X155&gt;Z155,N147,IF(X155&lt;Z155,N149,0))</f>
        <v>0</v>
      </c>
    </row>
    <row r="156" customFormat="false" ht="17.25" hidden="false" customHeight="true" outlineLevel="0" collapsed="false">
      <c r="A156" s="198" t="n">
        <v>0.472222222222222</v>
      </c>
      <c r="B156" s="199" t="s">
        <v>185</v>
      </c>
      <c r="C156" s="181" t="n">
        <v>4</v>
      </c>
      <c r="D156" s="200" t="n">
        <v>1</v>
      </c>
      <c r="E156" s="201" t="s">
        <v>186</v>
      </c>
      <c r="F156" s="202" t="n">
        <v>2</v>
      </c>
      <c r="G156" s="197"/>
      <c r="H156" s="203"/>
      <c r="I156" s="204"/>
      <c r="J156" s="205"/>
      <c r="K156" s="203"/>
      <c r="L156" s="204"/>
      <c r="M156" s="205"/>
      <c r="N156" s="203"/>
      <c r="O156" s="204"/>
      <c r="P156" s="205"/>
      <c r="Q156" s="203"/>
      <c r="R156" s="204"/>
      <c r="S156" s="205"/>
      <c r="T156" s="203"/>
      <c r="U156" s="204"/>
      <c r="V156" s="205"/>
      <c r="W156" s="197"/>
      <c r="X156" s="206" t="n">
        <f aca="false">IF(H156&gt;J156,1,0)+IF(K156&gt;M156,1,0)+IF(N156&gt;P156,1,0)+IF(Q156&gt;S156,1,0)+IF(T156&gt;V156,1,0)</f>
        <v>0</v>
      </c>
      <c r="Y156" s="204" t="s">
        <v>186</v>
      </c>
      <c r="Z156" s="207" t="n">
        <f aca="false">IF(H156&lt;J156,1,0)+IF(K156&lt;M156,1,0)+IF(N156&lt;P156,1,0)+IF(Q156&lt;S156,1,0)+IF(T156&lt;V156,1,0)</f>
        <v>0</v>
      </c>
      <c r="AA156" s="208" t="n">
        <f aca="false">IF(X156&gt;Z156,N146,IF(X156&lt;Z156,N147,0))</f>
        <v>0</v>
      </c>
    </row>
    <row r="157" customFormat="false" ht="17.25" hidden="false" customHeight="true" outlineLevel="0" collapsed="false">
      <c r="A157" s="209" t="n">
        <v>0.486111111111111</v>
      </c>
      <c r="B157" s="199" t="s">
        <v>185</v>
      </c>
      <c r="C157" s="211" t="n">
        <v>2</v>
      </c>
      <c r="D157" s="212" t="n">
        <v>3</v>
      </c>
      <c r="E157" s="213" t="s">
        <v>186</v>
      </c>
      <c r="F157" s="180" t="n">
        <v>4</v>
      </c>
      <c r="G157" s="176"/>
      <c r="H157" s="203"/>
      <c r="I157" s="204"/>
      <c r="J157" s="205"/>
      <c r="K157" s="203"/>
      <c r="L157" s="204"/>
      <c r="M157" s="205"/>
      <c r="N157" s="203"/>
      <c r="O157" s="204"/>
      <c r="P157" s="205"/>
      <c r="Q157" s="219"/>
      <c r="R157" s="220"/>
      <c r="S157" s="221"/>
      <c r="T157" s="219"/>
      <c r="U157" s="220"/>
      <c r="V157" s="221"/>
      <c r="W157" s="217"/>
      <c r="X157" s="222" t="n">
        <f aca="false">IF(H157&gt;J157,1,0)+IF(K157&gt;M157,1,0)+IF(N157&gt;P157,1,0)+IF(Q157&gt;S157,1,0)+IF(T157&gt;V157,1,0)</f>
        <v>0</v>
      </c>
      <c r="Y157" s="220" t="s">
        <v>186</v>
      </c>
      <c r="Z157" s="223" t="n">
        <f aca="false">IF(H157&lt;J157,1,0)+IF(K157&lt;M157,1,0)+IF(N157&lt;P157,1,0)+IF(Q157&lt;S157,1,0)+IF(T157&lt;V157,1,0)</f>
        <v>0</v>
      </c>
      <c r="AA157" s="224" t="n">
        <f aca="false">IF(X157&gt;Z157,N148,IF(X157&lt;Z157,N149,0))</f>
        <v>0</v>
      </c>
    </row>
    <row r="158" customFormat="false" ht="15.75" hidden="false" customHeight="false" outlineLevel="0" collapsed="false">
      <c r="A158" s="176"/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</row>
    <row r="159" customFormat="false" ht="6.95" hidden="false" customHeight="tru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</row>
    <row r="160" customFormat="false" ht="16.5" hidden="false" customHeight="false" outlineLevel="0" collapsed="false">
      <c r="A160" s="179" t="s">
        <v>168</v>
      </c>
      <c r="B160" s="180" t="n">
        <v>10</v>
      </c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</row>
    <row r="161" customFormat="false" ht="6.95" hidden="false" customHeight="true" outlineLevel="0" collapsed="false">
      <c r="A161" s="176"/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</row>
    <row r="162" customFormat="false" ht="16.5" hidden="false" customHeight="false" outlineLevel="0" collapsed="false">
      <c r="A162" s="181" t="s">
        <v>169</v>
      </c>
      <c r="B162" s="181"/>
      <c r="C162" s="181"/>
      <c r="D162" s="182"/>
      <c r="E162" s="182"/>
      <c r="F162" s="176"/>
      <c r="G162" s="176"/>
      <c r="H162" s="176"/>
      <c r="I162" s="176"/>
      <c r="J162" s="176"/>
      <c r="K162" s="183" t="s">
        <v>170</v>
      </c>
      <c r="L162" s="183"/>
      <c r="M162" s="183"/>
      <c r="N162" s="184" t="s">
        <v>171</v>
      </c>
      <c r="O162" s="184"/>
      <c r="P162" s="184"/>
      <c r="Q162" s="184"/>
      <c r="R162" s="184"/>
      <c r="S162" s="184"/>
      <c r="T162" s="184"/>
      <c r="U162" s="184"/>
      <c r="V162" s="184"/>
      <c r="W162" s="176"/>
      <c r="X162" s="185" t="s">
        <v>172</v>
      </c>
      <c r="Y162" s="185"/>
      <c r="Z162" s="185"/>
      <c r="AA162" s="181" t="s">
        <v>173</v>
      </c>
    </row>
    <row r="163" customFormat="false" ht="15.75" hidden="false" customHeight="false" outlineLevel="0" collapsed="false">
      <c r="A163" s="186" t="n">
        <v>37</v>
      </c>
      <c r="B163" s="186"/>
      <c r="C163" s="186"/>
      <c r="D163" s="182"/>
      <c r="E163" s="182"/>
      <c r="F163" s="182"/>
      <c r="G163" s="182"/>
      <c r="H163" s="182"/>
      <c r="I163" s="182"/>
      <c r="J163" s="176"/>
      <c r="K163" s="187" t="n">
        <v>1</v>
      </c>
      <c r="L163" s="187"/>
      <c r="M163" s="187"/>
      <c r="N163" s="188" t="str">
        <f aca="false">VLOOKUP(A163,Inscripcions!$A$7:$B$209,2)</f>
        <v>Mayoral, Irene</v>
      </c>
      <c r="O163" s="188"/>
      <c r="P163" s="188"/>
      <c r="Q163" s="188"/>
      <c r="R163" s="188"/>
      <c r="S163" s="188"/>
      <c r="T163" s="188"/>
      <c r="U163" s="188"/>
      <c r="V163" s="188"/>
      <c r="W163" s="176"/>
      <c r="X163" s="189" t="n">
        <f aca="false">IF(AA169=0,0,IF(N163=AA169,3,1))+IF(AA171=0,0,IF(N163=AA171,3,1))+IF(AA173=0,0,IF(N163=AA173,3,1))</f>
        <v>0</v>
      </c>
      <c r="Y163" s="189"/>
      <c r="Z163" s="189"/>
      <c r="AA163" s="190" t="n">
        <f aca="false">IF(X163&gt;8,"1r",IF(X163&gt;6,"2n",IF(X163&gt;3,"3r",IF(X163&gt;2,"4t",0))))</f>
        <v>0</v>
      </c>
    </row>
    <row r="164" customFormat="false" ht="15.75" hidden="false" customHeight="false" outlineLevel="0" collapsed="false">
      <c r="A164" s="191" t="n">
        <v>38</v>
      </c>
      <c r="B164" s="191"/>
      <c r="C164" s="191"/>
      <c r="D164" s="182"/>
      <c r="E164" s="182"/>
      <c r="F164" s="182"/>
      <c r="G164" s="182"/>
      <c r="H164" s="182"/>
      <c r="I164" s="182"/>
      <c r="J164" s="176"/>
      <c r="K164" s="192" t="n">
        <v>2</v>
      </c>
      <c r="L164" s="192"/>
      <c r="M164" s="192"/>
      <c r="N164" s="188" t="str">
        <f aca="false">VLOOKUP(A164,Inscripcions!$A$7:$B$209,2)</f>
        <v>Viles, Marc</v>
      </c>
      <c r="O164" s="188"/>
      <c r="P164" s="188"/>
      <c r="Q164" s="188"/>
      <c r="R164" s="188"/>
      <c r="S164" s="188"/>
      <c r="T164" s="188"/>
      <c r="U164" s="188"/>
      <c r="V164" s="188"/>
      <c r="W164" s="176"/>
      <c r="X164" s="189" t="n">
        <f aca="false">IF(AA170=0,0,IF(N164=AA170,3,1))+IF(AA172=0,0,IF(N164=AA172,3,1))+IF(AA173=0,0,IF(N164=AA173,3,1))</f>
        <v>0</v>
      </c>
      <c r="Y164" s="189"/>
      <c r="Z164" s="189"/>
      <c r="AA164" s="193" t="n">
        <f aca="false">IF(X164&gt;8,"1r",IF(X164&gt;6,"2n",IF(X164&gt;3,"3r",IF(X164&gt;2,"4t",0))))</f>
        <v>0</v>
      </c>
    </row>
    <row r="165" customFormat="false" ht="15.75" hidden="false" customHeight="false" outlineLevel="0" collapsed="false">
      <c r="A165" s="186" t="n">
        <v>39</v>
      </c>
      <c r="B165" s="186"/>
      <c r="C165" s="186"/>
      <c r="D165" s="182"/>
      <c r="E165" s="182"/>
      <c r="F165" s="182"/>
      <c r="G165" s="182"/>
      <c r="H165" s="182"/>
      <c r="I165" s="182"/>
      <c r="J165" s="176"/>
      <c r="K165" s="192" t="n">
        <v>3</v>
      </c>
      <c r="L165" s="192"/>
      <c r="M165" s="192"/>
      <c r="N165" s="188" t="str">
        <f aca="false">VLOOKUP(A165,Inscripcions!$A$7:$B$209,2)</f>
        <v>Mongay,Josep A.</v>
      </c>
      <c r="O165" s="188"/>
      <c r="P165" s="188"/>
      <c r="Q165" s="188"/>
      <c r="R165" s="188"/>
      <c r="S165" s="188"/>
      <c r="T165" s="188"/>
      <c r="U165" s="188"/>
      <c r="V165" s="188"/>
      <c r="W165" s="176"/>
      <c r="X165" s="189" t="n">
        <f aca="false">IF(AA170=0,0,IF(N165=AA170,3,1))+IF(AA171=0,0,IF(N165=AA171,3,1))+IF(AA174=0,0,IF(N165=AA174,3,1))</f>
        <v>0</v>
      </c>
      <c r="Y165" s="189"/>
      <c r="Z165" s="189"/>
      <c r="AA165" s="193" t="n">
        <f aca="false">IF(X165&gt;8,"1r",IF(X165&gt;6,"2n",IF(X165&gt;3,"3r",IF(X165&gt;2,"4t",0))))</f>
        <v>0</v>
      </c>
    </row>
    <row r="166" customFormat="false" ht="15.75" hidden="false" customHeight="false" outlineLevel="0" collapsed="false">
      <c r="A166" s="191" t="n">
        <v>40</v>
      </c>
      <c r="B166" s="191"/>
      <c r="C166" s="191"/>
      <c r="D166" s="182"/>
      <c r="E166" s="182"/>
      <c r="F166" s="182"/>
      <c r="G166" s="182"/>
      <c r="H166" s="182"/>
      <c r="I166" s="182"/>
      <c r="J166" s="176"/>
      <c r="K166" s="192" t="n">
        <v>4</v>
      </c>
      <c r="L166" s="192"/>
      <c r="M166" s="192"/>
      <c r="N166" s="188" t="str">
        <f aca="false">VLOOKUP(A166,Inscripcions!$A$7:$B$209,2)</f>
        <v>Cayuela, Victor</v>
      </c>
      <c r="O166" s="188"/>
      <c r="P166" s="188"/>
      <c r="Q166" s="188"/>
      <c r="R166" s="188"/>
      <c r="S166" s="188"/>
      <c r="T166" s="188"/>
      <c r="U166" s="188"/>
      <c r="V166" s="188"/>
      <c r="W166" s="176"/>
      <c r="X166" s="189" t="n">
        <f aca="false">IF(AA169=0,0,IF(N166=AA169,3,1))+IF(AA172=0,0,IF(N166=AA172,3,1))+IF(AA174=0,0,IF(N166=AA174,3,1))</f>
        <v>0</v>
      </c>
      <c r="Y166" s="189"/>
      <c r="Z166" s="189"/>
      <c r="AA166" s="193" t="n">
        <f aca="false">IF(X166&gt;8,"1r",IF(X166&gt;6,"2n",IF(X166&gt;3,"3r",IF(X166&gt;2,"4t",0))))</f>
        <v>0</v>
      </c>
    </row>
    <row r="167" customFormat="false" ht="6.75" hidden="false" customHeight="true" outlineLevel="0" collapsed="false">
      <c r="A167" s="176"/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</row>
    <row r="168" customFormat="false" ht="13.5" hidden="false" customHeight="true" outlineLevel="0" collapsed="false">
      <c r="A168" s="195" t="s">
        <v>174</v>
      </c>
      <c r="B168" s="195" t="s">
        <v>175</v>
      </c>
      <c r="C168" s="195" t="s">
        <v>176</v>
      </c>
      <c r="D168" s="196" t="s">
        <v>177</v>
      </c>
      <c r="E168" s="196"/>
      <c r="F168" s="196"/>
      <c r="G168" s="197"/>
      <c r="H168" s="195" t="s">
        <v>178</v>
      </c>
      <c r="I168" s="195"/>
      <c r="J168" s="195"/>
      <c r="K168" s="195" t="s">
        <v>179</v>
      </c>
      <c r="L168" s="195"/>
      <c r="M168" s="195"/>
      <c r="N168" s="195" t="s">
        <v>180</v>
      </c>
      <c r="O168" s="195"/>
      <c r="P168" s="195"/>
      <c r="Q168" s="195" t="s">
        <v>181</v>
      </c>
      <c r="R168" s="195"/>
      <c r="S168" s="195"/>
      <c r="T168" s="195" t="s">
        <v>182</v>
      </c>
      <c r="U168" s="195"/>
      <c r="V168" s="195"/>
      <c r="W168" s="197"/>
      <c r="X168" s="195" t="s">
        <v>183</v>
      </c>
      <c r="Y168" s="195"/>
      <c r="Z168" s="195"/>
      <c r="AA168" s="195" t="s">
        <v>184</v>
      </c>
    </row>
    <row r="169" customFormat="false" ht="16.5" hidden="false" customHeight="true" outlineLevel="0" collapsed="false">
      <c r="A169" s="198" t="n">
        <v>0.416666666666667</v>
      </c>
      <c r="B169" s="199" t="s">
        <v>187</v>
      </c>
      <c r="C169" s="181" t="n">
        <v>3</v>
      </c>
      <c r="D169" s="200" t="n">
        <v>1</v>
      </c>
      <c r="E169" s="201" t="s">
        <v>186</v>
      </c>
      <c r="F169" s="202" t="n">
        <v>4</v>
      </c>
      <c r="G169" s="197"/>
      <c r="H169" s="203"/>
      <c r="I169" s="204"/>
      <c r="J169" s="205"/>
      <c r="K169" s="203"/>
      <c r="L169" s="204"/>
      <c r="M169" s="205"/>
      <c r="N169" s="203"/>
      <c r="O169" s="204"/>
      <c r="P169" s="205"/>
      <c r="Q169" s="203"/>
      <c r="R169" s="204"/>
      <c r="S169" s="205"/>
      <c r="T169" s="203"/>
      <c r="U169" s="204"/>
      <c r="V169" s="205"/>
      <c r="W169" s="197"/>
      <c r="X169" s="206" t="n">
        <f aca="false">IF(H169&gt;J169,1,0)+IF(K169&gt;M169,1,0)+IF(N169&gt;P169,1,0)+IF(Q169&gt;S169,1,0)+IF(T169&gt;V169,1,0)</f>
        <v>0</v>
      </c>
      <c r="Y169" s="204" t="s">
        <v>186</v>
      </c>
      <c r="Z169" s="207" t="n">
        <f aca="false">IF(H169&lt;J169,1,0)+IF(K169&lt;M169,1,0)+IF(N169&lt;P169,1,0)+IF(Q169&lt;S169,1,0)+IF(T169&lt;V169,1,0)</f>
        <v>0</v>
      </c>
      <c r="AA169" s="208" t="n">
        <f aca="false">IF(X169&gt;Z169,N163,IF(X169&lt;Z169,N166,0))</f>
        <v>0</v>
      </c>
    </row>
    <row r="170" customFormat="false" ht="17.25" hidden="false" customHeight="true" outlineLevel="0" collapsed="false">
      <c r="A170" s="209" t="n">
        <v>0.430555555555556</v>
      </c>
      <c r="B170" s="199" t="s">
        <v>187</v>
      </c>
      <c r="C170" s="211" t="n">
        <v>1</v>
      </c>
      <c r="D170" s="212" t="n">
        <v>2</v>
      </c>
      <c r="E170" s="213" t="s">
        <v>186</v>
      </c>
      <c r="F170" s="180" t="n">
        <v>3</v>
      </c>
      <c r="G170" s="176"/>
      <c r="H170" s="203"/>
      <c r="I170" s="204"/>
      <c r="J170" s="205"/>
      <c r="K170" s="203"/>
      <c r="L170" s="204"/>
      <c r="M170" s="205"/>
      <c r="N170" s="203"/>
      <c r="O170" s="204"/>
      <c r="P170" s="205"/>
      <c r="Q170" s="214"/>
      <c r="R170" s="215"/>
      <c r="S170" s="216"/>
      <c r="T170" s="214"/>
      <c r="U170" s="215"/>
      <c r="V170" s="216"/>
      <c r="W170" s="217"/>
      <c r="X170" s="206" t="n">
        <f aca="false">IF(H170&gt;J170,1,0)+IF(K170&gt;M170,1,0)+IF(N170&gt;P170,1,0)+IF(Q170&gt;S170,1,0)+IF(T170&gt;V170,1,0)</f>
        <v>0</v>
      </c>
      <c r="Y170" s="215" t="s">
        <v>186</v>
      </c>
      <c r="Z170" s="207" t="n">
        <f aca="false">IF(H170&lt;J170,1,0)+IF(K170&lt;M170,1,0)+IF(N170&lt;P170,1,0)+IF(Q170&lt;S170,1,0)+IF(T170&lt;V170,1,0)</f>
        <v>0</v>
      </c>
      <c r="AA170" s="218" t="n">
        <f aca="false">IF(X170&gt;Z170,N164,IF(X170&lt;Z170,N165,0))</f>
        <v>0</v>
      </c>
    </row>
    <row r="171" customFormat="false" ht="18" hidden="false" customHeight="true" outlineLevel="0" collapsed="false">
      <c r="A171" s="198" t="n">
        <v>0.444444444444444</v>
      </c>
      <c r="B171" s="199" t="s">
        <v>187</v>
      </c>
      <c r="C171" s="181" t="n">
        <v>4</v>
      </c>
      <c r="D171" s="200" t="n">
        <v>1</v>
      </c>
      <c r="E171" s="201" t="s">
        <v>186</v>
      </c>
      <c r="F171" s="202" t="n">
        <v>3</v>
      </c>
      <c r="G171" s="197"/>
      <c r="H171" s="203"/>
      <c r="I171" s="204"/>
      <c r="J171" s="205"/>
      <c r="K171" s="203"/>
      <c r="L171" s="204"/>
      <c r="M171" s="205"/>
      <c r="N171" s="203"/>
      <c r="O171" s="204"/>
      <c r="P171" s="205"/>
      <c r="Q171" s="203"/>
      <c r="R171" s="204"/>
      <c r="S171" s="205"/>
      <c r="T171" s="203"/>
      <c r="U171" s="204"/>
      <c r="V171" s="205"/>
      <c r="W171" s="197"/>
      <c r="X171" s="206" t="n">
        <f aca="false">IF(H171&gt;J171,1,0)+IF(K171&gt;M171,1,0)+IF(N171&gt;P171,1,0)+IF(Q171&gt;S171,1,0)+IF(T171&gt;V171,1,0)</f>
        <v>0</v>
      </c>
      <c r="Y171" s="204" t="s">
        <v>186</v>
      </c>
      <c r="Z171" s="207" t="n">
        <f aca="false">IF(H171&lt;J171,1,0)+IF(K171&lt;M171,1,0)+IF(N171&lt;P171,1,0)+IF(Q171&lt;S171,1,0)+IF(T171&lt;V171,1,0)</f>
        <v>0</v>
      </c>
      <c r="AA171" s="208" t="n">
        <f aca="false">IF(X171&gt;Z171,N163,IF(X171&lt;Z171,N165,0))</f>
        <v>0</v>
      </c>
    </row>
    <row r="172" customFormat="false" ht="17.25" hidden="false" customHeight="true" outlineLevel="0" collapsed="false">
      <c r="A172" s="209" t="n">
        <v>0.458333333333333</v>
      </c>
      <c r="B172" s="199" t="s">
        <v>187</v>
      </c>
      <c r="C172" s="211" t="n">
        <v>3</v>
      </c>
      <c r="D172" s="212" t="n">
        <v>2</v>
      </c>
      <c r="E172" s="213" t="s">
        <v>186</v>
      </c>
      <c r="F172" s="180" t="n">
        <v>4</v>
      </c>
      <c r="G172" s="176"/>
      <c r="H172" s="203"/>
      <c r="I172" s="204"/>
      <c r="J172" s="205"/>
      <c r="K172" s="203"/>
      <c r="L172" s="204"/>
      <c r="M172" s="205"/>
      <c r="N172" s="203"/>
      <c r="O172" s="204"/>
      <c r="P172" s="205"/>
      <c r="Q172" s="214"/>
      <c r="R172" s="215"/>
      <c r="S172" s="216"/>
      <c r="T172" s="214"/>
      <c r="U172" s="215"/>
      <c r="V172" s="216"/>
      <c r="W172" s="217"/>
      <c r="X172" s="206" t="n">
        <f aca="false">IF(H172&gt;J172,1,0)+IF(K172&gt;M172,1,0)+IF(N172&gt;P172,1,0)+IF(Q172&gt;S172,1,0)+IF(T172&gt;V172,1,0)</f>
        <v>0</v>
      </c>
      <c r="Y172" s="215" t="s">
        <v>186</v>
      </c>
      <c r="Z172" s="207" t="n">
        <f aca="false">IF(H172&lt;J172,1,0)+IF(K172&lt;M172,1,0)+IF(N172&lt;P172,1,0)+IF(Q172&lt;S172,1,0)+IF(T172&lt;V172,1,0)</f>
        <v>0</v>
      </c>
      <c r="AA172" s="218" t="n">
        <f aca="false">IF(X172&gt;Z172,N164,IF(X172&lt;Z172,N166,0))</f>
        <v>0</v>
      </c>
    </row>
    <row r="173" customFormat="false" ht="17.25" hidden="false" customHeight="true" outlineLevel="0" collapsed="false">
      <c r="A173" s="198" t="n">
        <v>0.472222222222222</v>
      </c>
      <c r="B173" s="199" t="s">
        <v>187</v>
      </c>
      <c r="C173" s="181" t="n">
        <v>4</v>
      </c>
      <c r="D173" s="200" t="n">
        <v>1</v>
      </c>
      <c r="E173" s="201" t="s">
        <v>186</v>
      </c>
      <c r="F173" s="202" t="n">
        <v>2</v>
      </c>
      <c r="G173" s="197"/>
      <c r="H173" s="203"/>
      <c r="I173" s="204"/>
      <c r="J173" s="205"/>
      <c r="K173" s="203"/>
      <c r="L173" s="204"/>
      <c r="M173" s="205"/>
      <c r="N173" s="203"/>
      <c r="O173" s="204"/>
      <c r="P173" s="205"/>
      <c r="Q173" s="203"/>
      <c r="R173" s="204"/>
      <c r="S173" s="205"/>
      <c r="T173" s="203"/>
      <c r="U173" s="204"/>
      <c r="V173" s="205"/>
      <c r="W173" s="197"/>
      <c r="X173" s="206" t="n">
        <f aca="false">IF(H173&gt;J173,1,0)+IF(K173&gt;M173,1,0)+IF(N173&gt;P173,1,0)+IF(Q173&gt;S173,1,0)+IF(T173&gt;V173,1,0)</f>
        <v>0</v>
      </c>
      <c r="Y173" s="204" t="s">
        <v>186</v>
      </c>
      <c r="Z173" s="207" t="n">
        <f aca="false">IF(H173&lt;J173,1,0)+IF(K173&lt;M173,1,0)+IF(N173&lt;P173,1,0)+IF(Q173&lt;S173,1,0)+IF(T173&lt;V173,1,0)</f>
        <v>0</v>
      </c>
      <c r="AA173" s="208" t="n">
        <f aca="false">IF(X173&gt;Z173,N163,IF(X173&lt;Z173,N164,0))</f>
        <v>0</v>
      </c>
    </row>
    <row r="174" customFormat="false" ht="16.5" hidden="false" customHeight="true" outlineLevel="0" collapsed="false">
      <c r="A174" s="209" t="n">
        <v>0.486111111111111</v>
      </c>
      <c r="B174" s="199" t="s">
        <v>187</v>
      </c>
      <c r="C174" s="211" t="n">
        <v>2</v>
      </c>
      <c r="D174" s="212" t="n">
        <v>3</v>
      </c>
      <c r="E174" s="213" t="s">
        <v>186</v>
      </c>
      <c r="F174" s="180" t="n">
        <v>4</v>
      </c>
      <c r="G174" s="176"/>
      <c r="H174" s="203"/>
      <c r="I174" s="204"/>
      <c r="J174" s="205"/>
      <c r="K174" s="203"/>
      <c r="L174" s="204"/>
      <c r="M174" s="205"/>
      <c r="N174" s="203"/>
      <c r="O174" s="204"/>
      <c r="P174" s="205"/>
      <c r="Q174" s="219"/>
      <c r="R174" s="220"/>
      <c r="S174" s="221"/>
      <c r="T174" s="219"/>
      <c r="U174" s="220"/>
      <c r="V174" s="221"/>
      <c r="W174" s="217"/>
      <c r="X174" s="222" t="n">
        <f aca="false">IF(H174&gt;J174,1,0)+IF(K174&gt;M174,1,0)+IF(N174&gt;P174,1,0)+IF(Q174&gt;S174,1,0)+IF(T174&gt;V174,1,0)</f>
        <v>0</v>
      </c>
      <c r="Y174" s="220" t="s">
        <v>186</v>
      </c>
      <c r="Z174" s="223" t="n">
        <f aca="false">IF(H174&lt;J174,1,0)+IF(K174&lt;M174,1,0)+IF(N174&lt;P174,1,0)+IF(Q174&lt;S174,1,0)+IF(T174&lt;V174,1,0)</f>
        <v>0</v>
      </c>
      <c r="AA174" s="224" t="n">
        <f aca="false">IF(X174&gt;Z174,N165,IF(X174&lt;Z174,N166,0))</f>
        <v>0</v>
      </c>
    </row>
    <row r="175" customFormat="false" ht="15.75" hidden="false" customHeight="false" outlineLevel="0" collapsed="false">
      <c r="A175" s="176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</row>
    <row r="176" customFormat="false" ht="6.95" hidden="false" customHeight="tru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</row>
    <row r="177" customFormat="false" ht="16.5" hidden="false" customHeight="false" outlineLevel="0" collapsed="false">
      <c r="A177" s="179" t="s">
        <v>168</v>
      </c>
      <c r="B177" s="180" t="n">
        <v>11</v>
      </c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</row>
    <row r="178" customFormat="false" ht="6.95" hidden="false" customHeight="true" outlineLevel="0" collapsed="false">
      <c r="A178" s="176"/>
      <c r="B178" s="176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</row>
    <row r="179" customFormat="false" ht="16.5" hidden="false" customHeight="false" outlineLevel="0" collapsed="false">
      <c r="A179" s="181" t="s">
        <v>169</v>
      </c>
      <c r="B179" s="181"/>
      <c r="C179" s="181"/>
      <c r="D179" s="182"/>
      <c r="E179" s="182"/>
      <c r="F179" s="176"/>
      <c r="G179" s="176"/>
      <c r="H179" s="176"/>
      <c r="I179" s="176"/>
      <c r="J179" s="176"/>
      <c r="K179" s="183" t="s">
        <v>170</v>
      </c>
      <c r="L179" s="183"/>
      <c r="M179" s="183"/>
      <c r="N179" s="184" t="s">
        <v>171</v>
      </c>
      <c r="O179" s="184"/>
      <c r="P179" s="184"/>
      <c r="Q179" s="184"/>
      <c r="R179" s="184"/>
      <c r="S179" s="184"/>
      <c r="T179" s="184"/>
      <c r="U179" s="184"/>
      <c r="V179" s="184"/>
      <c r="W179" s="176"/>
      <c r="X179" s="185" t="s">
        <v>172</v>
      </c>
      <c r="Y179" s="185"/>
      <c r="Z179" s="185"/>
      <c r="AA179" s="181" t="s">
        <v>173</v>
      </c>
    </row>
    <row r="180" customFormat="false" ht="15.75" hidden="false" customHeight="false" outlineLevel="0" collapsed="false">
      <c r="A180" s="186" t="n">
        <v>41</v>
      </c>
      <c r="B180" s="186"/>
      <c r="C180" s="186"/>
      <c r="D180" s="182"/>
      <c r="E180" s="182"/>
      <c r="F180" s="182"/>
      <c r="G180" s="182"/>
      <c r="H180" s="182"/>
      <c r="I180" s="182"/>
      <c r="J180" s="176"/>
      <c r="K180" s="187" t="n">
        <v>1</v>
      </c>
      <c r="L180" s="187"/>
      <c r="M180" s="187"/>
      <c r="N180" s="188" t="str">
        <f aca="false">VLOOKUP(A180,Inscripcions!$A$7:$B$209,2)</f>
        <v>Lucas, Oscar</v>
      </c>
      <c r="O180" s="188"/>
      <c r="P180" s="188"/>
      <c r="Q180" s="188"/>
      <c r="R180" s="188"/>
      <c r="S180" s="188"/>
      <c r="T180" s="188"/>
      <c r="U180" s="188"/>
      <c r="V180" s="188"/>
      <c r="W180" s="176"/>
      <c r="X180" s="189" t="n">
        <f aca="false">IF(AA186=0,0,IF(N180=AA186,3,1))+IF(AA188=0,0,IF(N180=AA188,3,1))+IF(AA190=0,0,IF(N180=AA190,3,1))</f>
        <v>0</v>
      </c>
      <c r="Y180" s="189"/>
      <c r="Z180" s="189"/>
      <c r="AA180" s="190" t="n">
        <f aca="false">IF(X180&gt;8,"1r",IF(X180&gt;6,"2n",IF(X180&gt;3,"3r",IF(X180&gt;2,"4t",0))))</f>
        <v>0</v>
      </c>
    </row>
    <row r="181" customFormat="false" ht="15.75" hidden="false" customHeight="false" outlineLevel="0" collapsed="false">
      <c r="A181" s="191" t="n">
        <v>42</v>
      </c>
      <c r="B181" s="191"/>
      <c r="C181" s="191"/>
      <c r="D181" s="182"/>
      <c r="E181" s="182"/>
      <c r="F181" s="182"/>
      <c r="G181" s="182"/>
      <c r="H181" s="182"/>
      <c r="I181" s="182"/>
      <c r="J181" s="176"/>
      <c r="K181" s="192" t="n">
        <v>2</v>
      </c>
      <c r="L181" s="192"/>
      <c r="M181" s="192"/>
      <c r="N181" s="188" t="str">
        <f aca="false">VLOOKUP(A181,Inscripcions!$A$7:$B$209,2)</f>
        <v>Martos, Marc</v>
      </c>
      <c r="O181" s="188"/>
      <c r="P181" s="188"/>
      <c r="Q181" s="188"/>
      <c r="R181" s="188"/>
      <c r="S181" s="188"/>
      <c r="T181" s="188"/>
      <c r="U181" s="188"/>
      <c r="V181" s="188"/>
      <c r="W181" s="176"/>
      <c r="X181" s="189" t="n">
        <f aca="false">IF(AA187=0,0,IF(N181=AA187,3,1))+IF(AA189=0,0,IF(N181=AA189,3,1))+IF(AA190=0,0,IF(N181=AA190,3,1))</f>
        <v>0</v>
      </c>
      <c r="Y181" s="189"/>
      <c r="Z181" s="189"/>
      <c r="AA181" s="193" t="n">
        <f aca="false">IF(X181&gt;8,"1r",IF(X181&gt;6,"2n",IF(X181&gt;3,"3r",IF(X181&gt;2,"4t",0))))</f>
        <v>0</v>
      </c>
    </row>
    <row r="182" customFormat="false" ht="15.75" hidden="false" customHeight="false" outlineLevel="0" collapsed="false">
      <c r="A182" s="186" t="n">
        <v>43</v>
      </c>
      <c r="B182" s="186"/>
      <c r="C182" s="186"/>
      <c r="D182" s="182"/>
      <c r="E182" s="182"/>
      <c r="F182" s="182"/>
      <c r="G182" s="182"/>
      <c r="H182" s="182"/>
      <c r="I182" s="182"/>
      <c r="J182" s="176"/>
      <c r="K182" s="192" t="n">
        <v>3</v>
      </c>
      <c r="L182" s="192"/>
      <c r="M182" s="192"/>
      <c r="N182" s="188" t="str">
        <f aca="false">VLOOKUP(A182,Inscripcions!$A$7:$B$209,2)</f>
        <v>Romera, Maria</v>
      </c>
      <c r="O182" s="188"/>
      <c r="P182" s="188"/>
      <c r="Q182" s="188"/>
      <c r="R182" s="188"/>
      <c r="S182" s="188"/>
      <c r="T182" s="188"/>
      <c r="U182" s="188"/>
      <c r="V182" s="188"/>
      <c r="W182" s="176"/>
      <c r="X182" s="189" t="n">
        <f aca="false">IF(AA187=0,0,IF(N182=AA187,3,1))+IF(AA188=0,0,IF(N182=AA188,3,1))+IF(AA191=0,0,IF(N182=AA191,3,1))</f>
        <v>0</v>
      </c>
      <c r="Y182" s="189"/>
      <c r="Z182" s="189"/>
      <c r="AA182" s="193" t="n">
        <f aca="false">IF(X182&gt;8,"1r",IF(X182&gt;6,"2n",IF(X182&gt;3,"3r",IF(X182&gt;2,"4t",0))))</f>
        <v>0</v>
      </c>
    </row>
    <row r="183" customFormat="false" ht="15.75" hidden="false" customHeight="false" outlineLevel="0" collapsed="false">
      <c r="A183" s="191" t="n">
        <v>44</v>
      </c>
      <c r="B183" s="191"/>
      <c r="C183" s="191"/>
      <c r="D183" s="182"/>
      <c r="E183" s="182"/>
      <c r="F183" s="182"/>
      <c r="G183" s="182"/>
      <c r="H183" s="182"/>
      <c r="I183" s="182"/>
      <c r="J183" s="176"/>
      <c r="K183" s="192" t="n">
        <v>4</v>
      </c>
      <c r="L183" s="192"/>
      <c r="M183" s="192"/>
      <c r="N183" s="188" t="str">
        <f aca="false">VLOOKUP(A183,Inscripcions!$A$7:$B$209,2)</f>
        <v>Garcia, Manel</v>
      </c>
      <c r="O183" s="188"/>
      <c r="P183" s="188"/>
      <c r="Q183" s="188"/>
      <c r="R183" s="188"/>
      <c r="S183" s="188"/>
      <c r="T183" s="188"/>
      <c r="U183" s="188"/>
      <c r="V183" s="188"/>
      <c r="W183" s="176"/>
      <c r="X183" s="189" t="n">
        <f aca="false">IF(AA186=0,0,IF(N183=AA186,3,1))+IF(AA189=0,0,IF(N183=AA189,3,1))+IF(AA191=0,0,IF(N183=AA191,3,1))</f>
        <v>0</v>
      </c>
      <c r="Y183" s="189"/>
      <c r="Z183" s="189"/>
      <c r="AA183" s="193" t="n">
        <f aca="false">IF(X183&gt;8,"1r",IF(X183&gt;6,"2n",IF(X183&gt;3,"3r",IF(X183&gt;2,"4t",0))))</f>
        <v>0</v>
      </c>
    </row>
    <row r="184" customFormat="false" ht="6.75" hidden="false" customHeight="true" outlineLevel="0" collapsed="false">
      <c r="A184" s="176"/>
      <c r="B184" s="176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</row>
    <row r="185" customFormat="false" ht="13.5" hidden="false" customHeight="true" outlineLevel="0" collapsed="false">
      <c r="A185" s="195" t="s">
        <v>174</v>
      </c>
      <c r="B185" s="195" t="s">
        <v>175</v>
      </c>
      <c r="C185" s="195" t="s">
        <v>176</v>
      </c>
      <c r="D185" s="196" t="s">
        <v>177</v>
      </c>
      <c r="E185" s="196"/>
      <c r="F185" s="196"/>
      <c r="G185" s="197"/>
      <c r="H185" s="195" t="s">
        <v>178</v>
      </c>
      <c r="I185" s="195"/>
      <c r="J185" s="195"/>
      <c r="K185" s="195" t="s">
        <v>179</v>
      </c>
      <c r="L185" s="195"/>
      <c r="M185" s="195"/>
      <c r="N185" s="195" t="s">
        <v>180</v>
      </c>
      <c r="O185" s="195"/>
      <c r="P185" s="195"/>
      <c r="Q185" s="195" t="s">
        <v>181</v>
      </c>
      <c r="R185" s="195"/>
      <c r="S185" s="195"/>
      <c r="T185" s="195" t="s">
        <v>182</v>
      </c>
      <c r="U185" s="195"/>
      <c r="V185" s="195"/>
      <c r="W185" s="197"/>
      <c r="X185" s="195" t="s">
        <v>183</v>
      </c>
      <c r="Y185" s="195"/>
      <c r="Z185" s="195"/>
      <c r="AA185" s="195" t="s">
        <v>184</v>
      </c>
    </row>
    <row r="186" customFormat="false" ht="19.5" hidden="false" customHeight="true" outlineLevel="0" collapsed="false">
      <c r="A186" s="198" t="n">
        <v>0.416666666666667</v>
      </c>
      <c r="B186" s="199" t="s">
        <v>188</v>
      </c>
      <c r="C186" s="181" t="n">
        <v>3</v>
      </c>
      <c r="D186" s="200" t="n">
        <v>1</v>
      </c>
      <c r="E186" s="201" t="s">
        <v>186</v>
      </c>
      <c r="F186" s="202" t="n">
        <v>4</v>
      </c>
      <c r="G186" s="197"/>
      <c r="H186" s="203"/>
      <c r="I186" s="204"/>
      <c r="J186" s="205"/>
      <c r="K186" s="203"/>
      <c r="L186" s="204"/>
      <c r="M186" s="205"/>
      <c r="N186" s="203"/>
      <c r="O186" s="204"/>
      <c r="P186" s="205"/>
      <c r="Q186" s="203"/>
      <c r="R186" s="204"/>
      <c r="S186" s="205"/>
      <c r="T186" s="203"/>
      <c r="U186" s="204"/>
      <c r="V186" s="205"/>
      <c r="W186" s="197"/>
      <c r="X186" s="206" t="n">
        <f aca="false">IF(H186&gt;J186,1,0)+IF(K186&gt;M186,1,0)+IF(N186&gt;P186,1,0)+IF(Q186&gt;S186,1,0)+IF(T186&gt;V186,1,0)</f>
        <v>0</v>
      </c>
      <c r="Y186" s="204" t="s">
        <v>186</v>
      </c>
      <c r="Z186" s="207" t="n">
        <f aca="false">IF(H186&lt;J186,1,0)+IF(K186&lt;M186,1,0)+IF(N186&lt;P186,1,0)+IF(Q186&lt;S186,1,0)+IF(T186&lt;V186,1,0)</f>
        <v>0</v>
      </c>
      <c r="AA186" s="208" t="n">
        <f aca="false">IF(X186&gt;Z186,N180,IF(X186&lt;Z186,N183,0))</f>
        <v>0</v>
      </c>
    </row>
    <row r="187" customFormat="false" ht="19.5" hidden="false" customHeight="true" outlineLevel="0" collapsed="false">
      <c r="A187" s="209" t="n">
        <v>0.430555555555556</v>
      </c>
      <c r="B187" s="199" t="s">
        <v>188</v>
      </c>
      <c r="C187" s="211" t="n">
        <v>1</v>
      </c>
      <c r="D187" s="212" t="n">
        <v>2</v>
      </c>
      <c r="E187" s="213" t="s">
        <v>186</v>
      </c>
      <c r="F187" s="180" t="n">
        <v>3</v>
      </c>
      <c r="G187" s="176"/>
      <c r="H187" s="203"/>
      <c r="I187" s="204"/>
      <c r="J187" s="205"/>
      <c r="K187" s="203"/>
      <c r="L187" s="204"/>
      <c r="M187" s="205"/>
      <c r="N187" s="203"/>
      <c r="O187" s="204"/>
      <c r="P187" s="205"/>
      <c r="Q187" s="214"/>
      <c r="R187" s="215"/>
      <c r="S187" s="216"/>
      <c r="T187" s="214"/>
      <c r="U187" s="215"/>
      <c r="V187" s="216"/>
      <c r="W187" s="217"/>
      <c r="X187" s="206" t="n">
        <f aca="false">IF(H187&gt;J187,1,0)+IF(K187&gt;M187,1,0)+IF(N187&gt;P187,1,0)+IF(Q187&gt;S187,1,0)+IF(T187&gt;V187,1,0)</f>
        <v>0</v>
      </c>
      <c r="Y187" s="215" t="s">
        <v>186</v>
      </c>
      <c r="Z187" s="207" t="n">
        <f aca="false">IF(H187&lt;J187,1,0)+IF(K187&lt;M187,1,0)+IF(N187&lt;P187,1,0)+IF(Q187&lt;S187,1,0)+IF(T187&lt;V187,1,0)</f>
        <v>0</v>
      </c>
      <c r="AA187" s="218" t="n">
        <f aca="false">IF(X187&gt;Z187,N181,IF(X187&lt;Z187,N182,0))</f>
        <v>0</v>
      </c>
    </row>
    <row r="188" customFormat="false" ht="16.5" hidden="false" customHeight="true" outlineLevel="0" collapsed="false">
      <c r="A188" s="198" t="n">
        <v>0.444444444444444</v>
      </c>
      <c r="B188" s="199" t="s">
        <v>188</v>
      </c>
      <c r="C188" s="181" t="n">
        <v>4</v>
      </c>
      <c r="D188" s="200" t="n">
        <v>1</v>
      </c>
      <c r="E188" s="201" t="s">
        <v>186</v>
      </c>
      <c r="F188" s="202" t="n">
        <v>3</v>
      </c>
      <c r="G188" s="197"/>
      <c r="H188" s="203"/>
      <c r="I188" s="204"/>
      <c r="J188" s="205"/>
      <c r="K188" s="203"/>
      <c r="L188" s="204"/>
      <c r="M188" s="205"/>
      <c r="N188" s="203"/>
      <c r="O188" s="204"/>
      <c r="P188" s="205"/>
      <c r="Q188" s="203"/>
      <c r="R188" s="204"/>
      <c r="S188" s="205"/>
      <c r="T188" s="203"/>
      <c r="U188" s="204"/>
      <c r="V188" s="205"/>
      <c r="W188" s="197"/>
      <c r="X188" s="206" t="n">
        <f aca="false">IF(H188&gt;J188,1,0)+IF(K188&gt;M188,1,0)+IF(N188&gt;P188,1,0)+IF(Q188&gt;S188,1,0)+IF(T188&gt;V188,1,0)</f>
        <v>0</v>
      </c>
      <c r="Y188" s="204" t="s">
        <v>186</v>
      </c>
      <c r="Z188" s="207" t="n">
        <f aca="false">IF(H188&lt;J188,1,0)+IF(K188&lt;M188,1,0)+IF(N188&lt;P188,1,0)+IF(Q188&lt;S188,1,0)+IF(T188&lt;V188,1,0)</f>
        <v>0</v>
      </c>
      <c r="AA188" s="208" t="n">
        <f aca="false">IF(X188&gt;Z188,N180,IF(X188&lt;Z188,N182,0))</f>
        <v>0</v>
      </c>
    </row>
    <row r="189" customFormat="false" ht="19.5" hidden="false" customHeight="true" outlineLevel="0" collapsed="false">
      <c r="A189" s="209" t="n">
        <v>0.458333333333333</v>
      </c>
      <c r="B189" s="199" t="s">
        <v>188</v>
      </c>
      <c r="C189" s="211" t="n">
        <v>3</v>
      </c>
      <c r="D189" s="212" t="n">
        <v>2</v>
      </c>
      <c r="E189" s="213" t="s">
        <v>186</v>
      </c>
      <c r="F189" s="180" t="n">
        <v>4</v>
      </c>
      <c r="G189" s="176"/>
      <c r="H189" s="203"/>
      <c r="I189" s="204"/>
      <c r="J189" s="205"/>
      <c r="K189" s="203"/>
      <c r="L189" s="204"/>
      <c r="M189" s="205"/>
      <c r="N189" s="203"/>
      <c r="O189" s="204"/>
      <c r="P189" s="205"/>
      <c r="Q189" s="214"/>
      <c r="R189" s="215"/>
      <c r="S189" s="216"/>
      <c r="T189" s="214"/>
      <c r="U189" s="215"/>
      <c r="V189" s="216"/>
      <c r="W189" s="217"/>
      <c r="X189" s="206" t="n">
        <f aca="false">IF(H189&gt;J189,1,0)+IF(K189&gt;M189,1,0)+IF(N189&gt;P189,1,0)+IF(Q189&gt;S189,1,0)+IF(T189&gt;V189,1,0)</f>
        <v>0</v>
      </c>
      <c r="Y189" s="215" t="s">
        <v>186</v>
      </c>
      <c r="Z189" s="207" t="n">
        <f aca="false">IF(H189&lt;J189,1,0)+IF(K189&lt;M189,1,0)+IF(N189&lt;P189,1,0)+IF(Q189&lt;S189,1,0)+IF(T189&lt;V189,1,0)</f>
        <v>0</v>
      </c>
      <c r="AA189" s="218" t="n">
        <f aca="false">IF(X189&gt;Z189,N181,IF(X189&lt;Z189,N183,0))</f>
        <v>0</v>
      </c>
    </row>
    <row r="190" customFormat="false" ht="17.25" hidden="false" customHeight="true" outlineLevel="0" collapsed="false">
      <c r="A190" s="198" t="n">
        <v>0.472222222222222</v>
      </c>
      <c r="B190" s="199" t="s">
        <v>188</v>
      </c>
      <c r="C190" s="181" t="n">
        <v>4</v>
      </c>
      <c r="D190" s="200" t="n">
        <v>1</v>
      </c>
      <c r="E190" s="201" t="s">
        <v>186</v>
      </c>
      <c r="F190" s="202" t="n">
        <v>2</v>
      </c>
      <c r="G190" s="197"/>
      <c r="H190" s="203"/>
      <c r="I190" s="204"/>
      <c r="J190" s="205"/>
      <c r="K190" s="203"/>
      <c r="L190" s="204"/>
      <c r="M190" s="205"/>
      <c r="N190" s="203"/>
      <c r="O190" s="204"/>
      <c r="P190" s="205"/>
      <c r="Q190" s="203"/>
      <c r="R190" s="204"/>
      <c r="S190" s="205"/>
      <c r="T190" s="203"/>
      <c r="U190" s="204"/>
      <c r="V190" s="205"/>
      <c r="W190" s="197"/>
      <c r="X190" s="206" t="n">
        <f aca="false">IF(H190&gt;J190,1,0)+IF(K190&gt;M190,1,0)+IF(N190&gt;P190,1,0)+IF(Q190&gt;S190,1,0)+IF(T190&gt;V190,1,0)</f>
        <v>0</v>
      </c>
      <c r="Y190" s="204" t="s">
        <v>186</v>
      </c>
      <c r="Z190" s="207" t="n">
        <f aca="false">IF(H190&lt;J190,1,0)+IF(K190&lt;M190,1,0)+IF(N190&lt;P190,1,0)+IF(Q190&lt;S190,1,0)+IF(T190&lt;V190,1,0)</f>
        <v>0</v>
      </c>
      <c r="AA190" s="208" t="n">
        <f aca="false">IF(X190&gt;Z190,N180,IF(X190&lt;Z190,N181,0))</f>
        <v>0</v>
      </c>
    </row>
    <row r="191" customFormat="false" ht="16.5" hidden="false" customHeight="true" outlineLevel="0" collapsed="false">
      <c r="A191" s="209" t="n">
        <v>0.486111111111111</v>
      </c>
      <c r="B191" s="199" t="s">
        <v>188</v>
      </c>
      <c r="C191" s="211" t="n">
        <v>2</v>
      </c>
      <c r="D191" s="212" t="n">
        <v>3</v>
      </c>
      <c r="E191" s="213" t="s">
        <v>186</v>
      </c>
      <c r="F191" s="180" t="n">
        <v>4</v>
      </c>
      <c r="G191" s="176"/>
      <c r="H191" s="203"/>
      <c r="I191" s="204"/>
      <c r="J191" s="205"/>
      <c r="K191" s="203"/>
      <c r="L191" s="204"/>
      <c r="M191" s="205"/>
      <c r="N191" s="203"/>
      <c r="O191" s="204"/>
      <c r="P191" s="205"/>
      <c r="Q191" s="219"/>
      <c r="R191" s="220"/>
      <c r="S191" s="221"/>
      <c r="T191" s="219"/>
      <c r="U191" s="220"/>
      <c r="V191" s="221"/>
      <c r="W191" s="217"/>
      <c r="X191" s="222" t="n">
        <f aca="false">IF(H191&gt;J191,1,0)+IF(K191&gt;M191,1,0)+IF(N191&gt;P191,1,0)+IF(Q191&gt;S191,1,0)+IF(T191&gt;V191,1,0)</f>
        <v>0</v>
      </c>
      <c r="Y191" s="220" t="s">
        <v>186</v>
      </c>
      <c r="Z191" s="223" t="n">
        <f aca="false">IF(H191&lt;J191,1,0)+IF(K191&lt;M191,1,0)+IF(N191&lt;P191,1,0)+IF(Q191&lt;S191,1,0)+IF(T191&lt;V191,1,0)</f>
        <v>0</v>
      </c>
      <c r="AA191" s="224" t="n">
        <f aca="false">IF(X191&gt;Z191,N182,IF(X191&lt;Z191,N183,0))</f>
        <v>0</v>
      </c>
    </row>
    <row r="192" customFormat="false" ht="15.75" hidden="false" customHeight="false" outlineLevel="0" collapsed="false">
      <c r="A192" s="176"/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</row>
    <row r="193" customFormat="false" ht="6.95" hidden="false" customHeight="tru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</row>
    <row r="194" customFormat="false" ht="16.5" hidden="false" customHeight="false" outlineLevel="0" collapsed="false">
      <c r="A194" s="179" t="s">
        <v>168</v>
      </c>
      <c r="B194" s="180" t="n">
        <v>12</v>
      </c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</row>
    <row r="195" customFormat="false" ht="6.95" hidden="false" customHeight="true" outlineLevel="0" collapsed="false">
      <c r="A195" s="176"/>
      <c r="B195" s="176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</row>
    <row r="196" customFormat="false" ht="16.5" hidden="false" customHeight="false" outlineLevel="0" collapsed="false">
      <c r="A196" s="181" t="s">
        <v>169</v>
      </c>
      <c r="B196" s="181"/>
      <c r="C196" s="181"/>
      <c r="D196" s="182"/>
      <c r="E196" s="182"/>
      <c r="F196" s="176"/>
      <c r="G196" s="176"/>
      <c r="H196" s="176"/>
      <c r="I196" s="176"/>
      <c r="J196" s="176"/>
      <c r="K196" s="183" t="s">
        <v>170</v>
      </c>
      <c r="L196" s="183"/>
      <c r="M196" s="183"/>
      <c r="N196" s="184" t="s">
        <v>171</v>
      </c>
      <c r="O196" s="184"/>
      <c r="P196" s="184"/>
      <c r="Q196" s="184"/>
      <c r="R196" s="184"/>
      <c r="S196" s="184"/>
      <c r="T196" s="184"/>
      <c r="U196" s="184"/>
      <c r="V196" s="184"/>
      <c r="W196" s="176"/>
      <c r="X196" s="185" t="s">
        <v>172</v>
      </c>
      <c r="Y196" s="185"/>
      <c r="Z196" s="185"/>
      <c r="AA196" s="181" t="s">
        <v>173</v>
      </c>
    </row>
    <row r="197" customFormat="false" ht="15.75" hidden="false" customHeight="false" outlineLevel="0" collapsed="false">
      <c r="A197" s="186" t="n">
        <v>45</v>
      </c>
      <c r="B197" s="186"/>
      <c r="C197" s="186"/>
      <c r="D197" s="182"/>
      <c r="E197" s="182"/>
      <c r="F197" s="182"/>
      <c r="G197" s="182"/>
      <c r="H197" s="182"/>
      <c r="I197" s="182"/>
      <c r="J197" s="176"/>
      <c r="K197" s="187" t="n">
        <v>1</v>
      </c>
      <c r="L197" s="187"/>
      <c r="M197" s="187"/>
      <c r="N197" s="188" t="str">
        <f aca="false">VLOOKUP(A197,Inscripcions!$A$7:$B$209,2)</f>
        <v>Garcia, Josep</v>
      </c>
      <c r="O197" s="188"/>
      <c r="P197" s="188"/>
      <c r="Q197" s="188"/>
      <c r="R197" s="188"/>
      <c r="S197" s="188"/>
      <c r="T197" s="188"/>
      <c r="U197" s="188"/>
      <c r="V197" s="188"/>
      <c r="W197" s="176"/>
      <c r="X197" s="189" t="n">
        <f aca="false">IF(AA203=0,0,IF(N197=AA203,3,1))+IF(AA205=0,0,IF(N197=AA205,3,1))+IF(AA207=0,0,IF(N197=AA207,3,1))</f>
        <v>0</v>
      </c>
      <c r="Y197" s="189"/>
      <c r="Z197" s="189"/>
      <c r="AA197" s="190" t="n">
        <f aca="false">IF(X197&gt;8,"1r",IF(X197&gt;6,"2n",IF(X197&gt;3,"3r",IF(X197&gt;2,"4t",0))))</f>
        <v>0</v>
      </c>
    </row>
    <row r="198" customFormat="false" ht="15.75" hidden="false" customHeight="false" outlineLevel="0" collapsed="false">
      <c r="A198" s="191" t="n">
        <v>46</v>
      </c>
      <c r="B198" s="191"/>
      <c r="C198" s="191"/>
      <c r="D198" s="182"/>
      <c r="E198" s="182"/>
      <c r="F198" s="182"/>
      <c r="G198" s="182"/>
      <c r="H198" s="182"/>
      <c r="I198" s="182"/>
      <c r="J198" s="176"/>
      <c r="K198" s="192" t="n">
        <v>2</v>
      </c>
      <c r="L198" s="192"/>
      <c r="M198" s="192"/>
      <c r="N198" s="188" t="str">
        <f aca="false">VLOOKUP(A198,Inscripcions!$A$7:$B$209,2)</f>
        <v>Pou, Marc</v>
      </c>
      <c r="O198" s="188"/>
      <c r="P198" s="188"/>
      <c r="Q198" s="188"/>
      <c r="R198" s="188"/>
      <c r="S198" s="188"/>
      <c r="T198" s="188"/>
      <c r="U198" s="188"/>
      <c r="V198" s="188"/>
      <c r="W198" s="176"/>
      <c r="X198" s="189" t="n">
        <f aca="false">IF(AA204=0,0,IF(N198=AA204,3,1))+IF(AA206=0,0,IF(N198=AA206,3,1))+IF(AA207=0,0,IF(N198=AA207,3,1))</f>
        <v>0</v>
      </c>
      <c r="Y198" s="189"/>
      <c r="Z198" s="189"/>
      <c r="AA198" s="193" t="n">
        <f aca="false">IF(X198&gt;8,"1r",IF(X198&gt;6,"2n",IF(X198&gt;3,"3r",IF(X198&gt;2,"4t",0))))</f>
        <v>0</v>
      </c>
    </row>
    <row r="199" customFormat="false" ht="15.75" hidden="false" customHeight="false" outlineLevel="0" collapsed="false">
      <c r="A199" s="186" t="n">
        <v>47</v>
      </c>
      <c r="B199" s="186"/>
      <c r="C199" s="186"/>
      <c r="D199" s="182"/>
      <c r="E199" s="182"/>
      <c r="F199" s="182"/>
      <c r="G199" s="182"/>
      <c r="H199" s="182"/>
      <c r="I199" s="182"/>
      <c r="J199" s="176"/>
      <c r="K199" s="192" t="n">
        <v>3</v>
      </c>
      <c r="L199" s="192"/>
      <c r="M199" s="192"/>
      <c r="N199" s="188" t="str">
        <f aca="false">VLOOKUP(A199,Inscripcions!$A$7:$B$209,2)</f>
        <v>Lopez, Carles</v>
      </c>
      <c r="O199" s="188"/>
      <c r="P199" s="188"/>
      <c r="Q199" s="188"/>
      <c r="R199" s="188"/>
      <c r="S199" s="188"/>
      <c r="T199" s="188"/>
      <c r="U199" s="188"/>
      <c r="V199" s="188"/>
      <c r="W199" s="176"/>
      <c r="X199" s="189" t="n">
        <f aca="false">IF(AA204=0,0,IF(N199=AA204,3,1))+IF(AA205=0,0,IF(N199=AA205,3,1))+IF(AA208=0,0,IF(N199=AA208,3,1))</f>
        <v>0</v>
      </c>
      <c r="Y199" s="189"/>
      <c r="Z199" s="189"/>
      <c r="AA199" s="193" t="n">
        <f aca="false">IF(X199&gt;8,"1r",IF(X199&gt;6,"2n",IF(X199&gt;3,"3r",IF(X199&gt;2,"4t",0))))</f>
        <v>0</v>
      </c>
    </row>
    <row r="200" customFormat="false" ht="15.75" hidden="false" customHeight="false" outlineLevel="0" collapsed="false">
      <c r="A200" s="191" t="n">
        <v>48</v>
      </c>
      <c r="B200" s="191"/>
      <c r="C200" s="191"/>
      <c r="D200" s="182"/>
      <c r="E200" s="182"/>
      <c r="F200" s="182"/>
      <c r="G200" s="182"/>
      <c r="H200" s="182"/>
      <c r="I200" s="182"/>
      <c r="J200" s="176"/>
      <c r="K200" s="192" t="n">
        <v>4</v>
      </c>
      <c r="L200" s="192"/>
      <c r="M200" s="192"/>
      <c r="N200" s="188" t="str">
        <f aca="false">VLOOKUP(A200,Inscripcions!$A$7:$B$209,2)</f>
        <v>Verdés, Anna</v>
      </c>
      <c r="O200" s="188"/>
      <c r="P200" s="188"/>
      <c r="Q200" s="188"/>
      <c r="R200" s="188"/>
      <c r="S200" s="188"/>
      <c r="T200" s="188"/>
      <c r="U200" s="188"/>
      <c r="V200" s="188"/>
      <c r="W200" s="176"/>
      <c r="X200" s="189" t="n">
        <f aca="false">IF(AA203=0,0,IF(N200=AA203,3,1))+IF(AA206=0,0,IF(N200=AA206,3,1))+IF(AA208=0,0,IF(N200=AA208,3,1))</f>
        <v>0</v>
      </c>
      <c r="Y200" s="189"/>
      <c r="Z200" s="189"/>
      <c r="AA200" s="193" t="n">
        <f aca="false">IF(X200&gt;8,"1r",IF(X200&gt;6,"2n",IF(X200&gt;3,"3r",IF(X200&gt;2,"4t",0))))</f>
        <v>0</v>
      </c>
    </row>
    <row r="201" customFormat="false" ht="6.75" hidden="false" customHeight="true" outlineLevel="0" collapsed="false">
      <c r="A201" s="176"/>
      <c r="B201" s="176"/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</row>
    <row r="202" customFormat="false" ht="13.5" hidden="false" customHeight="true" outlineLevel="0" collapsed="false">
      <c r="A202" s="195" t="s">
        <v>174</v>
      </c>
      <c r="B202" s="195" t="s">
        <v>175</v>
      </c>
      <c r="C202" s="195" t="s">
        <v>176</v>
      </c>
      <c r="D202" s="196" t="s">
        <v>177</v>
      </c>
      <c r="E202" s="196"/>
      <c r="F202" s="196"/>
      <c r="G202" s="197"/>
      <c r="H202" s="195" t="s">
        <v>178</v>
      </c>
      <c r="I202" s="195"/>
      <c r="J202" s="195"/>
      <c r="K202" s="195" t="s">
        <v>179</v>
      </c>
      <c r="L202" s="195"/>
      <c r="M202" s="195"/>
      <c r="N202" s="195" t="s">
        <v>180</v>
      </c>
      <c r="O202" s="195"/>
      <c r="P202" s="195"/>
      <c r="Q202" s="195" t="s">
        <v>181</v>
      </c>
      <c r="R202" s="195"/>
      <c r="S202" s="195"/>
      <c r="T202" s="195" t="s">
        <v>182</v>
      </c>
      <c r="U202" s="195"/>
      <c r="V202" s="195"/>
      <c r="W202" s="197"/>
      <c r="X202" s="195" t="s">
        <v>183</v>
      </c>
      <c r="Y202" s="195"/>
      <c r="Z202" s="195"/>
      <c r="AA202" s="195" t="s">
        <v>184</v>
      </c>
    </row>
    <row r="203" customFormat="false" ht="16.5" hidden="false" customHeight="true" outlineLevel="0" collapsed="false">
      <c r="A203" s="198" t="n">
        <v>0.416666666666667</v>
      </c>
      <c r="B203" s="199" t="s">
        <v>189</v>
      </c>
      <c r="C203" s="181" t="n">
        <v>3</v>
      </c>
      <c r="D203" s="200" t="n">
        <v>1</v>
      </c>
      <c r="E203" s="201" t="s">
        <v>186</v>
      </c>
      <c r="F203" s="202" t="n">
        <v>4</v>
      </c>
      <c r="G203" s="197"/>
      <c r="H203" s="203"/>
      <c r="I203" s="204"/>
      <c r="J203" s="205"/>
      <c r="K203" s="203"/>
      <c r="L203" s="204"/>
      <c r="M203" s="205"/>
      <c r="N203" s="203"/>
      <c r="O203" s="204"/>
      <c r="P203" s="205"/>
      <c r="Q203" s="203"/>
      <c r="R203" s="204"/>
      <c r="S203" s="205"/>
      <c r="T203" s="203"/>
      <c r="U203" s="204"/>
      <c r="V203" s="205"/>
      <c r="W203" s="197"/>
      <c r="X203" s="206" t="n">
        <f aca="false">IF(H203&gt;J203,1,0)+IF(K203&gt;M203,1,0)+IF(N203&gt;P203,1,0)+IF(Q203&gt;S203,1,0)+IF(T203&gt;V203,1,0)</f>
        <v>0</v>
      </c>
      <c r="Y203" s="204" t="s">
        <v>186</v>
      </c>
      <c r="Z203" s="207" t="n">
        <f aca="false">IF(H203&lt;J203,1,0)+IF(K203&lt;M203,1,0)+IF(N203&lt;P203,1,0)+IF(Q203&lt;S203,1,0)+IF(T203&lt;V203,1,0)</f>
        <v>0</v>
      </c>
      <c r="AA203" s="208" t="n">
        <f aca="false">IF(X203&gt;Z203,N197,IF(X203&lt;Z203,N200,0))</f>
        <v>0</v>
      </c>
    </row>
    <row r="204" customFormat="false" ht="20.25" hidden="false" customHeight="true" outlineLevel="0" collapsed="false">
      <c r="A204" s="209" t="n">
        <v>0.430555555555556</v>
      </c>
      <c r="B204" s="199" t="s">
        <v>189</v>
      </c>
      <c r="C204" s="211" t="n">
        <v>1</v>
      </c>
      <c r="D204" s="212" t="n">
        <v>2</v>
      </c>
      <c r="E204" s="213" t="s">
        <v>186</v>
      </c>
      <c r="F204" s="180" t="n">
        <v>3</v>
      </c>
      <c r="G204" s="176"/>
      <c r="H204" s="203"/>
      <c r="I204" s="204"/>
      <c r="J204" s="205"/>
      <c r="K204" s="203"/>
      <c r="L204" s="204"/>
      <c r="M204" s="205"/>
      <c r="N204" s="203"/>
      <c r="O204" s="204"/>
      <c r="P204" s="205"/>
      <c r="Q204" s="214"/>
      <c r="R204" s="215"/>
      <c r="S204" s="216"/>
      <c r="T204" s="214"/>
      <c r="U204" s="215"/>
      <c r="V204" s="216"/>
      <c r="W204" s="217"/>
      <c r="X204" s="206" t="n">
        <f aca="false">IF(H204&gt;J204,1,0)+IF(K204&gt;M204,1,0)+IF(N204&gt;P204,1,0)+IF(Q204&gt;S204,1,0)+IF(T204&gt;V204,1,0)</f>
        <v>0</v>
      </c>
      <c r="Y204" s="215" t="s">
        <v>186</v>
      </c>
      <c r="Z204" s="207" t="n">
        <f aca="false">IF(H204&lt;J204,1,0)+IF(K204&lt;M204,1,0)+IF(N204&lt;P204,1,0)+IF(Q204&lt;S204,1,0)+IF(T204&lt;V204,1,0)</f>
        <v>0</v>
      </c>
      <c r="AA204" s="218" t="n">
        <f aca="false">IF(X204&gt;Z204,N198,IF(X204&lt;Z204,N199,0))</f>
        <v>0</v>
      </c>
    </row>
    <row r="205" customFormat="false" ht="19.5" hidden="false" customHeight="true" outlineLevel="0" collapsed="false">
      <c r="A205" s="198" t="n">
        <v>0.444444444444444</v>
      </c>
      <c r="B205" s="199" t="s">
        <v>189</v>
      </c>
      <c r="C205" s="181" t="n">
        <v>4</v>
      </c>
      <c r="D205" s="200" t="n">
        <v>1</v>
      </c>
      <c r="E205" s="201" t="s">
        <v>186</v>
      </c>
      <c r="F205" s="202" t="n">
        <v>3</v>
      </c>
      <c r="G205" s="197"/>
      <c r="H205" s="203"/>
      <c r="I205" s="204"/>
      <c r="J205" s="205"/>
      <c r="K205" s="203"/>
      <c r="L205" s="204"/>
      <c r="M205" s="205"/>
      <c r="N205" s="203"/>
      <c r="O205" s="204"/>
      <c r="P205" s="205"/>
      <c r="Q205" s="203"/>
      <c r="R205" s="204"/>
      <c r="S205" s="205"/>
      <c r="T205" s="203"/>
      <c r="U205" s="204"/>
      <c r="V205" s="205"/>
      <c r="W205" s="197"/>
      <c r="X205" s="206" t="n">
        <f aca="false">IF(H205&gt;J205,1,0)+IF(K205&gt;M205,1,0)+IF(N205&gt;P205,1,0)+IF(Q205&gt;S205,1,0)+IF(T205&gt;V205,1,0)</f>
        <v>0</v>
      </c>
      <c r="Y205" s="204" t="s">
        <v>186</v>
      </c>
      <c r="Z205" s="207" t="n">
        <f aca="false">IF(H205&lt;J205,1,0)+IF(K205&lt;M205,1,0)+IF(N205&lt;P205,1,0)+IF(Q205&lt;S205,1,0)+IF(T205&lt;V205,1,0)</f>
        <v>0</v>
      </c>
      <c r="AA205" s="208" t="n">
        <f aca="false">IF(X205&gt;Z205,N197,IF(X205&lt;Z205,N199,0))</f>
        <v>0</v>
      </c>
    </row>
    <row r="206" customFormat="false" ht="17.25" hidden="false" customHeight="true" outlineLevel="0" collapsed="false">
      <c r="A206" s="209" t="n">
        <v>0.458333333333333</v>
      </c>
      <c r="B206" s="199" t="s">
        <v>189</v>
      </c>
      <c r="C206" s="211" t="n">
        <v>3</v>
      </c>
      <c r="D206" s="212" t="n">
        <v>2</v>
      </c>
      <c r="E206" s="213" t="s">
        <v>186</v>
      </c>
      <c r="F206" s="180" t="n">
        <v>4</v>
      </c>
      <c r="G206" s="176"/>
      <c r="H206" s="203"/>
      <c r="I206" s="204"/>
      <c r="J206" s="205"/>
      <c r="K206" s="203"/>
      <c r="L206" s="204"/>
      <c r="M206" s="205"/>
      <c r="N206" s="203"/>
      <c r="O206" s="204"/>
      <c r="P206" s="205"/>
      <c r="Q206" s="214"/>
      <c r="R206" s="215"/>
      <c r="S206" s="216"/>
      <c r="T206" s="214"/>
      <c r="U206" s="215"/>
      <c r="V206" s="216"/>
      <c r="W206" s="217"/>
      <c r="X206" s="206" t="n">
        <f aca="false">IF(H206&gt;J206,1,0)+IF(K206&gt;M206,1,0)+IF(N206&gt;P206,1,0)+IF(Q206&gt;S206,1,0)+IF(T206&gt;V206,1,0)</f>
        <v>0</v>
      </c>
      <c r="Y206" s="215" t="s">
        <v>186</v>
      </c>
      <c r="Z206" s="207" t="n">
        <f aca="false">IF(H206&lt;J206,1,0)+IF(K206&lt;M206,1,0)+IF(N206&lt;P206,1,0)+IF(Q206&lt;S206,1,0)+IF(T206&lt;V206,1,0)</f>
        <v>0</v>
      </c>
      <c r="AA206" s="218" t="n">
        <f aca="false">IF(X206&gt;Z206,N198,IF(X206&lt;Z206,N200,0))</f>
        <v>0</v>
      </c>
    </row>
    <row r="207" customFormat="false" ht="17.25" hidden="false" customHeight="true" outlineLevel="0" collapsed="false">
      <c r="A207" s="198" t="n">
        <v>0.472222222222222</v>
      </c>
      <c r="B207" s="199" t="s">
        <v>189</v>
      </c>
      <c r="C207" s="181" t="n">
        <v>4</v>
      </c>
      <c r="D207" s="200" t="n">
        <v>1</v>
      </c>
      <c r="E207" s="201" t="s">
        <v>186</v>
      </c>
      <c r="F207" s="202" t="n">
        <v>2</v>
      </c>
      <c r="G207" s="197"/>
      <c r="H207" s="203"/>
      <c r="I207" s="204"/>
      <c r="J207" s="205"/>
      <c r="K207" s="203"/>
      <c r="L207" s="204"/>
      <c r="M207" s="205"/>
      <c r="N207" s="203"/>
      <c r="O207" s="204"/>
      <c r="P207" s="205"/>
      <c r="Q207" s="203"/>
      <c r="R207" s="204"/>
      <c r="S207" s="205"/>
      <c r="T207" s="203"/>
      <c r="U207" s="204"/>
      <c r="V207" s="205"/>
      <c r="W207" s="197"/>
      <c r="X207" s="206" t="n">
        <f aca="false">IF(H207&gt;J207,1,0)+IF(K207&gt;M207,1,0)+IF(N207&gt;P207,1,0)+IF(Q207&gt;S207,1,0)+IF(T207&gt;V207,1,0)</f>
        <v>0</v>
      </c>
      <c r="Y207" s="204" t="s">
        <v>186</v>
      </c>
      <c r="Z207" s="207" t="n">
        <f aca="false">IF(H207&lt;J207,1,0)+IF(K207&lt;M207,1,0)+IF(N207&lt;P207,1,0)+IF(Q207&lt;S207,1,0)+IF(T207&lt;V207,1,0)</f>
        <v>0</v>
      </c>
      <c r="AA207" s="208" t="n">
        <f aca="false">IF(X207&gt;Z207,N197,IF(X207&lt;Z207,N198,0))</f>
        <v>0</v>
      </c>
    </row>
    <row r="208" customFormat="false" ht="18" hidden="false" customHeight="true" outlineLevel="0" collapsed="false">
      <c r="A208" s="209" t="n">
        <v>0.486111111111111</v>
      </c>
      <c r="B208" s="199" t="s">
        <v>189</v>
      </c>
      <c r="C208" s="211" t="n">
        <v>2</v>
      </c>
      <c r="D208" s="212" t="n">
        <v>3</v>
      </c>
      <c r="E208" s="213" t="s">
        <v>186</v>
      </c>
      <c r="F208" s="180" t="n">
        <v>4</v>
      </c>
      <c r="G208" s="176"/>
      <c r="H208" s="203"/>
      <c r="I208" s="204"/>
      <c r="J208" s="205"/>
      <c r="K208" s="203"/>
      <c r="L208" s="204"/>
      <c r="M208" s="205"/>
      <c r="N208" s="203"/>
      <c r="O208" s="204"/>
      <c r="P208" s="205"/>
      <c r="Q208" s="219"/>
      <c r="R208" s="220"/>
      <c r="S208" s="221"/>
      <c r="T208" s="219"/>
      <c r="U208" s="220"/>
      <c r="V208" s="221"/>
      <c r="W208" s="217"/>
      <c r="X208" s="222" t="n">
        <f aca="false">IF(H208&gt;J208,1,0)+IF(K208&gt;M208,1,0)+IF(N208&gt;P208,1,0)+IF(Q208&gt;S208,1,0)+IF(T208&gt;V208,1,0)</f>
        <v>0</v>
      </c>
      <c r="Y208" s="220" t="s">
        <v>186</v>
      </c>
      <c r="Z208" s="223" t="n">
        <f aca="false">IF(H208&lt;J208,1,0)+IF(K208&lt;M208,1,0)+IF(N208&lt;P208,1,0)+IF(Q208&lt;S208,1,0)+IF(T208&lt;V208,1,0)</f>
        <v>0</v>
      </c>
      <c r="AA208" s="224" t="n">
        <f aca="false">IF(X208&gt;Z208,N199,IF(X208&lt;Z208,N200,0))</f>
        <v>0</v>
      </c>
    </row>
    <row r="209" customFormat="false" ht="15.75" hidden="false" customHeight="false" outlineLevel="0" collapsed="false">
      <c r="A209" s="176"/>
      <c r="B209" s="176"/>
      <c r="C209" s="176"/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</row>
    <row r="210" customFormat="false" ht="6.95" hidden="false" customHeight="tru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</row>
    <row r="211" customFormat="false" ht="16.5" hidden="false" customHeight="false" outlineLevel="0" collapsed="false">
      <c r="A211" s="179" t="s">
        <v>168</v>
      </c>
      <c r="B211" s="180" t="n">
        <v>13</v>
      </c>
      <c r="C211" s="176"/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</row>
    <row r="212" customFormat="false" ht="6.95" hidden="false" customHeight="true" outlineLevel="0" collapsed="false">
      <c r="A212" s="176"/>
      <c r="B212" s="176"/>
      <c r="C212" s="176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</row>
    <row r="213" customFormat="false" ht="16.5" hidden="false" customHeight="false" outlineLevel="0" collapsed="false">
      <c r="A213" s="181" t="s">
        <v>169</v>
      </c>
      <c r="B213" s="181"/>
      <c r="C213" s="181"/>
      <c r="D213" s="182"/>
      <c r="E213" s="182"/>
      <c r="F213" s="176"/>
      <c r="G213" s="176"/>
      <c r="H213" s="176"/>
      <c r="I213" s="176"/>
      <c r="J213" s="176"/>
      <c r="K213" s="183" t="s">
        <v>170</v>
      </c>
      <c r="L213" s="183"/>
      <c r="M213" s="183"/>
      <c r="N213" s="184" t="s">
        <v>171</v>
      </c>
      <c r="O213" s="184"/>
      <c r="P213" s="184"/>
      <c r="Q213" s="184"/>
      <c r="R213" s="184"/>
      <c r="S213" s="184"/>
      <c r="T213" s="184"/>
      <c r="U213" s="184"/>
      <c r="V213" s="184"/>
      <c r="W213" s="176"/>
      <c r="X213" s="185" t="s">
        <v>172</v>
      </c>
      <c r="Y213" s="185"/>
      <c r="Z213" s="185"/>
      <c r="AA213" s="181" t="s">
        <v>173</v>
      </c>
    </row>
    <row r="214" customFormat="false" ht="15.75" hidden="false" customHeight="false" outlineLevel="0" collapsed="false">
      <c r="A214" s="186" t="n">
        <v>49</v>
      </c>
      <c r="B214" s="186"/>
      <c r="C214" s="186"/>
      <c r="D214" s="182"/>
      <c r="E214" s="182"/>
      <c r="F214" s="182"/>
      <c r="G214" s="182"/>
      <c r="H214" s="182"/>
      <c r="I214" s="182"/>
      <c r="J214" s="176"/>
      <c r="K214" s="187" t="n">
        <v>1</v>
      </c>
      <c r="L214" s="187"/>
      <c r="M214" s="187"/>
      <c r="N214" s="188" t="str">
        <f aca="false">VLOOKUP(A214,Inscripcions!$A$7:$B$209,2)</f>
        <v>Moutarabi, Said</v>
      </c>
      <c r="O214" s="188"/>
      <c r="P214" s="188"/>
      <c r="Q214" s="188"/>
      <c r="R214" s="188"/>
      <c r="S214" s="188"/>
      <c r="T214" s="188"/>
      <c r="U214" s="188"/>
      <c r="V214" s="188"/>
      <c r="W214" s="176"/>
      <c r="X214" s="189" t="n">
        <f aca="false">IF(AA220=0,0,IF(N214=AA220,3,1))+IF(AA222=0,0,IF(N214=AA222,3,1))+IF(AA224=0,0,IF(N214=AA224,3,1))</f>
        <v>0</v>
      </c>
      <c r="Y214" s="189"/>
      <c r="Z214" s="189"/>
      <c r="AA214" s="190" t="n">
        <f aca="false">IF(X214&gt;8,"1r",IF(X214&gt;6,"2n",IF(X214&gt;3,"3r",IF(X214&gt;2,"4t",0))))</f>
        <v>0</v>
      </c>
    </row>
    <row r="215" customFormat="false" ht="15.75" hidden="false" customHeight="false" outlineLevel="0" collapsed="false">
      <c r="A215" s="191" t="n">
        <v>50</v>
      </c>
      <c r="B215" s="191"/>
      <c r="C215" s="191"/>
      <c r="D215" s="182"/>
      <c r="E215" s="182"/>
      <c r="F215" s="182"/>
      <c r="G215" s="182"/>
      <c r="H215" s="182"/>
      <c r="I215" s="182"/>
      <c r="J215" s="176"/>
      <c r="K215" s="192" t="n">
        <v>2</v>
      </c>
      <c r="L215" s="192"/>
      <c r="M215" s="192"/>
      <c r="N215" s="188" t="str">
        <f aca="false">VLOOKUP(A215,Inscripcions!$A$7:$B$209,2)</f>
        <v>Molina, Marc</v>
      </c>
      <c r="O215" s="188"/>
      <c r="P215" s="188"/>
      <c r="Q215" s="188"/>
      <c r="R215" s="188"/>
      <c r="S215" s="188"/>
      <c r="T215" s="188"/>
      <c r="U215" s="188"/>
      <c r="V215" s="188"/>
      <c r="W215" s="176"/>
      <c r="X215" s="189" t="n">
        <f aca="false">IF(AA221=0,0,IF(N215=AA221,3,1))+IF(AA223=0,0,IF(N215=AA223,3,1))+IF(AA224=0,0,IF(N215=AA224,3,1))</f>
        <v>0</v>
      </c>
      <c r="Y215" s="189"/>
      <c r="Z215" s="189"/>
      <c r="AA215" s="193" t="n">
        <f aca="false">IF(X215&gt;8,"1r",IF(X215&gt;6,"2n",IF(X215&gt;3,"3r",IF(X215&gt;2,"4t",0))))</f>
        <v>0</v>
      </c>
    </row>
    <row r="216" customFormat="false" ht="15.75" hidden="false" customHeight="false" outlineLevel="0" collapsed="false">
      <c r="A216" s="186" t="n">
        <v>51</v>
      </c>
      <c r="B216" s="186"/>
      <c r="C216" s="186"/>
      <c r="D216" s="182"/>
      <c r="E216" s="182"/>
      <c r="F216" s="182"/>
      <c r="G216" s="182"/>
      <c r="H216" s="182"/>
      <c r="I216" s="182"/>
      <c r="J216" s="176"/>
      <c r="K216" s="192" t="n">
        <v>3</v>
      </c>
      <c r="L216" s="192"/>
      <c r="M216" s="192"/>
      <c r="N216" s="188" t="str">
        <f aca="false">VLOOKUP(A216,Inscripcions!$A$7:$B$209,2)</f>
        <v>Bascompte,Carles</v>
      </c>
      <c r="O216" s="188"/>
      <c r="P216" s="188"/>
      <c r="Q216" s="188"/>
      <c r="R216" s="188"/>
      <c r="S216" s="188"/>
      <c r="T216" s="188"/>
      <c r="U216" s="188"/>
      <c r="V216" s="188"/>
      <c r="W216" s="176"/>
      <c r="X216" s="189" t="n">
        <f aca="false">IF(AA221=0,0,IF(N216=AA221,3,1))+IF(AA222=0,0,IF(N216=AA222,3,1))+IF(AA225=0,0,IF(N216=AA225,3,1))</f>
        <v>0</v>
      </c>
      <c r="Y216" s="189"/>
      <c r="Z216" s="189"/>
      <c r="AA216" s="193" t="n">
        <f aca="false">IF(X216&gt;8,"1r",IF(X216&gt;6,"2n",IF(X216&gt;3,"3r",IF(X216&gt;2,"4t",0))))</f>
        <v>0</v>
      </c>
    </row>
    <row r="217" customFormat="false" ht="15.75" hidden="false" customHeight="false" outlineLevel="0" collapsed="false">
      <c r="A217" s="191" t="n">
        <v>52</v>
      </c>
      <c r="B217" s="191"/>
      <c r="C217" s="191"/>
      <c r="D217" s="182"/>
      <c r="E217" s="182"/>
      <c r="F217" s="182"/>
      <c r="G217" s="182"/>
      <c r="H217" s="182"/>
      <c r="I217" s="182"/>
      <c r="J217" s="176"/>
      <c r="K217" s="192" t="n">
        <v>4</v>
      </c>
      <c r="L217" s="192"/>
      <c r="M217" s="192"/>
      <c r="N217" s="188" t="str">
        <f aca="false">VLOOKUP(A217,Inscripcions!$A$7:$B$209,2)</f>
        <v>Lopez, David</v>
      </c>
      <c r="O217" s="188"/>
      <c r="P217" s="188"/>
      <c r="Q217" s="188"/>
      <c r="R217" s="188"/>
      <c r="S217" s="188"/>
      <c r="T217" s="188"/>
      <c r="U217" s="188"/>
      <c r="V217" s="188"/>
      <c r="W217" s="176"/>
      <c r="X217" s="189" t="n">
        <f aca="false">IF(AA220=0,0,IF(N217=AA220,3,1))+IF(AA223=0,0,IF(N217=AA223,3,1))+IF(AA225=0,0,IF(N217=AA225,3,1))</f>
        <v>0</v>
      </c>
      <c r="Y217" s="189"/>
      <c r="Z217" s="189"/>
      <c r="AA217" s="193" t="n">
        <f aca="false">IF(X217&gt;8,"1r",IF(X217&gt;6,"2n",IF(X217&gt;3,"3r",IF(X217&gt;2,"4t",0))))</f>
        <v>0</v>
      </c>
    </row>
    <row r="218" customFormat="false" ht="6.75" hidden="false" customHeight="true" outlineLevel="0" collapsed="false">
      <c r="A218" s="176"/>
      <c r="B218" s="176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</row>
    <row r="219" customFormat="false" ht="13.5" hidden="false" customHeight="true" outlineLevel="0" collapsed="false">
      <c r="A219" s="195" t="s">
        <v>174</v>
      </c>
      <c r="B219" s="195" t="s">
        <v>175</v>
      </c>
      <c r="C219" s="195" t="s">
        <v>176</v>
      </c>
      <c r="D219" s="196" t="s">
        <v>177</v>
      </c>
      <c r="E219" s="196"/>
      <c r="F219" s="196"/>
      <c r="G219" s="197"/>
      <c r="H219" s="195" t="s">
        <v>178</v>
      </c>
      <c r="I219" s="195"/>
      <c r="J219" s="195"/>
      <c r="K219" s="195" t="s">
        <v>179</v>
      </c>
      <c r="L219" s="195"/>
      <c r="M219" s="195"/>
      <c r="N219" s="195" t="s">
        <v>180</v>
      </c>
      <c r="O219" s="195"/>
      <c r="P219" s="195"/>
      <c r="Q219" s="195" t="s">
        <v>181</v>
      </c>
      <c r="R219" s="195"/>
      <c r="S219" s="195"/>
      <c r="T219" s="195" t="s">
        <v>182</v>
      </c>
      <c r="U219" s="195"/>
      <c r="V219" s="195"/>
      <c r="W219" s="197"/>
      <c r="X219" s="195" t="s">
        <v>183</v>
      </c>
      <c r="Y219" s="195"/>
      <c r="Z219" s="195"/>
      <c r="AA219" s="195" t="s">
        <v>184</v>
      </c>
    </row>
    <row r="220" customFormat="false" ht="17.25" hidden="false" customHeight="true" outlineLevel="0" collapsed="false">
      <c r="A220" s="198" t="n">
        <v>0.416666666666667</v>
      </c>
      <c r="B220" s="199" t="s">
        <v>190</v>
      </c>
      <c r="C220" s="181" t="n">
        <v>3</v>
      </c>
      <c r="D220" s="200" t="n">
        <v>1</v>
      </c>
      <c r="E220" s="201" t="s">
        <v>186</v>
      </c>
      <c r="F220" s="202" t="n">
        <v>4</v>
      </c>
      <c r="G220" s="197"/>
      <c r="H220" s="203"/>
      <c r="I220" s="204"/>
      <c r="J220" s="205"/>
      <c r="K220" s="203"/>
      <c r="L220" s="204"/>
      <c r="M220" s="205"/>
      <c r="N220" s="203"/>
      <c r="O220" s="204"/>
      <c r="P220" s="205"/>
      <c r="Q220" s="203"/>
      <c r="R220" s="204"/>
      <c r="S220" s="205"/>
      <c r="T220" s="203"/>
      <c r="U220" s="204"/>
      <c r="V220" s="205"/>
      <c r="W220" s="197"/>
      <c r="X220" s="206" t="n">
        <f aca="false">IF(H220&gt;J220,1,0)+IF(K220&gt;M220,1,0)+IF(N220&gt;P220,1,0)+IF(Q220&gt;S220,1,0)+IF(T220&gt;V220,1,0)</f>
        <v>0</v>
      </c>
      <c r="Y220" s="204" t="s">
        <v>186</v>
      </c>
      <c r="Z220" s="207" t="n">
        <f aca="false">IF(H220&lt;J220,1,0)+IF(K220&lt;M220,1,0)+IF(N220&lt;P220,1,0)+IF(Q220&lt;S220,1,0)+IF(T220&lt;V220,1,0)</f>
        <v>0</v>
      </c>
      <c r="AA220" s="208" t="n">
        <f aca="false">IF(X220&gt;Z220,N214,IF(X220&lt;Z220,N217,0))</f>
        <v>0</v>
      </c>
    </row>
    <row r="221" customFormat="false" ht="17.25" hidden="false" customHeight="true" outlineLevel="0" collapsed="false">
      <c r="A221" s="209" t="n">
        <v>0.430555555555556</v>
      </c>
      <c r="B221" s="199" t="s">
        <v>190</v>
      </c>
      <c r="C221" s="211" t="n">
        <v>1</v>
      </c>
      <c r="D221" s="212" t="n">
        <v>2</v>
      </c>
      <c r="E221" s="213" t="s">
        <v>186</v>
      </c>
      <c r="F221" s="180" t="n">
        <v>3</v>
      </c>
      <c r="G221" s="176"/>
      <c r="H221" s="203"/>
      <c r="I221" s="204"/>
      <c r="J221" s="205"/>
      <c r="K221" s="203"/>
      <c r="L221" s="204"/>
      <c r="M221" s="205"/>
      <c r="N221" s="203"/>
      <c r="O221" s="204"/>
      <c r="P221" s="205"/>
      <c r="Q221" s="214"/>
      <c r="R221" s="215"/>
      <c r="S221" s="216"/>
      <c r="T221" s="214"/>
      <c r="U221" s="215"/>
      <c r="V221" s="216"/>
      <c r="W221" s="217"/>
      <c r="X221" s="206" t="n">
        <f aca="false">IF(H221&gt;J221,1,0)+IF(K221&gt;M221,1,0)+IF(N221&gt;P221,1,0)+IF(Q221&gt;S221,1,0)+IF(T221&gt;V221,1,0)</f>
        <v>0</v>
      </c>
      <c r="Y221" s="215" t="s">
        <v>186</v>
      </c>
      <c r="Z221" s="207" t="n">
        <f aca="false">IF(H221&lt;J221,1,0)+IF(K221&lt;M221,1,0)+IF(N221&lt;P221,1,0)+IF(Q221&lt;S221,1,0)+IF(T221&lt;V221,1,0)</f>
        <v>0</v>
      </c>
      <c r="AA221" s="218" t="n">
        <f aca="false">IF(X221&gt;Z221,N215,IF(X221&lt;Z221,N216,0))</f>
        <v>0</v>
      </c>
    </row>
    <row r="222" customFormat="false" ht="20.25" hidden="false" customHeight="true" outlineLevel="0" collapsed="false">
      <c r="A222" s="198" t="n">
        <v>0.444444444444444</v>
      </c>
      <c r="B222" s="199" t="s">
        <v>190</v>
      </c>
      <c r="C222" s="181" t="n">
        <v>4</v>
      </c>
      <c r="D222" s="200" t="n">
        <v>1</v>
      </c>
      <c r="E222" s="201" t="s">
        <v>186</v>
      </c>
      <c r="F222" s="202" t="n">
        <v>3</v>
      </c>
      <c r="G222" s="197"/>
      <c r="H222" s="203"/>
      <c r="I222" s="204"/>
      <c r="J222" s="205"/>
      <c r="K222" s="203"/>
      <c r="L222" s="204"/>
      <c r="M222" s="205"/>
      <c r="N222" s="203"/>
      <c r="O222" s="204"/>
      <c r="P222" s="205"/>
      <c r="Q222" s="203"/>
      <c r="R222" s="204"/>
      <c r="S222" s="205"/>
      <c r="T222" s="203"/>
      <c r="U222" s="204"/>
      <c r="V222" s="205"/>
      <c r="W222" s="197"/>
      <c r="X222" s="206" t="n">
        <f aca="false">IF(H222&gt;J222,1,0)+IF(K222&gt;M222,1,0)+IF(N222&gt;P222,1,0)+IF(Q222&gt;S222,1,0)+IF(T222&gt;V222,1,0)</f>
        <v>0</v>
      </c>
      <c r="Y222" s="204" t="s">
        <v>186</v>
      </c>
      <c r="Z222" s="207" t="n">
        <f aca="false">IF(H222&lt;J222,1,0)+IF(K222&lt;M222,1,0)+IF(N222&lt;P222,1,0)+IF(Q222&lt;S222,1,0)+IF(T222&lt;V222,1,0)</f>
        <v>0</v>
      </c>
      <c r="AA222" s="208" t="n">
        <f aca="false">IF(X222&gt;Z222,N214,IF(X222&lt;Z222,N216,0))</f>
        <v>0</v>
      </c>
    </row>
    <row r="223" customFormat="false" ht="17.25" hidden="false" customHeight="true" outlineLevel="0" collapsed="false">
      <c r="A223" s="209" t="n">
        <v>0.458333333333333</v>
      </c>
      <c r="B223" s="199" t="s">
        <v>190</v>
      </c>
      <c r="C223" s="211" t="n">
        <v>3</v>
      </c>
      <c r="D223" s="212" t="n">
        <v>2</v>
      </c>
      <c r="E223" s="213" t="s">
        <v>186</v>
      </c>
      <c r="F223" s="180" t="n">
        <v>4</v>
      </c>
      <c r="G223" s="176"/>
      <c r="H223" s="203"/>
      <c r="I223" s="204"/>
      <c r="J223" s="205"/>
      <c r="K223" s="203"/>
      <c r="L223" s="204"/>
      <c r="M223" s="205"/>
      <c r="N223" s="203"/>
      <c r="O223" s="204"/>
      <c r="P223" s="205"/>
      <c r="Q223" s="214"/>
      <c r="R223" s="215"/>
      <c r="S223" s="216"/>
      <c r="T223" s="214"/>
      <c r="U223" s="215"/>
      <c r="V223" s="216"/>
      <c r="W223" s="217"/>
      <c r="X223" s="206" t="n">
        <f aca="false">IF(H223&gt;J223,1,0)+IF(K223&gt;M223,1,0)+IF(N223&gt;P223,1,0)+IF(Q223&gt;S223,1,0)+IF(T223&gt;V223,1,0)</f>
        <v>0</v>
      </c>
      <c r="Y223" s="215" t="s">
        <v>186</v>
      </c>
      <c r="Z223" s="207" t="n">
        <f aca="false">IF(H223&lt;J223,1,0)+IF(K223&lt;M223,1,0)+IF(N223&lt;P223,1,0)+IF(Q223&lt;S223,1,0)+IF(T223&lt;V223,1,0)</f>
        <v>0</v>
      </c>
      <c r="AA223" s="218" t="n">
        <f aca="false">IF(X223&gt;Z223,N215,IF(X223&lt;Z223,N217,0))</f>
        <v>0</v>
      </c>
    </row>
    <row r="224" customFormat="false" ht="17.25" hidden="false" customHeight="true" outlineLevel="0" collapsed="false">
      <c r="A224" s="198" t="n">
        <v>0.472222222222222</v>
      </c>
      <c r="B224" s="199" t="s">
        <v>190</v>
      </c>
      <c r="C224" s="181" t="n">
        <v>4</v>
      </c>
      <c r="D224" s="200" t="n">
        <v>1</v>
      </c>
      <c r="E224" s="201" t="s">
        <v>186</v>
      </c>
      <c r="F224" s="202" t="n">
        <v>2</v>
      </c>
      <c r="G224" s="197"/>
      <c r="H224" s="203"/>
      <c r="I224" s="204"/>
      <c r="J224" s="205"/>
      <c r="K224" s="203"/>
      <c r="L224" s="204"/>
      <c r="M224" s="205"/>
      <c r="N224" s="203"/>
      <c r="O224" s="204"/>
      <c r="P224" s="205"/>
      <c r="Q224" s="203"/>
      <c r="R224" s="204"/>
      <c r="S224" s="205"/>
      <c r="T224" s="203"/>
      <c r="U224" s="204"/>
      <c r="V224" s="205"/>
      <c r="W224" s="197"/>
      <c r="X224" s="206" t="n">
        <f aca="false">IF(H224&gt;J224,1,0)+IF(K224&gt;M224,1,0)+IF(N224&gt;P224,1,0)+IF(Q224&gt;S224,1,0)+IF(T224&gt;V224,1,0)</f>
        <v>0</v>
      </c>
      <c r="Y224" s="204" t="s">
        <v>186</v>
      </c>
      <c r="Z224" s="207" t="n">
        <f aca="false">IF(H224&lt;J224,1,0)+IF(K224&lt;M224,1,0)+IF(N224&lt;P224,1,0)+IF(Q224&lt;S224,1,0)+IF(T224&lt;V224,1,0)</f>
        <v>0</v>
      </c>
      <c r="AA224" s="208" t="n">
        <f aca="false">IF(X224&gt;Z224,N214,IF(X224&lt;Z224,N215,0))</f>
        <v>0</v>
      </c>
    </row>
    <row r="225" customFormat="false" ht="18" hidden="false" customHeight="true" outlineLevel="0" collapsed="false">
      <c r="A225" s="209" t="n">
        <v>0.486111111111111</v>
      </c>
      <c r="B225" s="199" t="s">
        <v>190</v>
      </c>
      <c r="C225" s="211" t="n">
        <v>2</v>
      </c>
      <c r="D225" s="212" t="n">
        <v>3</v>
      </c>
      <c r="E225" s="213" t="s">
        <v>186</v>
      </c>
      <c r="F225" s="180" t="n">
        <v>4</v>
      </c>
      <c r="G225" s="176"/>
      <c r="H225" s="203"/>
      <c r="I225" s="204"/>
      <c r="J225" s="205"/>
      <c r="K225" s="203"/>
      <c r="L225" s="204"/>
      <c r="M225" s="205"/>
      <c r="N225" s="203"/>
      <c r="O225" s="204"/>
      <c r="P225" s="205"/>
      <c r="Q225" s="219"/>
      <c r="R225" s="220"/>
      <c r="S225" s="221"/>
      <c r="T225" s="219"/>
      <c r="U225" s="220"/>
      <c r="V225" s="221"/>
      <c r="W225" s="217"/>
      <c r="X225" s="222" t="n">
        <f aca="false">IF(H225&gt;J225,1,0)+IF(K225&gt;M225,1,0)+IF(N225&gt;P225,1,0)+IF(Q225&gt;S225,1,0)+IF(T225&gt;V225,1,0)</f>
        <v>0</v>
      </c>
      <c r="Y225" s="220" t="s">
        <v>186</v>
      </c>
      <c r="Z225" s="223" t="n">
        <f aca="false">IF(H225&lt;J225,1,0)+IF(K225&lt;M225,1,0)+IF(N225&lt;P225,1,0)+IF(Q225&lt;S225,1,0)+IF(T225&lt;V225,1,0)</f>
        <v>0</v>
      </c>
      <c r="AA225" s="224" t="n">
        <f aca="false">IF(X225&gt;Z225,N216,IF(X225&lt;Z225,N217,0))</f>
        <v>0</v>
      </c>
    </row>
    <row r="226" customFormat="false" ht="15.75" hidden="false" customHeight="false" outlineLevel="0" collapsed="false">
      <c r="A226" s="176"/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</row>
    <row r="227" customFormat="false" ht="6.95" hidden="false" customHeight="tru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</row>
    <row r="228" customFormat="false" ht="16.5" hidden="false" customHeight="false" outlineLevel="0" collapsed="false">
      <c r="A228" s="179" t="s">
        <v>168</v>
      </c>
      <c r="B228" s="180" t="n">
        <v>14</v>
      </c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76"/>
      <c r="Y228" s="176"/>
      <c r="Z228" s="176"/>
      <c r="AA228" s="176"/>
    </row>
    <row r="229" customFormat="false" ht="6.95" hidden="false" customHeight="true" outlineLevel="0" collapsed="false">
      <c r="A229" s="176"/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  <c r="Y229" s="176"/>
      <c r="Z229" s="176"/>
      <c r="AA229" s="176"/>
    </row>
    <row r="230" customFormat="false" ht="16.5" hidden="false" customHeight="false" outlineLevel="0" collapsed="false">
      <c r="A230" s="181" t="s">
        <v>169</v>
      </c>
      <c r="B230" s="181"/>
      <c r="C230" s="181"/>
      <c r="D230" s="182"/>
      <c r="E230" s="182"/>
      <c r="F230" s="176"/>
      <c r="G230" s="176"/>
      <c r="H230" s="176"/>
      <c r="I230" s="176"/>
      <c r="J230" s="176"/>
      <c r="K230" s="183" t="s">
        <v>170</v>
      </c>
      <c r="L230" s="183"/>
      <c r="M230" s="183"/>
      <c r="N230" s="184" t="s">
        <v>171</v>
      </c>
      <c r="O230" s="184"/>
      <c r="P230" s="184"/>
      <c r="Q230" s="184"/>
      <c r="R230" s="184"/>
      <c r="S230" s="184"/>
      <c r="T230" s="184"/>
      <c r="U230" s="184"/>
      <c r="V230" s="184"/>
      <c r="W230" s="176"/>
      <c r="X230" s="185" t="s">
        <v>172</v>
      </c>
      <c r="Y230" s="185"/>
      <c r="Z230" s="185"/>
      <c r="AA230" s="181" t="s">
        <v>173</v>
      </c>
    </row>
    <row r="231" customFormat="false" ht="15.75" hidden="false" customHeight="false" outlineLevel="0" collapsed="false">
      <c r="A231" s="186" t="n">
        <v>53</v>
      </c>
      <c r="B231" s="186"/>
      <c r="C231" s="186"/>
      <c r="D231" s="182"/>
      <c r="E231" s="182"/>
      <c r="F231" s="182"/>
      <c r="G231" s="182"/>
      <c r="H231" s="182"/>
      <c r="I231" s="182"/>
      <c r="J231" s="176"/>
      <c r="K231" s="187" t="n">
        <v>1</v>
      </c>
      <c r="L231" s="187"/>
      <c r="M231" s="187"/>
      <c r="N231" s="188" t="str">
        <f aca="false">VLOOKUP(A231,Inscripcions!$A$7:$B$209,2)</f>
        <v>Sarri, Jordi</v>
      </c>
      <c r="O231" s="188"/>
      <c r="P231" s="188"/>
      <c r="Q231" s="188"/>
      <c r="R231" s="188"/>
      <c r="S231" s="188"/>
      <c r="T231" s="188"/>
      <c r="U231" s="188"/>
      <c r="V231" s="188"/>
      <c r="W231" s="176"/>
      <c r="X231" s="189" t="n">
        <f aca="false">IF(AA237=0,0,IF(N231=AA237,3,1))+IF(AA239=0,0,IF(N231=AA239,3,1))+IF(AA241=0,0,IF(N231=AA241,3,1))</f>
        <v>0</v>
      </c>
      <c r="Y231" s="189"/>
      <c r="Z231" s="189"/>
      <c r="AA231" s="190" t="n">
        <f aca="false">IF(X231&gt;8,"1r",IF(X231&gt;6,"2n",IF(X231&gt;3,"3r",IF(X231&gt;2,"4t",0))))</f>
        <v>0</v>
      </c>
    </row>
    <row r="232" customFormat="false" ht="15.75" hidden="false" customHeight="false" outlineLevel="0" collapsed="false">
      <c r="A232" s="191" t="n">
        <v>54</v>
      </c>
      <c r="B232" s="191"/>
      <c r="C232" s="191"/>
      <c r="D232" s="182"/>
      <c r="E232" s="182"/>
      <c r="F232" s="182"/>
      <c r="G232" s="182"/>
      <c r="H232" s="182"/>
      <c r="I232" s="182"/>
      <c r="J232" s="176"/>
      <c r="K232" s="192" t="n">
        <v>2</v>
      </c>
      <c r="L232" s="192"/>
      <c r="M232" s="192"/>
      <c r="N232" s="188" t="str">
        <f aca="false">VLOOKUP(A232,Inscripcions!$A$7:$B$209,2)</f>
        <v>Mayoral, Laura</v>
      </c>
      <c r="O232" s="188"/>
      <c r="P232" s="188"/>
      <c r="Q232" s="188"/>
      <c r="R232" s="188"/>
      <c r="S232" s="188"/>
      <c r="T232" s="188"/>
      <c r="U232" s="188"/>
      <c r="V232" s="188"/>
      <c r="W232" s="176"/>
      <c r="X232" s="189" t="n">
        <f aca="false">IF(AA238=0,0,IF(N232=AA238,3,1))+IF(AA240=0,0,IF(N232=AA240,3,1))+IF(AA241=0,0,IF(N232=AA241,3,1))</f>
        <v>0</v>
      </c>
      <c r="Y232" s="189"/>
      <c r="Z232" s="189"/>
      <c r="AA232" s="193" t="n">
        <f aca="false">IF(X232&gt;8,"1r",IF(X232&gt;6,"2n",IF(X232&gt;3,"3r",IF(X232&gt;2,"4t",0))))</f>
        <v>0</v>
      </c>
    </row>
    <row r="233" customFormat="false" ht="15.75" hidden="false" customHeight="false" outlineLevel="0" collapsed="false">
      <c r="A233" s="186" t="n">
        <v>55</v>
      </c>
      <c r="B233" s="186"/>
      <c r="C233" s="186"/>
      <c r="D233" s="182"/>
      <c r="E233" s="182"/>
      <c r="F233" s="182"/>
      <c r="G233" s="182"/>
      <c r="H233" s="182"/>
      <c r="I233" s="182"/>
      <c r="J233" s="176"/>
      <c r="K233" s="192" t="n">
        <v>3</v>
      </c>
      <c r="L233" s="192"/>
      <c r="M233" s="192"/>
      <c r="N233" s="188" t="str">
        <f aca="false">VLOOKUP(A233,Inscripcions!$A$7:$B$209,2)</f>
        <v>Sancho,Marc</v>
      </c>
      <c r="O233" s="188"/>
      <c r="P233" s="188"/>
      <c r="Q233" s="188"/>
      <c r="R233" s="188"/>
      <c r="S233" s="188"/>
      <c r="T233" s="188"/>
      <c r="U233" s="188"/>
      <c r="V233" s="188"/>
      <c r="W233" s="176"/>
      <c r="X233" s="189" t="n">
        <f aca="false">IF(AA238=0,0,IF(N233=AA238,3,1))+IF(AA239=0,0,IF(N233=AA239,3,1))+IF(AA242=0,0,IF(N233=AA242,3,1))</f>
        <v>0</v>
      </c>
      <c r="Y233" s="189"/>
      <c r="Z233" s="189"/>
      <c r="AA233" s="193" t="n">
        <f aca="false">IF(X233&gt;8,"1r",IF(X233&gt;6,"2n",IF(X233&gt;3,"3r",IF(X233&gt;2,"4t",0))))</f>
        <v>0</v>
      </c>
    </row>
    <row r="234" customFormat="false" ht="15.75" hidden="false" customHeight="false" outlineLevel="0" collapsed="false">
      <c r="A234" s="191" t="n">
        <v>56</v>
      </c>
      <c r="B234" s="191"/>
      <c r="C234" s="191"/>
      <c r="D234" s="182"/>
      <c r="E234" s="182"/>
      <c r="F234" s="182"/>
      <c r="G234" s="182"/>
      <c r="H234" s="182"/>
      <c r="I234" s="182"/>
      <c r="J234" s="176"/>
      <c r="K234" s="192" t="n">
        <v>4</v>
      </c>
      <c r="L234" s="192"/>
      <c r="M234" s="192"/>
      <c r="N234" s="188" t="str">
        <f aca="false">VLOOKUP(A234,Inscripcions!$A$7:$B$209,2)</f>
        <v>Odina, Agustí</v>
      </c>
      <c r="O234" s="188"/>
      <c r="P234" s="188"/>
      <c r="Q234" s="188"/>
      <c r="R234" s="188"/>
      <c r="S234" s="188"/>
      <c r="T234" s="188"/>
      <c r="U234" s="188"/>
      <c r="V234" s="188"/>
      <c r="W234" s="176"/>
      <c r="X234" s="189" t="n">
        <f aca="false">IF(AA237=0,0,IF(N234=AA237,3,1))+IF(AA240=0,0,IF(N234=AA240,3,1))+IF(AA242=0,0,IF(N234=AA242,3,1))</f>
        <v>0</v>
      </c>
      <c r="Y234" s="189"/>
      <c r="Z234" s="189"/>
      <c r="AA234" s="193" t="n">
        <f aca="false">IF(X234&gt;8,"1r",IF(X234&gt;6,"2n",IF(X234&gt;3,"3r",IF(X234&gt;2,"4t",0))))</f>
        <v>0</v>
      </c>
    </row>
    <row r="235" customFormat="false" ht="6.75" hidden="false" customHeight="tru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</row>
    <row r="236" customFormat="false" ht="13.5" hidden="false" customHeight="true" outlineLevel="0" collapsed="false">
      <c r="A236" s="195" t="s">
        <v>174</v>
      </c>
      <c r="B236" s="195" t="s">
        <v>175</v>
      </c>
      <c r="C236" s="195" t="s">
        <v>176</v>
      </c>
      <c r="D236" s="196" t="s">
        <v>177</v>
      </c>
      <c r="E236" s="196"/>
      <c r="F236" s="196"/>
      <c r="G236" s="197"/>
      <c r="H236" s="195" t="s">
        <v>178</v>
      </c>
      <c r="I236" s="195"/>
      <c r="J236" s="195"/>
      <c r="K236" s="195" t="s">
        <v>179</v>
      </c>
      <c r="L236" s="195"/>
      <c r="M236" s="195"/>
      <c r="N236" s="195" t="s">
        <v>180</v>
      </c>
      <c r="O236" s="195"/>
      <c r="P236" s="195"/>
      <c r="Q236" s="195" t="s">
        <v>181</v>
      </c>
      <c r="R236" s="195"/>
      <c r="S236" s="195"/>
      <c r="T236" s="195" t="s">
        <v>182</v>
      </c>
      <c r="U236" s="195"/>
      <c r="V236" s="195"/>
      <c r="W236" s="197"/>
      <c r="X236" s="195" t="s">
        <v>183</v>
      </c>
      <c r="Y236" s="195"/>
      <c r="Z236" s="195"/>
      <c r="AA236" s="195" t="s">
        <v>184</v>
      </c>
    </row>
    <row r="237" customFormat="false" ht="15.75" hidden="false" customHeight="true" outlineLevel="0" collapsed="false">
      <c r="A237" s="198" t="n">
        <v>0.416666666666667</v>
      </c>
      <c r="B237" s="199" t="s">
        <v>191</v>
      </c>
      <c r="C237" s="181" t="n">
        <v>3</v>
      </c>
      <c r="D237" s="200" t="n">
        <v>1</v>
      </c>
      <c r="E237" s="201" t="s">
        <v>186</v>
      </c>
      <c r="F237" s="202" t="n">
        <v>4</v>
      </c>
      <c r="G237" s="197"/>
      <c r="H237" s="203"/>
      <c r="I237" s="204"/>
      <c r="J237" s="205"/>
      <c r="K237" s="203"/>
      <c r="L237" s="204"/>
      <c r="M237" s="205"/>
      <c r="N237" s="203"/>
      <c r="O237" s="204"/>
      <c r="P237" s="205"/>
      <c r="Q237" s="203"/>
      <c r="R237" s="204"/>
      <c r="S237" s="205"/>
      <c r="T237" s="203"/>
      <c r="U237" s="204"/>
      <c r="V237" s="205"/>
      <c r="W237" s="197"/>
      <c r="X237" s="206" t="n">
        <f aca="false">IF(H237&gt;J237,1,0)+IF(K237&gt;M237,1,0)+IF(N237&gt;P237,1,0)+IF(Q237&gt;S237,1,0)+IF(T237&gt;V237,1,0)</f>
        <v>0</v>
      </c>
      <c r="Y237" s="204" t="s">
        <v>186</v>
      </c>
      <c r="Z237" s="207" t="n">
        <f aca="false">IF(H237&lt;J237,1,0)+IF(K237&lt;M237,1,0)+IF(N237&lt;P237,1,0)+IF(Q237&lt;S237,1,0)+IF(T237&lt;V237,1,0)</f>
        <v>0</v>
      </c>
      <c r="AA237" s="208" t="n">
        <f aca="false">IF(X237&gt;Z237,N231,IF(X237&lt;Z237,N234,0))</f>
        <v>0</v>
      </c>
    </row>
    <row r="238" customFormat="false" ht="16.5" hidden="false" customHeight="true" outlineLevel="0" collapsed="false">
      <c r="A238" s="209" t="n">
        <v>0.430555555555556</v>
      </c>
      <c r="B238" s="199" t="s">
        <v>191</v>
      </c>
      <c r="C238" s="211" t="n">
        <v>1</v>
      </c>
      <c r="D238" s="212" t="n">
        <v>2</v>
      </c>
      <c r="E238" s="213" t="s">
        <v>186</v>
      </c>
      <c r="F238" s="180" t="n">
        <v>3</v>
      </c>
      <c r="G238" s="176"/>
      <c r="H238" s="203"/>
      <c r="I238" s="204"/>
      <c r="J238" s="205"/>
      <c r="K238" s="203"/>
      <c r="L238" s="204"/>
      <c r="M238" s="205"/>
      <c r="N238" s="203"/>
      <c r="O238" s="204"/>
      <c r="P238" s="205"/>
      <c r="Q238" s="214"/>
      <c r="R238" s="215"/>
      <c r="S238" s="216"/>
      <c r="T238" s="214"/>
      <c r="U238" s="215"/>
      <c r="V238" s="216"/>
      <c r="W238" s="217"/>
      <c r="X238" s="206" t="n">
        <f aca="false">IF(H238&gt;J238,1,0)+IF(K238&gt;M238,1,0)+IF(N238&gt;P238,1,0)+IF(Q238&gt;S238,1,0)+IF(T238&gt;V238,1,0)</f>
        <v>0</v>
      </c>
      <c r="Y238" s="215" t="s">
        <v>186</v>
      </c>
      <c r="Z238" s="207" t="n">
        <f aca="false">IF(H238&lt;J238,1,0)+IF(K238&lt;M238,1,0)+IF(N238&lt;P238,1,0)+IF(Q238&lt;S238,1,0)+IF(T238&lt;V238,1,0)</f>
        <v>0</v>
      </c>
      <c r="AA238" s="218" t="n">
        <f aca="false">IF(X238&gt;Z238,N232,IF(X238&lt;Z238,N233,0))</f>
        <v>0</v>
      </c>
    </row>
    <row r="239" customFormat="false" ht="17.25" hidden="false" customHeight="true" outlineLevel="0" collapsed="false">
      <c r="A239" s="198" t="n">
        <v>0.444444444444444</v>
      </c>
      <c r="B239" s="199" t="s">
        <v>191</v>
      </c>
      <c r="C239" s="181" t="n">
        <v>4</v>
      </c>
      <c r="D239" s="200" t="n">
        <v>1</v>
      </c>
      <c r="E239" s="201" t="s">
        <v>186</v>
      </c>
      <c r="F239" s="202" t="n">
        <v>3</v>
      </c>
      <c r="G239" s="197"/>
      <c r="H239" s="203"/>
      <c r="I239" s="204"/>
      <c r="J239" s="205"/>
      <c r="K239" s="203"/>
      <c r="L239" s="204"/>
      <c r="M239" s="205"/>
      <c r="N239" s="203"/>
      <c r="O239" s="204"/>
      <c r="P239" s="205"/>
      <c r="Q239" s="203"/>
      <c r="R239" s="204"/>
      <c r="S239" s="205"/>
      <c r="T239" s="203"/>
      <c r="U239" s="204"/>
      <c r="V239" s="205"/>
      <c r="W239" s="197"/>
      <c r="X239" s="206" t="n">
        <f aca="false">IF(H239&gt;J239,1,0)+IF(K239&gt;M239,1,0)+IF(N239&gt;P239,1,0)+IF(Q239&gt;S239,1,0)+IF(T239&gt;V239,1,0)</f>
        <v>0</v>
      </c>
      <c r="Y239" s="204" t="s">
        <v>186</v>
      </c>
      <c r="Z239" s="207" t="n">
        <f aca="false">IF(H239&lt;J239,1,0)+IF(K239&lt;M239,1,0)+IF(N239&lt;P239,1,0)+IF(Q239&lt;S239,1,0)+IF(T239&lt;V239,1,0)</f>
        <v>0</v>
      </c>
      <c r="AA239" s="208" t="n">
        <f aca="false">IF(X239&gt;Z239,N231,IF(X239&lt;Z239,N233,0))</f>
        <v>0</v>
      </c>
    </row>
    <row r="240" customFormat="false" ht="16.5" hidden="false" customHeight="true" outlineLevel="0" collapsed="false">
      <c r="A240" s="209" t="n">
        <v>0.458333333333333</v>
      </c>
      <c r="B240" s="199" t="s">
        <v>191</v>
      </c>
      <c r="C240" s="211" t="n">
        <v>3</v>
      </c>
      <c r="D240" s="212" t="n">
        <v>2</v>
      </c>
      <c r="E240" s="213" t="s">
        <v>186</v>
      </c>
      <c r="F240" s="180" t="n">
        <v>4</v>
      </c>
      <c r="G240" s="176"/>
      <c r="H240" s="203"/>
      <c r="I240" s="204"/>
      <c r="J240" s="205"/>
      <c r="K240" s="203"/>
      <c r="L240" s="204"/>
      <c r="M240" s="205"/>
      <c r="N240" s="203"/>
      <c r="O240" s="204"/>
      <c r="P240" s="205"/>
      <c r="Q240" s="214"/>
      <c r="R240" s="215"/>
      <c r="S240" s="216"/>
      <c r="T240" s="214"/>
      <c r="U240" s="215"/>
      <c r="V240" s="216"/>
      <c r="W240" s="217"/>
      <c r="X240" s="206" t="n">
        <f aca="false">IF(H240&gt;J240,1,0)+IF(K240&gt;M240,1,0)+IF(N240&gt;P240,1,0)+IF(Q240&gt;S240,1,0)+IF(T240&gt;V240,1,0)</f>
        <v>0</v>
      </c>
      <c r="Y240" s="215" t="s">
        <v>186</v>
      </c>
      <c r="Z240" s="207" t="n">
        <f aca="false">IF(H240&lt;J240,1,0)+IF(K240&lt;M240,1,0)+IF(N240&lt;P240,1,0)+IF(Q240&lt;S240,1,0)+IF(T240&lt;V240,1,0)</f>
        <v>0</v>
      </c>
      <c r="AA240" s="218" t="n">
        <f aca="false">IF(X240&gt;Z240,N232,IF(X240&lt;Z240,N234,0))</f>
        <v>0</v>
      </c>
    </row>
    <row r="241" customFormat="false" ht="16.5" hidden="false" customHeight="true" outlineLevel="0" collapsed="false">
      <c r="A241" s="198" t="n">
        <v>0.472222222222222</v>
      </c>
      <c r="B241" s="199" t="s">
        <v>191</v>
      </c>
      <c r="C241" s="181" t="n">
        <v>4</v>
      </c>
      <c r="D241" s="200" t="n">
        <v>1</v>
      </c>
      <c r="E241" s="201" t="s">
        <v>186</v>
      </c>
      <c r="F241" s="202" t="n">
        <v>2</v>
      </c>
      <c r="G241" s="197"/>
      <c r="H241" s="203"/>
      <c r="I241" s="204"/>
      <c r="J241" s="205"/>
      <c r="K241" s="203"/>
      <c r="L241" s="204"/>
      <c r="M241" s="205"/>
      <c r="N241" s="203"/>
      <c r="O241" s="204"/>
      <c r="P241" s="205"/>
      <c r="Q241" s="203"/>
      <c r="R241" s="204"/>
      <c r="S241" s="205"/>
      <c r="T241" s="203"/>
      <c r="U241" s="204"/>
      <c r="V241" s="205"/>
      <c r="W241" s="197"/>
      <c r="X241" s="206" t="n">
        <f aca="false">IF(H241&gt;J241,1,0)+IF(K241&gt;M241,1,0)+IF(N241&gt;P241,1,0)+IF(Q241&gt;S241,1,0)+IF(T241&gt;V241,1,0)</f>
        <v>0</v>
      </c>
      <c r="Y241" s="204" t="s">
        <v>186</v>
      </c>
      <c r="Z241" s="207" t="n">
        <f aca="false">IF(H241&lt;J241,1,0)+IF(K241&lt;M241,1,0)+IF(N241&lt;P241,1,0)+IF(Q241&lt;S241,1,0)+IF(T241&lt;V241,1,0)</f>
        <v>0</v>
      </c>
      <c r="AA241" s="208" t="n">
        <f aca="false">IF(X241&gt;Z241,N231,IF(X241&lt;Z241,N232,0))</f>
        <v>0</v>
      </c>
    </row>
    <row r="242" customFormat="false" ht="16.5" hidden="false" customHeight="true" outlineLevel="0" collapsed="false">
      <c r="A242" s="209" t="n">
        <v>0.486111111111111</v>
      </c>
      <c r="B242" s="199" t="s">
        <v>191</v>
      </c>
      <c r="C242" s="211" t="n">
        <v>2</v>
      </c>
      <c r="D242" s="212" t="n">
        <v>3</v>
      </c>
      <c r="E242" s="213" t="s">
        <v>186</v>
      </c>
      <c r="F242" s="180" t="n">
        <v>4</v>
      </c>
      <c r="G242" s="176"/>
      <c r="H242" s="203"/>
      <c r="I242" s="204"/>
      <c r="J242" s="205"/>
      <c r="K242" s="203"/>
      <c r="L242" s="204"/>
      <c r="M242" s="205"/>
      <c r="N242" s="203"/>
      <c r="O242" s="204"/>
      <c r="P242" s="205"/>
      <c r="Q242" s="219"/>
      <c r="R242" s="220"/>
      <c r="S242" s="221"/>
      <c r="T242" s="219"/>
      <c r="U242" s="220"/>
      <c r="V242" s="221"/>
      <c r="W242" s="217"/>
      <c r="X242" s="222" t="n">
        <f aca="false">IF(H242&gt;J242,1,0)+IF(K242&gt;M242,1,0)+IF(N242&gt;P242,1,0)+IF(Q242&gt;S242,1,0)+IF(T242&gt;V242,1,0)</f>
        <v>0</v>
      </c>
      <c r="Y242" s="220" t="s">
        <v>186</v>
      </c>
      <c r="Z242" s="223" t="n">
        <f aca="false">IF(H242&lt;J242,1,0)+IF(K242&lt;M242,1,0)+IF(N242&lt;P242,1,0)+IF(Q242&lt;S242,1,0)+IF(T242&lt;V242,1,0)</f>
        <v>0</v>
      </c>
      <c r="AA242" s="224" t="n">
        <f aca="false">IF(X242&gt;Z242,N233,IF(X242&lt;Z242,N234,0))</f>
        <v>0</v>
      </c>
    </row>
    <row r="243" customFormat="false" ht="15.75" hidden="false" customHeight="fals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</row>
    <row r="244" customFormat="false" ht="6.95" hidden="false" customHeight="tru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</row>
    <row r="245" customFormat="false" ht="16.5" hidden="false" customHeight="false" outlineLevel="0" collapsed="false">
      <c r="A245" s="179" t="s">
        <v>168</v>
      </c>
      <c r="B245" s="180" t="n">
        <v>15</v>
      </c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</row>
    <row r="246" customFormat="false" ht="6.95" hidden="false" customHeight="true" outlineLevel="0" collapsed="false">
      <c r="A246" s="176"/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</row>
    <row r="247" customFormat="false" ht="16.5" hidden="false" customHeight="false" outlineLevel="0" collapsed="false">
      <c r="A247" s="181" t="s">
        <v>169</v>
      </c>
      <c r="B247" s="181"/>
      <c r="C247" s="181"/>
      <c r="D247" s="182"/>
      <c r="E247" s="182"/>
      <c r="F247" s="176"/>
      <c r="G247" s="176"/>
      <c r="H247" s="176"/>
      <c r="I247" s="176"/>
      <c r="J247" s="176"/>
      <c r="K247" s="183" t="s">
        <v>170</v>
      </c>
      <c r="L247" s="183"/>
      <c r="M247" s="183"/>
      <c r="N247" s="184" t="s">
        <v>171</v>
      </c>
      <c r="O247" s="184"/>
      <c r="P247" s="184"/>
      <c r="Q247" s="184"/>
      <c r="R247" s="184"/>
      <c r="S247" s="184"/>
      <c r="T247" s="184"/>
      <c r="U247" s="184"/>
      <c r="V247" s="184"/>
      <c r="W247" s="176"/>
      <c r="X247" s="185" t="s">
        <v>172</v>
      </c>
      <c r="Y247" s="185"/>
      <c r="Z247" s="185"/>
      <c r="AA247" s="181" t="s">
        <v>173</v>
      </c>
    </row>
    <row r="248" customFormat="false" ht="15.75" hidden="false" customHeight="false" outlineLevel="0" collapsed="false">
      <c r="A248" s="186" t="n">
        <v>57</v>
      </c>
      <c r="B248" s="186"/>
      <c r="C248" s="186"/>
      <c r="D248" s="182"/>
      <c r="E248" s="182"/>
      <c r="F248" s="182"/>
      <c r="G248" s="182"/>
      <c r="H248" s="182"/>
      <c r="I248" s="182"/>
      <c r="J248" s="176"/>
      <c r="K248" s="187" t="n">
        <v>1</v>
      </c>
      <c r="L248" s="187"/>
      <c r="M248" s="187"/>
      <c r="N248" s="188" t="str">
        <f aca="false">VLOOKUP(A248,Inscripcions!$A$7:$B$209,2)</f>
        <v>Marcet, Alexandre</v>
      </c>
      <c r="O248" s="188"/>
      <c r="P248" s="188"/>
      <c r="Q248" s="188"/>
      <c r="R248" s="188"/>
      <c r="S248" s="188"/>
      <c r="T248" s="188"/>
      <c r="U248" s="188"/>
      <c r="V248" s="188"/>
      <c r="W248" s="176"/>
      <c r="X248" s="189" t="n">
        <f aca="false">IF(AA254=0,0,IF(N248=AA254,3,1))+IF(AA256=0,0,IF(N248=AA256,3,1))+IF(AA258=0,0,IF(N248=AA258,3,1))</f>
        <v>0</v>
      </c>
      <c r="Y248" s="189"/>
      <c r="Z248" s="189"/>
      <c r="AA248" s="190" t="n">
        <f aca="false">IF(X248&gt;8,"1r",IF(X248&gt;6,"2n",IF(X248&gt;3,"3r",IF(X248&gt;2,"4t",0))))</f>
        <v>0</v>
      </c>
    </row>
    <row r="249" customFormat="false" ht="15.75" hidden="false" customHeight="false" outlineLevel="0" collapsed="false">
      <c r="A249" s="191" t="n">
        <v>58</v>
      </c>
      <c r="B249" s="191"/>
      <c r="C249" s="191"/>
      <c r="D249" s="182"/>
      <c r="E249" s="182"/>
      <c r="F249" s="182"/>
      <c r="G249" s="182"/>
      <c r="H249" s="182"/>
      <c r="I249" s="182"/>
      <c r="J249" s="176"/>
      <c r="K249" s="192" t="n">
        <v>2</v>
      </c>
      <c r="L249" s="192"/>
      <c r="M249" s="192"/>
      <c r="N249" s="188" t="str">
        <f aca="false">VLOOKUP(A249,Inscripcions!$A$7:$B$209,2)</f>
        <v>Girne, Kristiana</v>
      </c>
      <c r="O249" s="188"/>
      <c r="P249" s="188"/>
      <c r="Q249" s="188"/>
      <c r="R249" s="188"/>
      <c r="S249" s="188"/>
      <c r="T249" s="188"/>
      <c r="U249" s="188"/>
      <c r="V249" s="188"/>
      <c r="W249" s="176"/>
      <c r="X249" s="189" t="n">
        <f aca="false">IF(AA255=0,0,IF(N249=AA255,3,1))+IF(AA257=0,0,IF(N249=AA257,3,1))+IF(AA258=0,0,IF(N249=AA258,3,1))</f>
        <v>0</v>
      </c>
      <c r="Y249" s="189"/>
      <c r="Z249" s="189"/>
      <c r="AA249" s="193" t="n">
        <f aca="false">IF(X249&gt;8,"1r",IF(X249&gt;6,"2n",IF(X249&gt;3,"3r",IF(X249&gt;2,"4t",0))))</f>
        <v>0</v>
      </c>
    </row>
    <row r="250" customFormat="false" ht="15.75" hidden="false" customHeight="false" outlineLevel="0" collapsed="false">
      <c r="A250" s="186" t="n">
        <v>59</v>
      </c>
      <c r="B250" s="186"/>
      <c r="C250" s="186"/>
      <c r="D250" s="182"/>
      <c r="E250" s="182"/>
      <c r="F250" s="182"/>
      <c r="G250" s="182"/>
      <c r="H250" s="182"/>
      <c r="I250" s="182"/>
      <c r="J250" s="176"/>
      <c r="K250" s="192" t="n">
        <v>3</v>
      </c>
      <c r="L250" s="192"/>
      <c r="M250" s="192"/>
      <c r="N250" s="188" t="str">
        <f aca="false">VLOOKUP(A250,Inscripcions!$A$7:$B$209,2)</f>
        <v>Rius, Alba</v>
      </c>
      <c r="O250" s="188"/>
      <c r="P250" s="188"/>
      <c r="Q250" s="188"/>
      <c r="R250" s="188"/>
      <c r="S250" s="188"/>
      <c r="T250" s="188"/>
      <c r="U250" s="188"/>
      <c r="V250" s="188"/>
      <c r="W250" s="176"/>
      <c r="X250" s="189" t="n">
        <f aca="false">IF(AA255=0,0,IF(N250=AA255,3,1))+IF(AA256=0,0,IF(N250=AA256,3,1))+IF(AA259=0,0,IF(N250=AA259,3,1))</f>
        <v>0</v>
      </c>
      <c r="Y250" s="189"/>
      <c r="Z250" s="189"/>
      <c r="AA250" s="193" t="n">
        <f aca="false">IF(X250&gt;8,"1r",IF(X250&gt;6,"2n",IF(X250&gt;3,"3r",IF(X250&gt;2,"4t",0))))</f>
        <v>0</v>
      </c>
    </row>
    <row r="251" customFormat="false" ht="15.75" hidden="false" customHeight="false" outlineLevel="0" collapsed="false">
      <c r="A251" s="191" t="n">
        <v>60</v>
      </c>
      <c r="B251" s="191"/>
      <c r="C251" s="191"/>
      <c r="D251" s="182"/>
      <c r="E251" s="182"/>
      <c r="F251" s="182"/>
      <c r="G251" s="182"/>
      <c r="H251" s="182"/>
      <c r="I251" s="182"/>
      <c r="J251" s="176"/>
      <c r="K251" s="192" t="n">
        <v>4</v>
      </c>
      <c r="L251" s="192"/>
      <c r="M251" s="192"/>
      <c r="N251" s="188" t="str">
        <f aca="false">VLOOKUP(A251,Inscripcions!$A$7:$B$209,2)</f>
        <v>Polo, Montserrat</v>
      </c>
      <c r="O251" s="188"/>
      <c r="P251" s="188"/>
      <c r="Q251" s="188"/>
      <c r="R251" s="188"/>
      <c r="S251" s="188"/>
      <c r="T251" s="188"/>
      <c r="U251" s="188"/>
      <c r="V251" s="188"/>
      <c r="W251" s="176"/>
      <c r="X251" s="189" t="n">
        <f aca="false">IF(AA254=0,0,IF(N251=AA254,3,1))+IF(AA257=0,0,IF(N251=AA257,3,1))+IF(AA259=0,0,IF(N251=AA259,3,1))</f>
        <v>0</v>
      </c>
      <c r="Y251" s="189"/>
      <c r="Z251" s="189"/>
      <c r="AA251" s="193" t="n">
        <f aca="false">IF(X251&gt;8,"1r",IF(X251&gt;6,"2n",IF(X251&gt;3,"3r",IF(X251&gt;2,"4t",0))))</f>
        <v>0</v>
      </c>
    </row>
    <row r="252" customFormat="false" ht="6.75" hidden="false" customHeight="true" outlineLevel="0" collapsed="false">
      <c r="A252" s="176"/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6"/>
      <c r="Z252" s="176"/>
      <c r="AA252" s="176"/>
    </row>
    <row r="253" customFormat="false" ht="13.5" hidden="false" customHeight="true" outlineLevel="0" collapsed="false">
      <c r="A253" s="195" t="s">
        <v>174</v>
      </c>
      <c r="B253" s="195" t="s">
        <v>175</v>
      </c>
      <c r="C253" s="195" t="s">
        <v>176</v>
      </c>
      <c r="D253" s="196" t="s">
        <v>177</v>
      </c>
      <c r="E253" s="196"/>
      <c r="F253" s="196"/>
      <c r="G253" s="197"/>
      <c r="H253" s="195" t="s">
        <v>178</v>
      </c>
      <c r="I253" s="195"/>
      <c r="J253" s="195"/>
      <c r="K253" s="195" t="s">
        <v>179</v>
      </c>
      <c r="L253" s="195"/>
      <c r="M253" s="195"/>
      <c r="N253" s="195" t="s">
        <v>180</v>
      </c>
      <c r="O253" s="195"/>
      <c r="P253" s="195"/>
      <c r="Q253" s="195" t="s">
        <v>181</v>
      </c>
      <c r="R253" s="195"/>
      <c r="S253" s="195"/>
      <c r="T253" s="195" t="s">
        <v>182</v>
      </c>
      <c r="U253" s="195"/>
      <c r="V253" s="195"/>
      <c r="W253" s="197"/>
      <c r="X253" s="195" t="s">
        <v>183</v>
      </c>
      <c r="Y253" s="195"/>
      <c r="Z253" s="195"/>
      <c r="AA253" s="195" t="s">
        <v>184</v>
      </c>
    </row>
    <row r="254" customFormat="false" ht="18" hidden="false" customHeight="true" outlineLevel="0" collapsed="false">
      <c r="A254" s="198" t="n">
        <v>0.416666666666667</v>
      </c>
      <c r="B254" s="199" t="s">
        <v>192</v>
      </c>
      <c r="C254" s="181" t="n">
        <v>3</v>
      </c>
      <c r="D254" s="200" t="n">
        <v>1</v>
      </c>
      <c r="E254" s="201" t="s">
        <v>186</v>
      </c>
      <c r="F254" s="202" t="n">
        <v>4</v>
      </c>
      <c r="G254" s="197"/>
      <c r="H254" s="203"/>
      <c r="I254" s="204"/>
      <c r="J254" s="205"/>
      <c r="K254" s="203"/>
      <c r="L254" s="204"/>
      <c r="M254" s="205"/>
      <c r="N254" s="203"/>
      <c r="O254" s="204"/>
      <c r="P254" s="205"/>
      <c r="Q254" s="203"/>
      <c r="R254" s="204"/>
      <c r="S254" s="205"/>
      <c r="T254" s="203"/>
      <c r="U254" s="204"/>
      <c r="V254" s="205"/>
      <c r="W254" s="197"/>
      <c r="X254" s="206" t="n">
        <f aca="false">IF(H254&gt;J254,1,0)+IF(K254&gt;M254,1,0)+IF(N254&gt;P254,1,0)+IF(Q254&gt;S254,1,0)+IF(T254&gt;V254,1,0)</f>
        <v>0</v>
      </c>
      <c r="Y254" s="204" t="s">
        <v>186</v>
      </c>
      <c r="Z254" s="207" t="n">
        <f aca="false">IF(H254&lt;J254,1,0)+IF(K254&lt;M254,1,0)+IF(N254&lt;P254,1,0)+IF(Q254&lt;S254,1,0)+IF(T254&lt;V254,1,0)</f>
        <v>0</v>
      </c>
      <c r="AA254" s="208" t="n">
        <f aca="false">IF(X254&gt;Z254,N248,IF(X254&lt;Z254,N251,0))</f>
        <v>0</v>
      </c>
    </row>
    <row r="255" customFormat="false" ht="16.5" hidden="false" customHeight="true" outlineLevel="0" collapsed="false">
      <c r="A255" s="209" t="n">
        <v>0.430555555555556</v>
      </c>
      <c r="B255" s="199" t="s">
        <v>192</v>
      </c>
      <c r="C255" s="211" t="n">
        <v>1</v>
      </c>
      <c r="D255" s="212" t="n">
        <v>2</v>
      </c>
      <c r="E255" s="213" t="s">
        <v>186</v>
      </c>
      <c r="F255" s="180" t="n">
        <v>3</v>
      </c>
      <c r="G255" s="176"/>
      <c r="H255" s="203"/>
      <c r="I255" s="204"/>
      <c r="J255" s="205"/>
      <c r="K255" s="203"/>
      <c r="L255" s="204"/>
      <c r="M255" s="205"/>
      <c r="N255" s="203"/>
      <c r="O255" s="204"/>
      <c r="P255" s="205"/>
      <c r="Q255" s="214"/>
      <c r="R255" s="215"/>
      <c r="S255" s="216"/>
      <c r="T255" s="214"/>
      <c r="U255" s="215"/>
      <c r="V255" s="216"/>
      <c r="W255" s="217"/>
      <c r="X255" s="206" t="n">
        <f aca="false">IF(H255&gt;J255,1,0)+IF(K255&gt;M255,1,0)+IF(N255&gt;P255,1,0)+IF(Q255&gt;S255,1,0)+IF(T255&gt;V255,1,0)</f>
        <v>0</v>
      </c>
      <c r="Y255" s="215" t="s">
        <v>186</v>
      </c>
      <c r="Z255" s="207" t="n">
        <f aca="false">IF(H255&lt;J255,1,0)+IF(K255&lt;M255,1,0)+IF(N255&lt;P255,1,0)+IF(Q255&lt;S255,1,0)+IF(T255&lt;V255,1,0)</f>
        <v>0</v>
      </c>
      <c r="AA255" s="218" t="n">
        <f aca="false">IF(X255&gt;Z255,N249,IF(X255&lt;Z255,N250,0))</f>
        <v>0</v>
      </c>
    </row>
    <row r="256" customFormat="false" ht="17.25" hidden="false" customHeight="true" outlineLevel="0" collapsed="false">
      <c r="A256" s="198" t="n">
        <v>0.444444444444444</v>
      </c>
      <c r="B256" s="199" t="s">
        <v>192</v>
      </c>
      <c r="C256" s="181" t="n">
        <v>4</v>
      </c>
      <c r="D256" s="200" t="n">
        <v>1</v>
      </c>
      <c r="E256" s="201" t="s">
        <v>186</v>
      </c>
      <c r="F256" s="202" t="n">
        <v>3</v>
      </c>
      <c r="G256" s="197"/>
      <c r="H256" s="203"/>
      <c r="I256" s="204"/>
      <c r="J256" s="205"/>
      <c r="K256" s="203"/>
      <c r="L256" s="204"/>
      <c r="M256" s="205"/>
      <c r="N256" s="203"/>
      <c r="O256" s="204"/>
      <c r="P256" s="205"/>
      <c r="Q256" s="203"/>
      <c r="R256" s="204"/>
      <c r="S256" s="205"/>
      <c r="T256" s="203"/>
      <c r="U256" s="204"/>
      <c r="V256" s="205"/>
      <c r="W256" s="197"/>
      <c r="X256" s="206" t="n">
        <f aca="false">IF(H256&gt;J256,1,0)+IF(K256&gt;M256,1,0)+IF(N256&gt;P256,1,0)+IF(Q256&gt;S256,1,0)+IF(T256&gt;V256,1,0)</f>
        <v>0</v>
      </c>
      <c r="Y256" s="204" t="s">
        <v>186</v>
      </c>
      <c r="Z256" s="207" t="n">
        <f aca="false">IF(H256&lt;J256,1,0)+IF(K256&lt;M256,1,0)+IF(N256&lt;P256,1,0)+IF(Q256&lt;S256,1,0)+IF(T256&lt;V256,1,0)</f>
        <v>0</v>
      </c>
      <c r="AA256" s="208" t="n">
        <f aca="false">IF(X256&gt;Z256,N248,IF(X256&lt;Z256,N250,0))</f>
        <v>0</v>
      </c>
    </row>
    <row r="257" customFormat="false" ht="14.25" hidden="false" customHeight="true" outlineLevel="0" collapsed="false">
      <c r="A257" s="209" t="n">
        <v>0.458333333333333</v>
      </c>
      <c r="B257" s="199" t="s">
        <v>192</v>
      </c>
      <c r="C257" s="211" t="n">
        <v>3</v>
      </c>
      <c r="D257" s="212" t="n">
        <v>2</v>
      </c>
      <c r="E257" s="213" t="s">
        <v>186</v>
      </c>
      <c r="F257" s="180" t="n">
        <v>4</v>
      </c>
      <c r="G257" s="176"/>
      <c r="H257" s="203"/>
      <c r="I257" s="204"/>
      <c r="J257" s="205"/>
      <c r="K257" s="203"/>
      <c r="L257" s="204"/>
      <c r="M257" s="205"/>
      <c r="N257" s="203"/>
      <c r="O257" s="204"/>
      <c r="P257" s="205"/>
      <c r="Q257" s="214"/>
      <c r="R257" s="215"/>
      <c r="S257" s="216"/>
      <c r="T257" s="214"/>
      <c r="U257" s="215"/>
      <c r="V257" s="216"/>
      <c r="W257" s="217"/>
      <c r="X257" s="206" t="n">
        <f aca="false">IF(H257&gt;J257,1,0)+IF(K257&gt;M257,1,0)+IF(N257&gt;P257,1,0)+IF(Q257&gt;S257,1,0)+IF(T257&gt;V257,1,0)</f>
        <v>0</v>
      </c>
      <c r="Y257" s="215" t="s">
        <v>186</v>
      </c>
      <c r="Z257" s="207" t="n">
        <f aca="false">IF(H257&lt;J257,1,0)+IF(K257&lt;M257,1,0)+IF(N257&lt;P257,1,0)+IF(Q257&lt;S257,1,0)+IF(T257&lt;V257,1,0)</f>
        <v>0</v>
      </c>
      <c r="AA257" s="218" t="n">
        <f aca="false">IF(X257&gt;Z257,N249,IF(X257&lt;Z257,N251,0))</f>
        <v>0</v>
      </c>
    </row>
    <row r="258" customFormat="false" ht="16.5" hidden="false" customHeight="true" outlineLevel="0" collapsed="false">
      <c r="A258" s="198" t="n">
        <v>0.472222222222222</v>
      </c>
      <c r="B258" s="199" t="s">
        <v>192</v>
      </c>
      <c r="C258" s="181" t="n">
        <v>4</v>
      </c>
      <c r="D258" s="200" t="n">
        <v>1</v>
      </c>
      <c r="E258" s="201" t="s">
        <v>186</v>
      </c>
      <c r="F258" s="202" t="n">
        <v>2</v>
      </c>
      <c r="G258" s="197"/>
      <c r="H258" s="203"/>
      <c r="I258" s="204"/>
      <c r="J258" s="205"/>
      <c r="K258" s="203"/>
      <c r="L258" s="204"/>
      <c r="M258" s="205"/>
      <c r="N258" s="203"/>
      <c r="O258" s="204"/>
      <c r="P258" s="205"/>
      <c r="Q258" s="203"/>
      <c r="R258" s="204"/>
      <c r="S258" s="205"/>
      <c r="T258" s="203"/>
      <c r="U258" s="204"/>
      <c r="V258" s="205"/>
      <c r="W258" s="197"/>
      <c r="X258" s="206" t="n">
        <f aca="false">IF(H258&gt;J258,1,0)+IF(K258&gt;M258,1,0)+IF(N258&gt;P258,1,0)+IF(Q258&gt;S258,1,0)+IF(T258&gt;V258,1,0)</f>
        <v>0</v>
      </c>
      <c r="Y258" s="204" t="s">
        <v>186</v>
      </c>
      <c r="Z258" s="207" t="n">
        <f aca="false">IF(H258&lt;J258,1,0)+IF(K258&lt;M258,1,0)+IF(N258&lt;P258,1,0)+IF(Q258&lt;S258,1,0)+IF(T258&lt;V258,1,0)</f>
        <v>0</v>
      </c>
      <c r="AA258" s="208" t="n">
        <f aca="false">IF(X258&gt;Z258,N248,IF(X258&lt;Z258,N249,0))</f>
        <v>0</v>
      </c>
    </row>
    <row r="259" customFormat="false" ht="15.75" hidden="false" customHeight="true" outlineLevel="0" collapsed="false">
      <c r="A259" s="209" t="n">
        <v>0.486111111111111</v>
      </c>
      <c r="B259" s="199" t="s">
        <v>192</v>
      </c>
      <c r="C259" s="211" t="n">
        <v>2</v>
      </c>
      <c r="D259" s="212" t="n">
        <v>3</v>
      </c>
      <c r="E259" s="213" t="s">
        <v>186</v>
      </c>
      <c r="F259" s="180" t="n">
        <v>4</v>
      </c>
      <c r="G259" s="176"/>
      <c r="H259" s="203"/>
      <c r="I259" s="204"/>
      <c r="J259" s="205"/>
      <c r="K259" s="203"/>
      <c r="L259" s="204"/>
      <c r="M259" s="205"/>
      <c r="N259" s="203"/>
      <c r="O259" s="204"/>
      <c r="P259" s="205"/>
      <c r="Q259" s="219"/>
      <c r="R259" s="220"/>
      <c r="S259" s="221"/>
      <c r="T259" s="219"/>
      <c r="U259" s="220"/>
      <c r="V259" s="221"/>
      <c r="W259" s="217"/>
      <c r="X259" s="222" t="n">
        <f aca="false">IF(H259&gt;J259,1,0)+IF(K259&gt;M259,1,0)+IF(N259&gt;P259,1,0)+IF(Q259&gt;S259,1,0)+IF(T259&gt;V259,1,0)</f>
        <v>0</v>
      </c>
      <c r="Y259" s="220" t="s">
        <v>186</v>
      </c>
      <c r="Z259" s="223" t="n">
        <f aca="false">IF(H259&lt;J259,1,0)+IF(K259&lt;M259,1,0)+IF(N259&lt;P259,1,0)+IF(Q259&lt;S259,1,0)+IF(T259&lt;V259,1,0)</f>
        <v>0</v>
      </c>
      <c r="AA259" s="224" t="n">
        <f aca="false">IF(X259&gt;Z259,N250,IF(X259&lt;Z259,N251,0))</f>
        <v>0</v>
      </c>
    </row>
    <row r="260" customFormat="false" ht="15.75" hidden="false" customHeight="false" outlineLevel="0" collapsed="false">
      <c r="A260" s="176"/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</row>
    <row r="261" customFormat="false" ht="6.95" hidden="false" customHeight="tru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</row>
    <row r="262" customFormat="false" ht="16.5" hidden="false" customHeight="false" outlineLevel="0" collapsed="false">
      <c r="A262" s="179" t="s">
        <v>168</v>
      </c>
      <c r="B262" s="180" t="n">
        <v>16</v>
      </c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</row>
    <row r="263" customFormat="false" ht="6.95" hidden="false" customHeight="true" outlineLevel="0" collapsed="false">
      <c r="A263" s="176"/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  <c r="Y263" s="176"/>
      <c r="Z263" s="176"/>
      <c r="AA263" s="176"/>
    </row>
    <row r="264" customFormat="false" ht="16.5" hidden="false" customHeight="false" outlineLevel="0" collapsed="false">
      <c r="A264" s="181" t="s">
        <v>169</v>
      </c>
      <c r="B264" s="181"/>
      <c r="C264" s="181"/>
      <c r="D264" s="182"/>
      <c r="E264" s="182"/>
      <c r="F264" s="176"/>
      <c r="G264" s="176"/>
      <c r="H264" s="176"/>
      <c r="I264" s="176"/>
      <c r="J264" s="176"/>
      <c r="K264" s="183" t="s">
        <v>170</v>
      </c>
      <c r="L264" s="183"/>
      <c r="M264" s="183"/>
      <c r="N264" s="184" t="s">
        <v>171</v>
      </c>
      <c r="O264" s="184"/>
      <c r="P264" s="184"/>
      <c r="Q264" s="184"/>
      <c r="R264" s="184"/>
      <c r="S264" s="184"/>
      <c r="T264" s="184"/>
      <c r="U264" s="184"/>
      <c r="V264" s="184"/>
      <c r="W264" s="176"/>
      <c r="X264" s="185" t="s">
        <v>172</v>
      </c>
      <c r="Y264" s="185"/>
      <c r="Z264" s="185"/>
      <c r="AA264" s="181" t="s">
        <v>173</v>
      </c>
    </row>
    <row r="265" customFormat="false" ht="15.75" hidden="false" customHeight="false" outlineLevel="0" collapsed="false">
      <c r="A265" s="186" t="n">
        <v>61</v>
      </c>
      <c r="B265" s="186"/>
      <c r="C265" s="186"/>
      <c r="D265" s="182"/>
      <c r="E265" s="182"/>
      <c r="F265" s="182"/>
      <c r="G265" s="182"/>
      <c r="H265" s="182"/>
      <c r="I265" s="182"/>
      <c r="J265" s="176"/>
      <c r="K265" s="187" t="n">
        <v>1</v>
      </c>
      <c r="L265" s="187"/>
      <c r="M265" s="187"/>
      <c r="N265" s="188" t="str">
        <f aca="false">VLOOKUP(A265,Inscripcions!$A$7:$B$209,2)</f>
        <v>Cardiel, Daniel</v>
      </c>
      <c r="O265" s="188"/>
      <c r="P265" s="188"/>
      <c r="Q265" s="188"/>
      <c r="R265" s="188"/>
      <c r="S265" s="188"/>
      <c r="T265" s="188"/>
      <c r="U265" s="188"/>
      <c r="V265" s="188"/>
      <c r="W265" s="176"/>
      <c r="X265" s="189" t="n">
        <f aca="false">IF(AA271=0,0,IF(N265=AA271,3,1))+IF(AA273=0,0,IF(N265=AA273,3,1))+IF(AA275=0,0,IF(N265=AA275,3,1))</f>
        <v>0</v>
      </c>
      <c r="Y265" s="189"/>
      <c r="Z265" s="189"/>
      <c r="AA265" s="190" t="n">
        <f aca="false">IF(X265&gt;8,"1r",IF(X265&gt;6,"2n",IF(X265&gt;3,"3r",IF(X265&gt;2,"4t",0))))</f>
        <v>0</v>
      </c>
    </row>
    <row r="266" customFormat="false" ht="15.75" hidden="false" customHeight="false" outlineLevel="0" collapsed="false">
      <c r="A266" s="191" t="n">
        <v>62</v>
      </c>
      <c r="B266" s="191"/>
      <c r="C266" s="191"/>
      <c r="D266" s="182"/>
      <c r="E266" s="182"/>
      <c r="F266" s="182"/>
      <c r="G266" s="182"/>
      <c r="H266" s="182"/>
      <c r="I266" s="182"/>
      <c r="J266" s="176"/>
      <c r="K266" s="192" t="n">
        <v>2</v>
      </c>
      <c r="L266" s="192"/>
      <c r="M266" s="192"/>
      <c r="N266" s="188" t="str">
        <f aca="false">VLOOKUP(A266,Inscripcions!$A$7:$B$209,2)</f>
        <v>Martí, Marc</v>
      </c>
      <c r="O266" s="188"/>
      <c r="P266" s="188"/>
      <c r="Q266" s="188"/>
      <c r="R266" s="188"/>
      <c r="S266" s="188"/>
      <c r="T266" s="188"/>
      <c r="U266" s="188"/>
      <c r="V266" s="188"/>
      <c r="W266" s="176"/>
      <c r="X266" s="189" t="n">
        <f aca="false">IF(AA272=0,0,IF(N266=AA272,3,1))+IF(AA274=0,0,IF(N266=AA274,3,1))+IF(AA275=0,0,IF(N266=AA275,3,1))</f>
        <v>0</v>
      </c>
      <c r="Y266" s="189"/>
      <c r="Z266" s="189"/>
      <c r="AA266" s="193" t="n">
        <f aca="false">IF(X266&gt;8,"1r",IF(X266&gt;6,"2n",IF(X266&gt;3,"3r",IF(X266&gt;2,"4t",0))))</f>
        <v>0</v>
      </c>
    </row>
    <row r="267" customFormat="false" ht="15.75" hidden="false" customHeight="false" outlineLevel="0" collapsed="false">
      <c r="A267" s="186" t="n">
        <v>63</v>
      </c>
      <c r="B267" s="186"/>
      <c r="C267" s="186"/>
      <c r="D267" s="182"/>
      <c r="E267" s="182"/>
      <c r="F267" s="182"/>
      <c r="G267" s="182"/>
      <c r="H267" s="182"/>
      <c r="I267" s="182"/>
      <c r="J267" s="176"/>
      <c r="K267" s="192" t="n">
        <v>3</v>
      </c>
      <c r="L267" s="192"/>
      <c r="M267" s="192"/>
      <c r="N267" s="188" t="str">
        <f aca="false">VLOOKUP(A267,Inscripcions!$A$7:$B$209,2)</f>
        <v>Zarco,Adrià</v>
      </c>
      <c r="O267" s="188"/>
      <c r="P267" s="188"/>
      <c r="Q267" s="188"/>
      <c r="R267" s="188"/>
      <c r="S267" s="188"/>
      <c r="T267" s="188"/>
      <c r="U267" s="188"/>
      <c r="V267" s="188"/>
      <c r="W267" s="176"/>
      <c r="X267" s="189" t="n">
        <f aca="false">IF(AA272=0,0,IF(N267=AA272,3,1))+IF(AA273=0,0,IF(N267=AA273,3,1))+IF(AA276=0,0,IF(N267=AA276,3,1))</f>
        <v>0</v>
      </c>
      <c r="Y267" s="189"/>
      <c r="Z267" s="189"/>
      <c r="AA267" s="193" t="n">
        <f aca="false">IF(X267&gt;8,"1r",IF(X267&gt;6,"2n",IF(X267&gt;3,"3r",IF(X267&gt;2,"4t",0))))</f>
        <v>0</v>
      </c>
    </row>
    <row r="268" customFormat="false" ht="15.75" hidden="false" customHeight="false" outlineLevel="0" collapsed="false">
      <c r="A268" s="191" t="n">
        <v>64</v>
      </c>
      <c r="B268" s="191"/>
      <c r="C268" s="191"/>
      <c r="D268" s="182"/>
      <c r="E268" s="182"/>
      <c r="F268" s="182"/>
      <c r="G268" s="182"/>
      <c r="H268" s="182"/>
      <c r="I268" s="182"/>
      <c r="J268" s="176"/>
      <c r="K268" s="192" t="n">
        <v>4</v>
      </c>
      <c r="L268" s="192"/>
      <c r="M268" s="192"/>
      <c r="N268" s="188" t="str">
        <f aca="false">VLOOKUP(A268,Inscripcions!$A$7:$B$209,2)</f>
        <v>Perera, Oriol</v>
      </c>
      <c r="O268" s="188"/>
      <c r="P268" s="188"/>
      <c r="Q268" s="188"/>
      <c r="R268" s="188"/>
      <c r="S268" s="188"/>
      <c r="T268" s="188"/>
      <c r="U268" s="188"/>
      <c r="V268" s="188"/>
      <c r="W268" s="176"/>
      <c r="X268" s="189" t="n">
        <f aca="false">IF(AA271=0,0,IF(N268=AA271,3,1))+IF(AA274=0,0,IF(N268=AA274,3,1))+IF(AA276=0,0,IF(N268=AA276,3,1))</f>
        <v>0</v>
      </c>
      <c r="Y268" s="189"/>
      <c r="Z268" s="189"/>
      <c r="AA268" s="193" t="n">
        <f aca="false">IF(X268&gt;8,"1r",IF(X268&gt;6,"2n",IF(X268&gt;3,"3r",IF(X268&gt;2,"4t",0))))</f>
        <v>0</v>
      </c>
    </row>
    <row r="269" customFormat="false" ht="6.75" hidden="false" customHeight="true" outlineLevel="0" collapsed="false">
      <c r="A269" s="176"/>
      <c r="B269" s="176"/>
      <c r="C269" s="176"/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  <c r="Y269" s="176"/>
      <c r="Z269" s="176"/>
      <c r="AA269" s="176"/>
    </row>
    <row r="270" customFormat="false" ht="13.5" hidden="false" customHeight="true" outlineLevel="0" collapsed="false">
      <c r="A270" s="195" t="s">
        <v>174</v>
      </c>
      <c r="B270" s="195" t="s">
        <v>175</v>
      </c>
      <c r="C270" s="195" t="s">
        <v>176</v>
      </c>
      <c r="D270" s="196" t="s">
        <v>177</v>
      </c>
      <c r="E270" s="196"/>
      <c r="F270" s="196"/>
      <c r="G270" s="197"/>
      <c r="H270" s="195" t="s">
        <v>178</v>
      </c>
      <c r="I270" s="195"/>
      <c r="J270" s="195"/>
      <c r="K270" s="195" t="s">
        <v>179</v>
      </c>
      <c r="L270" s="195"/>
      <c r="M270" s="195"/>
      <c r="N270" s="195" t="s">
        <v>180</v>
      </c>
      <c r="O270" s="195"/>
      <c r="P270" s="195"/>
      <c r="Q270" s="195" t="s">
        <v>181</v>
      </c>
      <c r="R270" s="195"/>
      <c r="S270" s="195"/>
      <c r="T270" s="195" t="s">
        <v>182</v>
      </c>
      <c r="U270" s="195"/>
      <c r="V270" s="195"/>
      <c r="W270" s="197"/>
      <c r="X270" s="195" t="s">
        <v>183</v>
      </c>
      <c r="Y270" s="195"/>
      <c r="Z270" s="195"/>
      <c r="AA270" s="195" t="s">
        <v>184</v>
      </c>
    </row>
    <row r="271" customFormat="false" ht="15.75" hidden="false" customHeight="true" outlineLevel="0" collapsed="false">
      <c r="A271" s="198" t="n">
        <v>0.416666666666667</v>
      </c>
      <c r="B271" s="199" t="s">
        <v>193</v>
      </c>
      <c r="C271" s="181" t="n">
        <v>3</v>
      </c>
      <c r="D271" s="200" t="n">
        <v>1</v>
      </c>
      <c r="E271" s="201" t="s">
        <v>186</v>
      </c>
      <c r="F271" s="202" t="n">
        <v>4</v>
      </c>
      <c r="G271" s="197"/>
      <c r="H271" s="203"/>
      <c r="I271" s="204"/>
      <c r="J271" s="205"/>
      <c r="K271" s="203"/>
      <c r="L271" s="204"/>
      <c r="M271" s="205"/>
      <c r="N271" s="203"/>
      <c r="O271" s="204"/>
      <c r="P271" s="205"/>
      <c r="Q271" s="203"/>
      <c r="R271" s="204"/>
      <c r="S271" s="205"/>
      <c r="T271" s="203"/>
      <c r="U271" s="204"/>
      <c r="V271" s="205"/>
      <c r="W271" s="197"/>
      <c r="X271" s="206" t="n">
        <f aca="false">IF(H271&gt;J271,1,0)+IF(K271&gt;M271,1,0)+IF(N271&gt;P271,1,0)+IF(Q271&gt;S271,1,0)+IF(T271&gt;V271,1,0)</f>
        <v>0</v>
      </c>
      <c r="Y271" s="204" t="s">
        <v>186</v>
      </c>
      <c r="Z271" s="207" t="n">
        <f aca="false">IF(H271&lt;J271,1,0)+IF(K271&lt;M271,1,0)+IF(N271&lt;P271,1,0)+IF(Q271&lt;S271,1,0)+IF(T271&lt;V271,1,0)</f>
        <v>0</v>
      </c>
      <c r="AA271" s="208" t="n">
        <f aca="false">IF(X271&gt;Z271,N265,IF(X271&lt;Z271,N268,0))</f>
        <v>0</v>
      </c>
    </row>
    <row r="272" customFormat="false" ht="17.25" hidden="false" customHeight="true" outlineLevel="0" collapsed="false">
      <c r="A272" s="209" t="n">
        <v>0.430555555555556</v>
      </c>
      <c r="B272" s="199" t="s">
        <v>193</v>
      </c>
      <c r="C272" s="211" t="n">
        <v>1</v>
      </c>
      <c r="D272" s="212" t="n">
        <v>2</v>
      </c>
      <c r="E272" s="213" t="s">
        <v>186</v>
      </c>
      <c r="F272" s="180" t="n">
        <v>3</v>
      </c>
      <c r="G272" s="176"/>
      <c r="H272" s="203"/>
      <c r="I272" s="204"/>
      <c r="J272" s="205"/>
      <c r="K272" s="203"/>
      <c r="L272" s="204"/>
      <c r="M272" s="205"/>
      <c r="N272" s="203"/>
      <c r="O272" s="204"/>
      <c r="P272" s="205"/>
      <c r="Q272" s="214"/>
      <c r="R272" s="215"/>
      <c r="S272" s="216"/>
      <c r="T272" s="214"/>
      <c r="U272" s="215"/>
      <c r="V272" s="216"/>
      <c r="W272" s="217"/>
      <c r="X272" s="206" t="n">
        <f aca="false">IF(H272&gt;J272,1,0)+IF(K272&gt;M272,1,0)+IF(N272&gt;P272,1,0)+IF(Q272&gt;S272,1,0)+IF(T272&gt;V272,1,0)</f>
        <v>0</v>
      </c>
      <c r="Y272" s="215" t="s">
        <v>186</v>
      </c>
      <c r="Z272" s="207" t="n">
        <f aca="false">IF(H272&lt;J272,1,0)+IF(K272&lt;M272,1,0)+IF(N272&lt;P272,1,0)+IF(Q272&lt;S272,1,0)+IF(T272&lt;V272,1,0)</f>
        <v>0</v>
      </c>
      <c r="AA272" s="218" t="n">
        <f aca="false">IF(X272&gt;Z272,N266,IF(X272&lt;Z272,N267,0))</f>
        <v>0</v>
      </c>
    </row>
    <row r="273" customFormat="false" ht="16.5" hidden="false" customHeight="true" outlineLevel="0" collapsed="false">
      <c r="A273" s="198" t="n">
        <v>0.444444444444444</v>
      </c>
      <c r="B273" s="199" t="s">
        <v>193</v>
      </c>
      <c r="C273" s="181" t="n">
        <v>4</v>
      </c>
      <c r="D273" s="200" t="n">
        <v>1</v>
      </c>
      <c r="E273" s="201" t="s">
        <v>186</v>
      </c>
      <c r="F273" s="202" t="n">
        <v>3</v>
      </c>
      <c r="G273" s="197"/>
      <c r="H273" s="203"/>
      <c r="I273" s="204"/>
      <c r="J273" s="205"/>
      <c r="K273" s="203"/>
      <c r="L273" s="204"/>
      <c r="M273" s="205"/>
      <c r="N273" s="203"/>
      <c r="O273" s="204"/>
      <c r="P273" s="205"/>
      <c r="Q273" s="203"/>
      <c r="R273" s="204"/>
      <c r="S273" s="205"/>
      <c r="T273" s="203"/>
      <c r="U273" s="204"/>
      <c r="V273" s="205"/>
      <c r="W273" s="197"/>
      <c r="X273" s="206" t="n">
        <f aca="false">IF(H273&gt;J273,1,0)+IF(K273&gt;M273,1,0)+IF(N273&gt;P273,1,0)+IF(Q273&gt;S273,1,0)+IF(T273&gt;V273,1,0)</f>
        <v>0</v>
      </c>
      <c r="Y273" s="204" t="s">
        <v>186</v>
      </c>
      <c r="Z273" s="207" t="n">
        <f aca="false">IF(H273&lt;J273,1,0)+IF(K273&lt;M273,1,0)+IF(N273&lt;P273,1,0)+IF(Q273&lt;S273,1,0)+IF(T273&lt;V273,1,0)</f>
        <v>0</v>
      </c>
      <c r="AA273" s="208" t="n">
        <f aca="false">IF(X273&gt;Z273,N265,IF(X273&lt;Z273,N267,0))</f>
        <v>0</v>
      </c>
    </row>
    <row r="274" customFormat="false" ht="18" hidden="false" customHeight="true" outlineLevel="0" collapsed="false">
      <c r="A274" s="209" t="n">
        <v>0.458333333333333</v>
      </c>
      <c r="B274" s="199" t="s">
        <v>193</v>
      </c>
      <c r="C274" s="211" t="n">
        <v>3</v>
      </c>
      <c r="D274" s="212" t="n">
        <v>2</v>
      </c>
      <c r="E274" s="213" t="s">
        <v>186</v>
      </c>
      <c r="F274" s="180" t="n">
        <v>4</v>
      </c>
      <c r="G274" s="176"/>
      <c r="H274" s="203"/>
      <c r="I274" s="204"/>
      <c r="J274" s="205"/>
      <c r="K274" s="203"/>
      <c r="L274" s="204"/>
      <c r="M274" s="205"/>
      <c r="N274" s="203"/>
      <c r="O274" s="204"/>
      <c r="P274" s="205"/>
      <c r="Q274" s="214"/>
      <c r="R274" s="215"/>
      <c r="S274" s="216"/>
      <c r="T274" s="214"/>
      <c r="U274" s="215"/>
      <c r="V274" s="216"/>
      <c r="W274" s="217"/>
      <c r="X274" s="206" t="n">
        <f aca="false">IF(H274&gt;J274,1,0)+IF(K274&gt;M274,1,0)+IF(N274&gt;P274,1,0)+IF(Q274&gt;S274,1,0)+IF(T274&gt;V274,1,0)</f>
        <v>0</v>
      </c>
      <c r="Y274" s="215" t="s">
        <v>186</v>
      </c>
      <c r="Z274" s="207" t="n">
        <f aca="false">IF(H274&lt;J274,1,0)+IF(K274&lt;M274,1,0)+IF(N274&lt;P274,1,0)+IF(Q274&lt;S274,1,0)+IF(T274&lt;V274,1,0)</f>
        <v>0</v>
      </c>
      <c r="AA274" s="218" t="n">
        <f aca="false">IF(X274&gt;Z274,N266,IF(X274&lt;Z274,N268,0))</f>
        <v>0</v>
      </c>
    </row>
    <row r="275" customFormat="false" ht="15.75" hidden="false" customHeight="true" outlineLevel="0" collapsed="false">
      <c r="A275" s="198" t="n">
        <v>0.472222222222222</v>
      </c>
      <c r="B275" s="199" t="s">
        <v>193</v>
      </c>
      <c r="C275" s="181" t="n">
        <v>4</v>
      </c>
      <c r="D275" s="200" t="n">
        <v>1</v>
      </c>
      <c r="E275" s="201" t="s">
        <v>186</v>
      </c>
      <c r="F275" s="202" t="n">
        <v>2</v>
      </c>
      <c r="G275" s="197"/>
      <c r="H275" s="203"/>
      <c r="I275" s="204"/>
      <c r="J275" s="205"/>
      <c r="K275" s="203"/>
      <c r="L275" s="204"/>
      <c r="M275" s="205"/>
      <c r="N275" s="203"/>
      <c r="O275" s="204"/>
      <c r="P275" s="205"/>
      <c r="Q275" s="203"/>
      <c r="R275" s="204"/>
      <c r="S275" s="205"/>
      <c r="T275" s="203"/>
      <c r="U275" s="204"/>
      <c r="V275" s="205"/>
      <c r="W275" s="197"/>
      <c r="X275" s="206" t="n">
        <f aca="false">IF(H275&gt;J275,1,0)+IF(K275&gt;M275,1,0)+IF(N275&gt;P275,1,0)+IF(Q275&gt;S275,1,0)+IF(T275&gt;V275,1,0)</f>
        <v>0</v>
      </c>
      <c r="Y275" s="204" t="s">
        <v>186</v>
      </c>
      <c r="Z275" s="207" t="n">
        <f aca="false">IF(H275&lt;J275,1,0)+IF(K275&lt;M275,1,0)+IF(N275&lt;P275,1,0)+IF(Q275&lt;S275,1,0)+IF(T275&lt;V275,1,0)</f>
        <v>0</v>
      </c>
      <c r="AA275" s="208" t="n">
        <f aca="false">IF(X275&gt;Z275,N265,IF(X275&lt;Z275,N266,0))</f>
        <v>0</v>
      </c>
    </row>
    <row r="276" customFormat="false" ht="16.5" hidden="false" customHeight="true" outlineLevel="0" collapsed="false">
      <c r="A276" s="209" t="n">
        <v>0.486111111111111</v>
      </c>
      <c r="B276" s="199" t="s">
        <v>193</v>
      </c>
      <c r="C276" s="211" t="n">
        <v>2</v>
      </c>
      <c r="D276" s="212" t="n">
        <v>3</v>
      </c>
      <c r="E276" s="213" t="s">
        <v>186</v>
      </c>
      <c r="F276" s="180" t="n">
        <v>4</v>
      </c>
      <c r="G276" s="176"/>
      <c r="H276" s="203"/>
      <c r="I276" s="204"/>
      <c r="J276" s="205"/>
      <c r="K276" s="203"/>
      <c r="L276" s="204"/>
      <c r="M276" s="205"/>
      <c r="N276" s="203"/>
      <c r="O276" s="204"/>
      <c r="P276" s="205"/>
      <c r="Q276" s="219"/>
      <c r="R276" s="220"/>
      <c r="S276" s="221"/>
      <c r="T276" s="219"/>
      <c r="U276" s="220"/>
      <c r="V276" s="221"/>
      <c r="W276" s="217"/>
      <c r="X276" s="222" t="n">
        <f aca="false">IF(H276&gt;J276,1,0)+IF(K276&gt;M276,1,0)+IF(N276&gt;P276,1,0)+IF(Q276&gt;S276,1,0)+IF(T276&gt;V276,1,0)</f>
        <v>0</v>
      </c>
      <c r="Y276" s="220" t="s">
        <v>186</v>
      </c>
      <c r="Z276" s="223" t="n">
        <f aca="false">IF(H276&lt;J276,1,0)+IF(K276&lt;M276,1,0)+IF(N276&lt;P276,1,0)+IF(Q276&lt;S276,1,0)+IF(T276&lt;V276,1,0)</f>
        <v>0</v>
      </c>
      <c r="AA276" s="224" t="n">
        <f aca="false">IF(X276&gt;Z276,N267,IF(X276&lt;Z276,N268,0))</f>
        <v>0</v>
      </c>
    </row>
    <row r="277" customFormat="false" ht="15.75" hidden="false" customHeight="false" outlineLevel="0" collapsed="false">
      <c r="A277" s="176"/>
      <c r="B277" s="176"/>
      <c r="C277" s="176"/>
      <c r="D277" s="176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</row>
    <row r="278" customFormat="false" ht="6.95" hidden="false" customHeight="true" outlineLevel="0" collapsed="false">
      <c r="A278" s="178"/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</row>
    <row r="279" customFormat="false" ht="16.5" hidden="false" customHeight="false" outlineLevel="0" collapsed="false">
      <c r="A279" s="179" t="s">
        <v>168</v>
      </c>
      <c r="B279" s="180" t="n">
        <v>17</v>
      </c>
      <c r="C279" s="176"/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</row>
    <row r="280" customFormat="false" ht="6.95" hidden="false" customHeight="true" outlineLevel="0" collapsed="false">
      <c r="A280" s="176"/>
      <c r="B280" s="176"/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</row>
    <row r="281" customFormat="false" ht="16.5" hidden="false" customHeight="false" outlineLevel="0" collapsed="false">
      <c r="A281" s="181" t="s">
        <v>169</v>
      </c>
      <c r="B281" s="181"/>
      <c r="C281" s="181"/>
      <c r="D281" s="182"/>
      <c r="E281" s="182"/>
      <c r="F281" s="176"/>
      <c r="G281" s="176"/>
      <c r="H281" s="176"/>
      <c r="I281" s="176"/>
      <c r="J281" s="176"/>
      <c r="K281" s="183" t="s">
        <v>170</v>
      </c>
      <c r="L281" s="183"/>
      <c r="M281" s="183"/>
      <c r="N281" s="184" t="s">
        <v>171</v>
      </c>
      <c r="O281" s="184"/>
      <c r="P281" s="184"/>
      <c r="Q281" s="184"/>
      <c r="R281" s="184"/>
      <c r="S281" s="184"/>
      <c r="T281" s="184"/>
      <c r="U281" s="184"/>
      <c r="V281" s="184"/>
      <c r="W281" s="176"/>
      <c r="X281" s="185" t="s">
        <v>172</v>
      </c>
      <c r="Y281" s="185"/>
      <c r="Z281" s="185"/>
      <c r="AA281" s="181" t="s">
        <v>173</v>
      </c>
    </row>
    <row r="282" customFormat="false" ht="15.75" hidden="false" customHeight="false" outlineLevel="0" collapsed="false">
      <c r="A282" s="186" t="n">
        <v>65</v>
      </c>
      <c r="B282" s="186"/>
      <c r="C282" s="186"/>
      <c r="D282" s="182"/>
      <c r="E282" s="182"/>
      <c r="F282" s="182"/>
      <c r="G282" s="182"/>
      <c r="H282" s="182"/>
      <c r="I282" s="182"/>
      <c r="J282" s="176"/>
      <c r="K282" s="187" t="n">
        <v>1</v>
      </c>
      <c r="L282" s="187"/>
      <c r="M282" s="187"/>
      <c r="N282" s="188" t="str">
        <f aca="false">VLOOKUP(A282,Inscripcions!$A$7:$B$209,2)</f>
        <v>Expósito, Guillem</v>
      </c>
      <c r="O282" s="188"/>
      <c r="P282" s="188"/>
      <c r="Q282" s="188"/>
      <c r="R282" s="188"/>
      <c r="S282" s="188"/>
      <c r="T282" s="188"/>
      <c r="U282" s="188"/>
      <c r="V282" s="188"/>
      <c r="W282" s="176"/>
      <c r="X282" s="189" t="n">
        <f aca="false">IF(AA288=0,0,IF(N282=AA288,3,1))+IF(AA290=0,0,IF(N282=AA290,3,1))+IF(AA292=0,0,IF(N282=AA292,3,1))</f>
        <v>0</v>
      </c>
      <c r="Y282" s="189"/>
      <c r="Z282" s="189"/>
      <c r="AA282" s="190" t="n">
        <f aca="false">IF(X282&gt;8,"1r",IF(X282&gt;6,"2n",IF(X282&gt;3,"3r",IF(X282&gt;2,"4t",0))))</f>
        <v>0</v>
      </c>
    </row>
    <row r="283" customFormat="false" ht="15.75" hidden="false" customHeight="false" outlineLevel="0" collapsed="false">
      <c r="A283" s="191" t="n">
        <v>66</v>
      </c>
      <c r="B283" s="191"/>
      <c r="C283" s="191"/>
      <c r="D283" s="182"/>
      <c r="E283" s="182"/>
      <c r="F283" s="182"/>
      <c r="G283" s="182"/>
      <c r="H283" s="182"/>
      <c r="I283" s="182"/>
      <c r="J283" s="176"/>
      <c r="K283" s="192" t="n">
        <v>2</v>
      </c>
      <c r="L283" s="192"/>
      <c r="M283" s="192"/>
      <c r="N283" s="188" t="str">
        <f aca="false">VLOOKUP(A283,Inscripcions!$A$7:$B$209,2)</f>
        <v>Noenlle, Alex</v>
      </c>
      <c r="O283" s="188"/>
      <c r="P283" s="188"/>
      <c r="Q283" s="188"/>
      <c r="R283" s="188"/>
      <c r="S283" s="188"/>
      <c r="T283" s="188"/>
      <c r="U283" s="188"/>
      <c r="V283" s="188"/>
      <c r="W283" s="176"/>
      <c r="X283" s="189" t="n">
        <f aca="false">IF(AA289=0,0,IF(N283=AA289,3,1))+IF(AA291=0,0,IF(N283=AA291,3,1))+IF(AA292=0,0,IF(N283=AA292,3,1))</f>
        <v>0</v>
      </c>
      <c r="Y283" s="189"/>
      <c r="Z283" s="189"/>
      <c r="AA283" s="193" t="n">
        <f aca="false">IF(X283&gt;8,"1r",IF(X283&gt;6,"2n",IF(X283&gt;3,"3r",IF(X283&gt;2,"4t",0))))</f>
        <v>0</v>
      </c>
    </row>
    <row r="284" customFormat="false" ht="15.75" hidden="false" customHeight="false" outlineLevel="0" collapsed="false">
      <c r="A284" s="186" t="n">
        <v>67</v>
      </c>
      <c r="B284" s="186"/>
      <c r="C284" s="186"/>
      <c r="D284" s="182"/>
      <c r="E284" s="182"/>
      <c r="F284" s="182"/>
      <c r="G284" s="182"/>
      <c r="H284" s="182"/>
      <c r="I284" s="182"/>
      <c r="J284" s="176"/>
      <c r="K284" s="192" t="n">
        <v>3</v>
      </c>
      <c r="L284" s="192"/>
      <c r="M284" s="192"/>
      <c r="N284" s="188" t="str">
        <f aca="false">VLOOKUP(A284,Inscripcions!$A$7:$B$209,2)</f>
        <v>Calvet, Arnau</v>
      </c>
      <c r="O284" s="188"/>
      <c r="P284" s="188"/>
      <c r="Q284" s="188"/>
      <c r="R284" s="188"/>
      <c r="S284" s="188"/>
      <c r="T284" s="188"/>
      <c r="U284" s="188"/>
      <c r="V284" s="188"/>
      <c r="W284" s="176"/>
      <c r="X284" s="189" t="n">
        <f aca="false">IF(AA289=0,0,IF(N284=AA289,3,1))+IF(AA290=0,0,IF(N284=AA290,3,1))+IF(AA293=0,0,IF(N284=AA293,3,1))</f>
        <v>0</v>
      </c>
      <c r="Y284" s="189"/>
      <c r="Z284" s="189"/>
      <c r="AA284" s="193" t="n">
        <f aca="false">IF(X284&gt;8,"1r",IF(X284&gt;6,"2n",IF(X284&gt;3,"3r",IF(X284&gt;2,"4t",0))))</f>
        <v>0</v>
      </c>
    </row>
    <row r="285" customFormat="false" ht="15.75" hidden="false" customHeight="false" outlineLevel="0" collapsed="false">
      <c r="A285" s="191" t="n">
        <v>68</v>
      </c>
      <c r="B285" s="191"/>
      <c r="C285" s="191"/>
      <c r="D285" s="182"/>
      <c r="E285" s="182"/>
      <c r="F285" s="182"/>
      <c r="G285" s="182"/>
      <c r="H285" s="182"/>
      <c r="I285" s="182"/>
      <c r="J285" s="176"/>
      <c r="K285" s="192" t="n">
        <v>4</v>
      </c>
      <c r="L285" s="192"/>
      <c r="M285" s="192"/>
      <c r="N285" s="188" t="str">
        <f aca="false">VLOOKUP(A285,Inscripcions!$A$7:$B$209,2)</f>
        <v>Graells, Pere</v>
      </c>
      <c r="O285" s="188"/>
      <c r="P285" s="188"/>
      <c r="Q285" s="188"/>
      <c r="R285" s="188"/>
      <c r="S285" s="188"/>
      <c r="T285" s="188"/>
      <c r="U285" s="188"/>
      <c r="V285" s="188"/>
      <c r="W285" s="176"/>
      <c r="X285" s="189" t="n">
        <f aca="false">IF(AA288=0,0,IF(N285=AA288,3,1))+IF(AA291=0,0,IF(N285=AA291,3,1))+IF(AA293=0,0,IF(N285=AA293,3,1))</f>
        <v>0</v>
      </c>
      <c r="Y285" s="189"/>
      <c r="Z285" s="189"/>
      <c r="AA285" s="193" t="n">
        <f aca="false">IF(X285&gt;8,"1r",IF(X285&gt;6,"2n",IF(X285&gt;3,"3r",IF(X285&gt;2,"4t",0))))</f>
        <v>0</v>
      </c>
    </row>
    <row r="286" customFormat="false" ht="6.75" hidden="false" customHeight="true" outlineLevel="0" collapsed="false">
      <c r="A286" s="176"/>
      <c r="B286" s="176"/>
      <c r="C286" s="176"/>
      <c r="D286" s="176"/>
      <c r="E286" s="176"/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</row>
    <row r="287" customFormat="false" ht="13.5" hidden="false" customHeight="true" outlineLevel="0" collapsed="false">
      <c r="A287" s="195" t="s">
        <v>174</v>
      </c>
      <c r="B287" s="195" t="s">
        <v>175</v>
      </c>
      <c r="C287" s="195" t="s">
        <v>176</v>
      </c>
      <c r="D287" s="196" t="s">
        <v>177</v>
      </c>
      <c r="E287" s="196"/>
      <c r="F287" s="196"/>
      <c r="G287" s="197"/>
      <c r="H287" s="195" t="s">
        <v>178</v>
      </c>
      <c r="I287" s="195"/>
      <c r="J287" s="195"/>
      <c r="K287" s="195" t="s">
        <v>179</v>
      </c>
      <c r="L287" s="195"/>
      <c r="M287" s="195"/>
      <c r="N287" s="195" t="s">
        <v>180</v>
      </c>
      <c r="O287" s="195"/>
      <c r="P287" s="195"/>
      <c r="Q287" s="195" t="s">
        <v>181</v>
      </c>
      <c r="R287" s="195"/>
      <c r="S287" s="195"/>
      <c r="T287" s="195" t="s">
        <v>182</v>
      </c>
      <c r="U287" s="195"/>
      <c r="V287" s="195"/>
      <c r="W287" s="197"/>
      <c r="X287" s="195" t="s">
        <v>183</v>
      </c>
      <c r="Y287" s="195"/>
      <c r="Z287" s="195"/>
      <c r="AA287" s="195" t="s">
        <v>184</v>
      </c>
    </row>
    <row r="288" customFormat="false" ht="19.5" hidden="false" customHeight="true" outlineLevel="0" collapsed="false">
      <c r="A288" s="198" t="n">
        <v>0.416666666666667</v>
      </c>
      <c r="B288" s="199" t="s">
        <v>194</v>
      </c>
      <c r="C288" s="181" t="n">
        <v>3</v>
      </c>
      <c r="D288" s="200" t="n">
        <v>1</v>
      </c>
      <c r="E288" s="201" t="s">
        <v>186</v>
      </c>
      <c r="F288" s="202" t="n">
        <v>4</v>
      </c>
      <c r="G288" s="197"/>
      <c r="H288" s="203"/>
      <c r="I288" s="204"/>
      <c r="J288" s="205"/>
      <c r="K288" s="203"/>
      <c r="L288" s="204"/>
      <c r="M288" s="205"/>
      <c r="N288" s="203"/>
      <c r="O288" s="204"/>
      <c r="P288" s="205"/>
      <c r="Q288" s="203"/>
      <c r="R288" s="204"/>
      <c r="S288" s="205"/>
      <c r="T288" s="203"/>
      <c r="U288" s="204"/>
      <c r="V288" s="205"/>
      <c r="W288" s="197"/>
      <c r="X288" s="206" t="n">
        <f aca="false">IF(H288&gt;J288,1,0)+IF(K288&gt;M288,1,0)+IF(N288&gt;P288,1,0)+IF(Q288&gt;S288,1,0)+IF(T288&gt;V288,1,0)</f>
        <v>0</v>
      </c>
      <c r="Y288" s="204" t="s">
        <v>186</v>
      </c>
      <c r="Z288" s="207" t="n">
        <f aca="false">IF(H288&lt;J288,1,0)+IF(K288&lt;M288,1,0)+IF(N288&lt;P288,1,0)+IF(Q288&lt;S288,1,0)+IF(T288&lt;V288,1,0)</f>
        <v>0</v>
      </c>
      <c r="AA288" s="208" t="n">
        <f aca="false">IF(X288&gt;Z288,N282,IF(X288&lt;Z288,N285,0))</f>
        <v>0</v>
      </c>
    </row>
    <row r="289" customFormat="false" ht="17.25" hidden="false" customHeight="true" outlineLevel="0" collapsed="false">
      <c r="A289" s="209" t="n">
        <v>0.430555555555556</v>
      </c>
      <c r="B289" s="199" t="s">
        <v>194</v>
      </c>
      <c r="C289" s="211" t="n">
        <v>1</v>
      </c>
      <c r="D289" s="212" t="n">
        <v>2</v>
      </c>
      <c r="E289" s="213" t="s">
        <v>186</v>
      </c>
      <c r="F289" s="180" t="n">
        <v>3</v>
      </c>
      <c r="G289" s="176"/>
      <c r="H289" s="203"/>
      <c r="I289" s="204"/>
      <c r="J289" s="205"/>
      <c r="K289" s="203"/>
      <c r="L289" s="204"/>
      <c r="M289" s="205"/>
      <c r="N289" s="203"/>
      <c r="O289" s="204"/>
      <c r="P289" s="205"/>
      <c r="Q289" s="214"/>
      <c r="R289" s="215"/>
      <c r="S289" s="216"/>
      <c r="T289" s="214"/>
      <c r="U289" s="215"/>
      <c r="V289" s="216"/>
      <c r="W289" s="217"/>
      <c r="X289" s="206" t="n">
        <f aca="false">IF(H289&gt;J289,1,0)+IF(K289&gt;M289,1,0)+IF(N289&gt;P289,1,0)+IF(Q289&gt;S289,1,0)+IF(T289&gt;V289,1,0)</f>
        <v>0</v>
      </c>
      <c r="Y289" s="215" t="s">
        <v>186</v>
      </c>
      <c r="Z289" s="207" t="n">
        <f aca="false">IF(H289&lt;J289,1,0)+IF(K289&lt;M289,1,0)+IF(N289&lt;P289,1,0)+IF(Q289&lt;S289,1,0)+IF(T289&lt;V289,1,0)</f>
        <v>0</v>
      </c>
      <c r="AA289" s="218" t="n">
        <f aca="false">IF(X289&gt;Z289,N283,IF(X289&lt;Z289,N284,0))</f>
        <v>0</v>
      </c>
    </row>
    <row r="290" customFormat="false" ht="17.25" hidden="false" customHeight="true" outlineLevel="0" collapsed="false">
      <c r="A290" s="198" t="n">
        <v>0.444444444444444</v>
      </c>
      <c r="B290" s="199" t="s">
        <v>194</v>
      </c>
      <c r="C290" s="181" t="n">
        <v>4</v>
      </c>
      <c r="D290" s="200" t="n">
        <v>1</v>
      </c>
      <c r="E290" s="201" t="s">
        <v>186</v>
      </c>
      <c r="F290" s="202" t="n">
        <v>3</v>
      </c>
      <c r="G290" s="197"/>
      <c r="H290" s="203"/>
      <c r="I290" s="204"/>
      <c r="J290" s="205"/>
      <c r="K290" s="203"/>
      <c r="L290" s="204"/>
      <c r="M290" s="205"/>
      <c r="N290" s="203"/>
      <c r="O290" s="204"/>
      <c r="P290" s="205"/>
      <c r="Q290" s="203"/>
      <c r="R290" s="204"/>
      <c r="S290" s="205"/>
      <c r="T290" s="203"/>
      <c r="U290" s="204"/>
      <c r="V290" s="205"/>
      <c r="W290" s="197"/>
      <c r="X290" s="206" t="n">
        <f aca="false">IF(H290&gt;J290,1,0)+IF(K290&gt;M290,1,0)+IF(N290&gt;P290,1,0)+IF(Q290&gt;S290,1,0)+IF(T290&gt;V290,1,0)</f>
        <v>0</v>
      </c>
      <c r="Y290" s="204" t="s">
        <v>186</v>
      </c>
      <c r="Z290" s="207" t="n">
        <f aca="false">IF(H290&lt;J290,1,0)+IF(K290&lt;M290,1,0)+IF(N290&lt;P290,1,0)+IF(Q290&lt;S290,1,0)+IF(T290&lt;V290,1,0)</f>
        <v>0</v>
      </c>
      <c r="AA290" s="208" t="n">
        <f aca="false">IF(X290&gt;Z290,N282,IF(X290&lt;Z290,N284,0))</f>
        <v>0</v>
      </c>
      <c r="AF290" s="229" t="s">
        <v>195</v>
      </c>
    </row>
    <row r="291" customFormat="false" ht="17.25" hidden="false" customHeight="true" outlineLevel="0" collapsed="false">
      <c r="A291" s="209" t="n">
        <v>0.458333333333333</v>
      </c>
      <c r="B291" s="199" t="s">
        <v>194</v>
      </c>
      <c r="C291" s="211" t="n">
        <v>3</v>
      </c>
      <c r="D291" s="212" t="n">
        <v>2</v>
      </c>
      <c r="E291" s="213" t="s">
        <v>186</v>
      </c>
      <c r="F291" s="180" t="n">
        <v>4</v>
      </c>
      <c r="G291" s="176"/>
      <c r="H291" s="203"/>
      <c r="I291" s="204"/>
      <c r="J291" s="205"/>
      <c r="K291" s="203"/>
      <c r="L291" s="204"/>
      <c r="M291" s="205"/>
      <c r="N291" s="203"/>
      <c r="O291" s="204"/>
      <c r="P291" s="205"/>
      <c r="Q291" s="214"/>
      <c r="R291" s="215"/>
      <c r="S291" s="216"/>
      <c r="T291" s="214"/>
      <c r="U291" s="215"/>
      <c r="V291" s="216"/>
      <c r="W291" s="217"/>
      <c r="X291" s="206" t="n">
        <f aca="false">IF(H291&gt;J291,1,0)+IF(K291&gt;M291,1,0)+IF(N291&gt;P291,1,0)+IF(Q291&gt;S291,1,0)+IF(T291&gt;V291,1,0)</f>
        <v>0</v>
      </c>
      <c r="Y291" s="215" t="s">
        <v>186</v>
      </c>
      <c r="Z291" s="207" t="n">
        <f aca="false">IF(H291&lt;J291,1,0)+IF(K291&lt;M291,1,0)+IF(N291&lt;P291,1,0)+IF(Q291&lt;S291,1,0)+IF(T291&lt;V291,1,0)</f>
        <v>0</v>
      </c>
      <c r="AA291" s="218" t="n">
        <f aca="false">IF(X291&gt;Z291,N283,IF(X291&lt;Z291,N285,0))</f>
        <v>0</v>
      </c>
    </row>
    <row r="292" customFormat="false" ht="18" hidden="false" customHeight="true" outlineLevel="0" collapsed="false">
      <c r="A292" s="198" t="n">
        <v>0.472222222222222</v>
      </c>
      <c r="B292" s="199" t="s">
        <v>194</v>
      </c>
      <c r="C292" s="181" t="n">
        <v>4</v>
      </c>
      <c r="D292" s="200" t="n">
        <v>1</v>
      </c>
      <c r="E292" s="201" t="s">
        <v>186</v>
      </c>
      <c r="F292" s="202" t="n">
        <v>2</v>
      </c>
      <c r="G292" s="197"/>
      <c r="H292" s="203"/>
      <c r="I292" s="204"/>
      <c r="J292" s="205"/>
      <c r="K292" s="203"/>
      <c r="L292" s="204"/>
      <c r="M292" s="205"/>
      <c r="N292" s="203"/>
      <c r="O292" s="204"/>
      <c r="P292" s="205"/>
      <c r="Q292" s="203"/>
      <c r="R292" s="204"/>
      <c r="S292" s="205"/>
      <c r="T292" s="203"/>
      <c r="U292" s="204"/>
      <c r="V292" s="205"/>
      <c r="W292" s="197"/>
      <c r="X292" s="206" t="n">
        <f aca="false">IF(H292&gt;J292,1,0)+IF(K292&gt;M292,1,0)+IF(N292&gt;P292,1,0)+IF(Q292&gt;S292,1,0)+IF(T292&gt;V292,1,0)</f>
        <v>0</v>
      </c>
      <c r="Y292" s="204" t="s">
        <v>186</v>
      </c>
      <c r="Z292" s="207" t="n">
        <f aca="false">IF(H292&lt;J292,1,0)+IF(K292&lt;M292,1,0)+IF(N292&lt;P292,1,0)+IF(Q292&lt;S292,1,0)+IF(T292&lt;V292,1,0)</f>
        <v>0</v>
      </c>
      <c r="AA292" s="208" t="n">
        <f aca="false">IF(X292&gt;Z292,N282,IF(X292&lt;Z292,N283,0))</f>
        <v>0</v>
      </c>
    </row>
    <row r="293" customFormat="false" ht="18" hidden="false" customHeight="true" outlineLevel="0" collapsed="false">
      <c r="A293" s="209" t="n">
        <v>0.486111111111111</v>
      </c>
      <c r="B293" s="199" t="s">
        <v>194</v>
      </c>
      <c r="C293" s="211" t="n">
        <v>2</v>
      </c>
      <c r="D293" s="212" t="n">
        <v>3</v>
      </c>
      <c r="E293" s="213" t="s">
        <v>186</v>
      </c>
      <c r="F293" s="180" t="n">
        <v>4</v>
      </c>
      <c r="G293" s="176"/>
      <c r="H293" s="203"/>
      <c r="I293" s="204"/>
      <c r="J293" s="205"/>
      <c r="K293" s="203"/>
      <c r="L293" s="204"/>
      <c r="M293" s="205"/>
      <c r="N293" s="203"/>
      <c r="O293" s="204"/>
      <c r="P293" s="205"/>
      <c r="Q293" s="219"/>
      <c r="R293" s="220"/>
      <c r="S293" s="221"/>
      <c r="T293" s="219"/>
      <c r="U293" s="220"/>
      <c r="V293" s="221"/>
      <c r="W293" s="217"/>
      <c r="X293" s="222" t="n">
        <f aca="false">IF(H293&gt;J293,1,0)+IF(K293&gt;M293,1,0)+IF(N293&gt;P293,1,0)+IF(Q293&gt;S293,1,0)+IF(T293&gt;V293,1,0)</f>
        <v>0</v>
      </c>
      <c r="Y293" s="220" t="s">
        <v>186</v>
      </c>
      <c r="Z293" s="223" t="n">
        <f aca="false">IF(H293&lt;J293,1,0)+IF(K293&lt;M293,1,0)+IF(N293&lt;P293,1,0)+IF(Q293&lt;S293,1,0)+IF(T293&lt;V293,1,0)</f>
        <v>0</v>
      </c>
      <c r="AA293" s="224" t="n">
        <f aca="false">IF(X293&gt;Z293,N284,IF(X293&lt;Z293,N285,0))</f>
        <v>0</v>
      </c>
    </row>
    <row r="294" customFormat="false" ht="15.75" hidden="false" customHeight="fals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</row>
    <row r="295" customFormat="false" ht="6.95" hidden="false" customHeight="tru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</row>
    <row r="296" customFormat="false" ht="16.5" hidden="false" customHeight="false" outlineLevel="0" collapsed="false">
      <c r="A296" s="179" t="s">
        <v>168</v>
      </c>
      <c r="B296" s="180" t="n">
        <v>18</v>
      </c>
      <c r="C296" s="176"/>
      <c r="D296" s="176"/>
      <c r="E296" s="176"/>
      <c r="F296" s="176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</row>
    <row r="297" customFormat="false" ht="6.95" hidden="false" customHeight="true" outlineLevel="0" collapsed="false">
      <c r="A297" s="176"/>
      <c r="B297" s="176"/>
      <c r="C297" s="176"/>
      <c r="D297" s="176"/>
      <c r="E297" s="176"/>
      <c r="F297" s="176"/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</row>
    <row r="298" customFormat="false" ht="16.5" hidden="false" customHeight="false" outlineLevel="0" collapsed="false">
      <c r="A298" s="181" t="s">
        <v>169</v>
      </c>
      <c r="B298" s="181"/>
      <c r="C298" s="181"/>
      <c r="D298" s="182"/>
      <c r="E298" s="182"/>
      <c r="F298" s="176"/>
      <c r="G298" s="176"/>
      <c r="H298" s="176"/>
      <c r="I298" s="176"/>
      <c r="J298" s="176"/>
      <c r="K298" s="183" t="s">
        <v>170</v>
      </c>
      <c r="L298" s="183"/>
      <c r="M298" s="183"/>
      <c r="N298" s="184" t="s">
        <v>171</v>
      </c>
      <c r="O298" s="184"/>
      <c r="P298" s="184"/>
      <c r="Q298" s="184"/>
      <c r="R298" s="184"/>
      <c r="S298" s="184"/>
      <c r="T298" s="184"/>
      <c r="U298" s="184"/>
      <c r="V298" s="184"/>
      <c r="W298" s="176"/>
      <c r="X298" s="185" t="s">
        <v>172</v>
      </c>
      <c r="Y298" s="185"/>
      <c r="Z298" s="185"/>
      <c r="AA298" s="181" t="s">
        <v>173</v>
      </c>
    </row>
    <row r="299" customFormat="false" ht="15.75" hidden="false" customHeight="false" outlineLevel="0" collapsed="false">
      <c r="A299" s="186" t="n">
        <v>69</v>
      </c>
      <c r="B299" s="186"/>
      <c r="C299" s="186"/>
      <c r="D299" s="182"/>
      <c r="E299" s="182"/>
      <c r="F299" s="182"/>
      <c r="G299" s="182"/>
      <c r="H299" s="182"/>
      <c r="I299" s="182"/>
      <c r="J299" s="176"/>
      <c r="K299" s="187" t="n">
        <v>1</v>
      </c>
      <c r="L299" s="187"/>
      <c r="M299" s="187"/>
      <c r="N299" s="188" t="str">
        <f aca="false">VLOOKUP(A299,Inscripcions!$A$7:$B$209,2)</f>
        <v>Masip, Marc Joan</v>
      </c>
      <c r="O299" s="188"/>
      <c r="P299" s="188"/>
      <c r="Q299" s="188"/>
      <c r="R299" s="188"/>
      <c r="S299" s="188"/>
      <c r="T299" s="188"/>
      <c r="U299" s="188"/>
      <c r="V299" s="188"/>
      <c r="W299" s="176"/>
      <c r="X299" s="189" t="n">
        <f aca="false">IF(AA305=0,0,IF(N299=AA305,3,1))+IF(AA307=0,0,IF(N299=AA307,3,1))+IF(AA309=0,0,IF(N299=AA309,3,1))</f>
        <v>3</v>
      </c>
      <c r="Y299" s="189"/>
      <c r="Z299" s="189"/>
      <c r="AA299" s="190" t="str">
        <f aca="false">IF(X299&gt;8,"1r",IF(X299&gt;6,"2n",IF(X299&gt;3,"3r",IF(X299&gt;2,"4t",0))))</f>
        <v>4t</v>
      </c>
    </row>
    <row r="300" customFormat="false" ht="15.75" hidden="false" customHeight="false" outlineLevel="0" collapsed="false">
      <c r="A300" s="191" t="n">
        <v>70</v>
      </c>
      <c r="B300" s="191"/>
      <c r="C300" s="191"/>
      <c r="D300" s="182"/>
      <c r="E300" s="182"/>
      <c r="F300" s="182"/>
      <c r="G300" s="182"/>
      <c r="H300" s="182"/>
      <c r="I300" s="182"/>
      <c r="J300" s="176"/>
      <c r="K300" s="192" t="n">
        <v>2</v>
      </c>
      <c r="L300" s="192"/>
      <c r="M300" s="192"/>
      <c r="N300" s="188" t="str">
        <f aca="false">VLOOKUP(A300,Inscripcions!$A$7:$B$209,2)</f>
        <v>Kiskeri, Gerard</v>
      </c>
      <c r="O300" s="188"/>
      <c r="P300" s="188"/>
      <c r="Q300" s="188"/>
      <c r="R300" s="188"/>
      <c r="S300" s="188"/>
      <c r="T300" s="188"/>
      <c r="U300" s="188"/>
      <c r="V300" s="188"/>
      <c r="W300" s="176"/>
      <c r="X300" s="189" t="n">
        <f aca="false">IF(AA306=0,0,IF(N300=AA306,3,1))+IF(AA308=0,0,IF(N300=AA308,3,1))+IF(AA309=0,0,IF(N300=AA309,3,1))</f>
        <v>0</v>
      </c>
      <c r="Y300" s="189"/>
      <c r="Z300" s="189"/>
      <c r="AA300" s="193" t="n">
        <f aca="false">IF(X300&gt;8,"1r",IF(X300&gt;6,"2n",IF(X300&gt;3,"3r",IF(X300&gt;2,"4t",0))))</f>
        <v>0</v>
      </c>
    </row>
    <row r="301" customFormat="false" ht="15.75" hidden="false" customHeight="false" outlineLevel="0" collapsed="false">
      <c r="A301" s="186" t="n">
        <v>71</v>
      </c>
      <c r="B301" s="186"/>
      <c r="C301" s="186"/>
      <c r="D301" s="182"/>
      <c r="E301" s="182"/>
      <c r="F301" s="182"/>
      <c r="G301" s="182"/>
      <c r="H301" s="182"/>
      <c r="I301" s="182"/>
      <c r="J301" s="176"/>
      <c r="K301" s="192" t="n">
        <v>3</v>
      </c>
      <c r="L301" s="192"/>
      <c r="M301" s="192"/>
      <c r="N301" s="188" t="str">
        <f aca="false">VLOOKUP(A301,Inscripcions!$A$7:$B$209,2)</f>
        <v>Ruiz, Roger</v>
      </c>
      <c r="O301" s="188"/>
      <c r="P301" s="188"/>
      <c r="Q301" s="188"/>
      <c r="R301" s="188"/>
      <c r="S301" s="188"/>
      <c r="T301" s="188"/>
      <c r="U301" s="188"/>
      <c r="V301" s="188"/>
      <c r="W301" s="176"/>
      <c r="X301" s="189" t="n">
        <f aca="false">IF(AA306=0,0,IF(N301=AA306,3,1))+IF(AA307=0,0,IF(N301=AA307,3,1))+IF(AA310=0,0,IF(N301=AA310,3,1))</f>
        <v>0</v>
      </c>
      <c r="Y301" s="189"/>
      <c r="Z301" s="189"/>
      <c r="AA301" s="193" t="n">
        <f aca="false">IF(X301&gt;8,"1r",IF(X301&gt;6,"2n",IF(X301&gt;3,"3r",IF(X301&gt;2,"4t",0))))</f>
        <v>0</v>
      </c>
    </row>
    <row r="302" customFormat="false" ht="15.75" hidden="false" customHeight="false" outlineLevel="0" collapsed="false">
      <c r="A302" s="191" t="n">
        <v>72</v>
      </c>
      <c r="B302" s="191"/>
      <c r="C302" s="191"/>
      <c r="D302" s="182"/>
      <c r="E302" s="182"/>
      <c r="F302" s="182"/>
      <c r="G302" s="182"/>
      <c r="H302" s="182"/>
      <c r="I302" s="182"/>
      <c r="J302" s="176"/>
      <c r="K302" s="192" t="n">
        <v>4</v>
      </c>
      <c r="L302" s="192"/>
      <c r="M302" s="192"/>
      <c r="N302" s="188" t="str">
        <f aca="false">VLOOKUP(A302,Inscripcions!$A$7:$B$209,2)</f>
        <v>Vall, Joan</v>
      </c>
      <c r="O302" s="188"/>
      <c r="P302" s="188"/>
      <c r="Q302" s="188"/>
      <c r="R302" s="188"/>
      <c r="S302" s="188"/>
      <c r="T302" s="188"/>
      <c r="U302" s="188"/>
      <c r="V302" s="188"/>
      <c r="W302" s="176"/>
      <c r="X302" s="189" t="n">
        <f aca="false">IF(AA305=0,0,IF(N302=AA305,3,1))+IF(AA308=0,0,IF(N302=AA308,3,1))+IF(AA310=0,0,IF(N302=AA310,3,1))</f>
        <v>1</v>
      </c>
      <c r="Y302" s="189"/>
      <c r="Z302" s="189"/>
      <c r="AA302" s="193" t="n">
        <f aca="false">IF(X302&gt;8,"1r",IF(X302&gt;6,"2n",IF(X302&gt;3,"3r",IF(X302&gt;2,"4t",0))))</f>
        <v>0</v>
      </c>
    </row>
    <row r="303" customFormat="false" ht="6.75" hidden="false" customHeight="true" outlineLevel="0" collapsed="false">
      <c r="A303" s="176"/>
      <c r="B303" s="176"/>
      <c r="C303" s="176"/>
      <c r="D303" s="176"/>
      <c r="E303" s="176"/>
      <c r="F303" s="176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</row>
    <row r="304" customFormat="false" ht="13.5" hidden="false" customHeight="true" outlineLevel="0" collapsed="false">
      <c r="A304" s="195" t="s">
        <v>174</v>
      </c>
      <c r="B304" s="195" t="s">
        <v>175</v>
      </c>
      <c r="C304" s="195" t="s">
        <v>176</v>
      </c>
      <c r="D304" s="196" t="s">
        <v>177</v>
      </c>
      <c r="E304" s="196"/>
      <c r="F304" s="196"/>
      <c r="G304" s="197"/>
      <c r="H304" s="195" t="s">
        <v>178</v>
      </c>
      <c r="I304" s="195"/>
      <c r="J304" s="195"/>
      <c r="K304" s="195" t="s">
        <v>179</v>
      </c>
      <c r="L304" s="195"/>
      <c r="M304" s="195"/>
      <c r="N304" s="195" t="s">
        <v>180</v>
      </c>
      <c r="O304" s="195"/>
      <c r="P304" s="195"/>
      <c r="Q304" s="195" t="s">
        <v>181</v>
      </c>
      <c r="R304" s="195"/>
      <c r="S304" s="195"/>
      <c r="T304" s="195" t="s">
        <v>182</v>
      </c>
      <c r="U304" s="195"/>
      <c r="V304" s="195"/>
      <c r="W304" s="197"/>
      <c r="X304" s="195" t="s">
        <v>183</v>
      </c>
      <c r="Y304" s="195"/>
      <c r="Z304" s="195"/>
      <c r="AA304" s="195" t="s">
        <v>184</v>
      </c>
    </row>
    <row r="305" customFormat="false" ht="17.25" hidden="false" customHeight="true" outlineLevel="0" collapsed="false">
      <c r="A305" s="198" t="n">
        <v>0.416666666666667</v>
      </c>
      <c r="B305" s="199" t="s">
        <v>196</v>
      </c>
      <c r="C305" s="181" t="n">
        <v>3</v>
      </c>
      <c r="D305" s="200" t="n">
        <v>1</v>
      </c>
      <c r="E305" s="201" t="s">
        <v>186</v>
      </c>
      <c r="F305" s="202" t="n">
        <v>4</v>
      </c>
      <c r="G305" s="197"/>
      <c r="H305" s="203" t="s">
        <v>197</v>
      </c>
      <c r="I305" s="204"/>
      <c r="J305" s="205"/>
      <c r="K305" s="203"/>
      <c r="L305" s="204"/>
      <c r="M305" s="205"/>
      <c r="N305" s="203"/>
      <c r="O305" s="204"/>
      <c r="P305" s="205"/>
      <c r="Q305" s="203"/>
      <c r="R305" s="204"/>
      <c r="S305" s="205"/>
      <c r="T305" s="203"/>
      <c r="U305" s="204"/>
      <c r="V305" s="205"/>
      <c r="W305" s="197"/>
      <c r="X305" s="206" t="n">
        <f aca="false">IF(H305&gt;J305,1,0)+IF(K305&gt;M305,1,0)+IF(N305&gt;P305,1,0)+IF(Q305&gt;S305,1,0)+IF(T305&gt;V305,1,0)</f>
        <v>1</v>
      </c>
      <c r="Y305" s="204" t="s">
        <v>186</v>
      </c>
      <c r="Z305" s="207" t="n">
        <f aca="false">IF(H305&lt;J305,1,0)+IF(K305&lt;M305,1,0)+IF(N305&lt;P305,1,0)+IF(Q305&lt;S305,1,0)+IF(T305&lt;V305,1,0)</f>
        <v>0</v>
      </c>
      <c r="AA305" s="208" t="str">
        <f aca="false">IF(X305&gt;Z305,N299,IF(X305&lt;Z305,N302,0))</f>
        <v>Masip, Marc Joan</v>
      </c>
    </row>
    <row r="306" customFormat="false" ht="16.5" hidden="false" customHeight="true" outlineLevel="0" collapsed="false">
      <c r="A306" s="209" t="n">
        <v>0.430555555555556</v>
      </c>
      <c r="B306" s="199" t="s">
        <v>196</v>
      </c>
      <c r="C306" s="211" t="n">
        <v>1</v>
      </c>
      <c r="D306" s="212" t="n">
        <v>2</v>
      </c>
      <c r="E306" s="213" t="s">
        <v>186</v>
      </c>
      <c r="F306" s="180" t="n">
        <v>3</v>
      </c>
      <c r="G306" s="176"/>
      <c r="H306" s="203"/>
      <c r="I306" s="204"/>
      <c r="J306" s="205"/>
      <c r="K306" s="203"/>
      <c r="L306" s="204"/>
      <c r="M306" s="205"/>
      <c r="N306" s="203"/>
      <c r="O306" s="204"/>
      <c r="P306" s="205"/>
      <c r="Q306" s="214"/>
      <c r="R306" s="215"/>
      <c r="S306" s="216"/>
      <c r="T306" s="214"/>
      <c r="U306" s="215"/>
      <c r="V306" s="216"/>
      <c r="W306" s="217"/>
      <c r="X306" s="206" t="n">
        <f aca="false">IF(H306&gt;J306,1,0)+IF(K306&gt;M306,1,0)+IF(N306&gt;P306,1,0)+IF(Q306&gt;S306,1,0)+IF(T306&gt;V306,1,0)</f>
        <v>0</v>
      </c>
      <c r="Y306" s="215" t="s">
        <v>186</v>
      </c>
      <c r="Z306" s="207" t="n">
        <f aca="false">IF(H306&lt;J306,1,0)+IF(K306&lt;M306,1,0)+IF(N306&lt;P306,1,0)+IF(Q306&lt;S306,1,0)+IF(T306&lt;V306,1,0)</f>
        <v>0</v>
      </c>
      <c r="AA306" s="218" t="n">
        <f aca="false">IF(X306&gt;Z306,N300,IF(X306&lt;Z306,N301,0))</f>
        <v>0</v>
      </c>
    </row>
    <row r="307" customFormat="false" ht="17.25" hidden="false" customHeight="true" outlineLevel="0" collapsed="false">
      <c r="A307" s="198" t="n">
        <v>0.444444444444444</v>
      </c>
      <c r="B307" s="199" t="s">
        <v>196</v>
      </c>
      <c r="C307" s="181" t="n">
        <v>4</v>
      </c>
      <c r="D307" s="200" t="n">
        <v>1</v>
      </c>
      <c r="E307" s="201" t="s">
        <v>186</v>
      </c>
      <c r="F307" s="202" t="n">
        <v>3</v>
      </c>
      <c r="G307" s="197"/>
      <c r="H307" s="203"/>
      <c r="I307" s="204"/>
      <c r="J307" s="205"/>
      <c r="K307" s="203"/>
      <c r="L307" s="204"/>
      <c r="M307" s="205"/>
      <c r="N307" s="203"/>
      <c r="O307" s="204"/>
      <c r="P307" s="205"/>
      <c r="Q307" s="203"/>
      <c r="R307" s="204"/>
      <c r="S307" s="205"/>
      <c r="T307" s="203"/>
      <c r="U307" s="204"/>
      <c r="V307" s="205"/>
      <c r="W307" s="197"/>
      <c r="X307" s="206" t="n">
        <f aca="false">IF(H307&gt;J307,1,0)+IF(K307&gt;M307,1,0)+IF(N307&gt;P307,1,0)+IF(Q307&gt;S307,1,0)+IF(T307&gt;V307,1,0)</f>
        <v>0</v>
      </c>
      <c r="Y307" s="204" t="s">
        <v>186</v>
      </c>
      <c r="Z307" s="207" t="n">
        <f aca="false">IF(H307&lt;J307,1,0)+IF(K307&lt;M307,1,0)+IF(N307&lt;P307,1,0)+IF(Q307&lt;S307,1,0)+IF(T307&lt;V307,1,0)</f>
        <v>0</v>
      </c>
      <c r="AA307" s="208" t="n">
        <f aca="false">IF(X307&gt;Z307,N299,IF(X307&lt;Z307,N301,0))</f>
        <v>0</v>
      </c>
    </row>
    <row r="308" customFormat="false" ht="16.5" hidden="false" customHeight="true" outlineLevel="0" collapsed="false">
      <c r="A308" s="209" t="n">
        <v>0.458333333333333</v>
      </c>
      <c r="B308" s="199" t="s">
        <v>196</v>
      </c>
      <c r="C308" s="211" t="n">
        <v>3</v>
      </c>
      <c r="D308" s="212" t="n">
        <v>2</v>
      </c>
      <c r="E308" s="213" t="s">
        <v>186</v>
      </c>
      <c r="F308" s="180" t="n">
        <v>4</v>
      </c>
      <c r="G308" s="176"/>
      <c r="H308" s="203"/>
      <c r="I308" s="204"/>
      <c r="J308" s="205"/>
      <c r="K308" s="203"/>
      <c r="L308" s="204"/>
      <c r="M308" s="205"/>
      <c r="N308" s="203"/>
      <c r="O308" s="204"/>
      <c r="P308" s="205"/>
      <c r="Q308" s="214"/>
      <c r="R308" s="215"/>
      <c r="S308" s="216"/>
      <c r="T308" s="214"/>
      <c r="U308" s="215"/>
      <c r="V308" s="216"/>
      <c r="W308" s="217"/>
      <c r="X308" s="206" t="n">
        <f aca="false">IF(H308&gt;J308,1,0)+IF(K308&gt;M308,1,0)+IF(N308&gt;P308,1,0)+IF(Q308&gt;S308,1,0)+IF(T308&gt;V308,1,0)</f>
        <v>0</v>
      </c>
      <c r="Y308" s="215" t="s">
        <v>186</v>
      </c>
      <c r="Z308" s="207" t="n">
        <f aca="false">IF(H308&lt;J308,1,0)+IF(K308&lt;M308,1,0)+IF(N308&lt;P308,1,0)+IF(Q308&lt;S308,1,0)+IF(T308&lt;V308,1,0)</f>
        <v>0</v>
      </c>
      <c r="AA308" s="218" t="n">
        <f aca="false">IF(X308&gt;Z308,N300,IF(X308&lt;Z308,N302,0))</f>
        <v>0</v>
      </c>
    </row>
    <row r="309" customFormat="false" ht="18" hidden="false" customHeight="true" outlineLevel="0" collapsed="false">
      <c r="A309" s="198" t="n">
        <v>0.472222222222222</v>
      </c>
      <c r="B309" s="199" t="s">
        <v>196</v>
      </c>
      <c r="C309" s="181" t="n">
        <v>4</v>
      </c>
      <c r="D309" s="200" t="n">
        <v>1</v>
      </c>
      <c r="E309" s="201" t="s">
        <v>186</v>
      </c>
      <c r="F309" s="202" t="n">
        <v>2</v>
      </c>
      <c r="G309" s="197"/>
      <c r="H309" s="203"/>
      <c r="I309" s="204"/>
      <c r="J309" s="205"/>
      <c r="K309" s="203"/>
      <c r="L309" s="204"/>
      <c r="M309" s="205"/>
      <c r="N309" s="203"/>
      <c r="O309" s="204"/>
      <c r="P309" s="205"/>
      <c r="Q309" s="203"/>
      <c r="R309" s="204"/>
      <c r="S309" s="205"/>
      <c r="T309" s="203"/>
      <c r="U309" s="204"/>
      <c r="V309" s="205"/>
      <c r="W309" s="197"/>
      <c r="X309" s="206" t="n">
        <f aca="false">IF(H309&gt;J309,1,0)+IF(K309&gt;M309,1,0)+IF(N309&gt;P309,1,0)+IF(Q309&gt;S309,1,0)+IF(T309&gt;V309,1,0)</f>
        <v>0</v>
      </c>
      <c r="Y309" s="204" t="s">
        <v>186</v>
      </c>
      <c r="Z309" s="207" t="n">
        <f aca="false">IF(H309&lt;J309,1,0)+IF(K309&lt;M309,1,0)+IF(N309&lt;P309,1,0)+IF(Q309&lt;S309,1,0)+IF(T309&lt;V309,1,0)</f>
        <v>0</v>
      </c>
      <c r="AA309" s="208" t="n">
        <f aca="false">IF(X309&gt;Z309,N299,IF(X309&lt;Z309,N300,0))</f>
        <v>0</v>
      </c>
    </row>
    <row r="310" customFormat="false" ht="16.5" hidden="false" customHeight="true" outlineLevel="0" collapsed="false">
      <c r="A310" s="209" t="n">
        <v>0.486111111111111</v>
      </c>
      <c r="B310" s="199" t="s">
        <v>196</v>
      </c>
      <c r="C310" s="211" t="n">
        <v>2</v>
      </c>
      <c r="D310" s="212" t="n">
        <v>3</v>
      </c>
      <c r="E310" s="213" t="s">
        <v>186</v>
      </c>
      <c r="F310" s="180" t="n">
        <v>4</v>
      </c>
      <c r="G310" s="176"/>
      <c r="H310" s="203"/>
      <c r="I310" s="204"/>
      <c r="J310" s="205"/>
      <c r="K310" s="203"/>
      <c r="L310" s="204"/>
      <c r="M310" s="205"/>
      <c r="N310" s="203"/>
      <c r="O310" s="204"/>
      <c r="P310" s="205"/>
      <c r="Q310" s="219"/>
      <c r="R310" s="220"/>
      <c r="S310" s="221"/>
      <c r="T310" s="219"/>
      <c r="U310" s="220"/>
      <c r="V310" s="221"/>
      <c r="W310" s="217"/>
      <c r="X310" s="222" t="n">
        <f aca="false">IF(H310&gt;J310,1,0)+IF(K310&gt;M310,1,0)+IF(N310&gt;P310,1,0)+IF(Q310&gt;S310,1,0)+IF(T310&gt;V310,1,0)</f>
        <v>0</v>
      </c>
      <c r="Y310" s="220" t="s">
        <v>186</v>
      </c>
      <c r="Z310" s="223" t="n">
        <f aca="false">IF(H310&lt;J310,1,0)+IF(K310&lt;M310,1,0)+IF(N310&lt;P310,1,0)+IF(Q310&lt;S310,1,0)+IF(T310&lt;V310,1,0)</f>
        <v>0</v>
      </c>
      <c r="AA310" s="224" t="n">
        <f aca="false">IF(X310&gt;Z310,N301,IF(X310&lt;Z310,N302,0))</f>
        <v>0</v>
      </c>
    </row>
    <row r="311" customFormat="false" ht="15.75" hidden="false" customHeight="false" outlineLevel="0" collapsed="false">
      <c r="A311" s="176"/>
      <c r="B311" s="176"/>
      <c r="C311" s="176"/>
      <c r="D311" s="176"/>
      <c r="E311" s="176"/>
      <c r="F311" s="176"/>
      <c r="G311" s="176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</row>
    <row r="312" customFormat="false" ht="6.95" hidden="false" customHeight="tru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</row>
    <row r="313" customFormat="false" ht="16.5" hidden="false" customHeight="false" outlineLevel="0" collapsed="false">
      <c r="A313" s="179" t="s">
        <v>168</v>
      </c>
      <c r="B313" s="180" t="n">
        <v>19</v>
      </c>
      <c r="C313" s="176"/>
      <c r="D313" s="176"/>
      <c r="E313" s="176"/>
      <c r="F313" s="176"/>
      <c r="G313" s="176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  <c r="Y313" s="176"/>
      <c r="Z313" s="176"/>
      <c r="AA313" s="176"/>
    </row>
    <row r="314" customFormat="false" ht="6.95" hidden="false" customHeight="true" outlineLevel="0" collapsed="false">
      <c r="A314" s="176"/>
      <c r="B314" s="176"/>
      <c r="C314" s="176"/>
      <c r="D314" s="176"/>
      <c r="E314" s="176"/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</row>
    <row r="315" customFormat="false" ht="16.5" hidden="false" customHeight="false" outlineLevel="0" collapsed="false">
      <c r="A315" s="181" t="s">
        <v>169</v>
      </c>
      <c r="B315" s="181"/>
      <c r="C315" s="181"/>
      <c r="D315" s="182"/>
      <c r="E315" s="182"/>
      <c r="F315" s="176"/>
      <c r="G315" s="176"/>
      <c r="H315" s="176"/>
      <c r="I315" s="176"/>
      <c r="J315" s="176"/>
      <c r="K315" s="183" t="s">
        <v>170</v>
      </c>
      <c r="L315" s="183"/>
      <c r="M315" s="183"/>
      <c r="N315" s="184" t="s">
        <v>171</v>
      </c>
      <c r="O315" s="184"/>
      <c r="P315" s="184"/>
      <c r="Q315" s="184"/>
      <c r="R315" s="184"/>
      <c r="S315" s="184"/>
      <c r="T315" s="184"/>
      <c r="U315" s="184"/>
      <c r="V315" s="184"/>
      <c r="W315" s="176"/>
      <c r="X315" s="185" t="s">
        <v>172</v>
      </c>
      <c r="Y315" s="185"/>
      <c r="Z315" s="185"/>
      <c r="AA315" s="181" t="s">
        <v>173</v>
      </c>
    </row>
    <row r="316" customFormat="false" ht="15.75" hidden="false" customHeight="false" outlineLevel="0" collapsed="false">
      <c r="A316" s="186" t="n">
        <v>73</v>
      </c>
      <c r="B316" s="186"/>
      <c r="C316" s="186"/>
      <c r="D316" s="182"/>
      <c r="E316" s="182"/>
      <c r="F316" s="182"/>
      <c r="G316" s="182"/>
      <c r="H316" s="182"/>
      <c r="I316" s="182"/>
      <c r="J316" s="176"/>
      <c r="K316" s="187" t="n">
        <v>1</v>
      </c>
      <c r="L316" s="187"/>
      <c r="M316" s="187"/>
      <c r="N316" s="188" t="str">
        <f aca="false">VLOOKUP(A316,Inscripcions!$A$7:$B$209,2)</f>
        <v>Fuster, Alex</v>
      </c>
      <c r="O316" s="188"/>
      <c r="P316" s="188"/>
      <c r="Q316" s="188"/>
      <c r="R316" s="188"/>
      <c r="S316" s="188"/>
      <c r="T316" s="188"/>
      <c r="U316" s="188"/>
      <c r="V316" s="188"/>
      <c r="W316" s="176"/>
      <c r="X316" s="189" t="n">
        <f aca="false">IF(AA322=0,0,IF(N316=AA322,3,1))+IF(AA324=0,0,IF(N316=AA324,3,1))+IF(AA326=0,0,IF(N316=AA326,3,1))</f>
        <v>0</v>
      </c>
      <c r="Y316" s="189"/>
      <c r="Z316" s="189"/>
      <c r="AA316" s="190" t="n">
        <f aca="false">IF(X316&gt;8,"1r",IF(X316&gt;6,"2n",IF(X316&gt;3,"3r",IF(X316&gt;2,"4t",0))))</f>
        <v>0</v>
      </c>
    </row>
    <row r="317" customFormat="false" ht="15.75" hidden="false" customHeight="false" outlineLevel="0" collapsed="false">
      <c r="A317" s="186" t="n">
        <v>74</v>
      </c>
      <c r="B317" s="186"/>
      <c r="C317" s="186"/>
      <c r="D317" s="182"/>
      <c r="E317" s="182"/>
      <c r="F317" s="182"/>
      <c r="G317" s="182"/>
      <c r="H317" s="182"/>
      <c r="I317" s="182"/>
      <c r="J317" s="176"/>
      <c r="K317" s="192" t="n">
        <v>2</v>
      </c>
      <c r="L317" s="192"/>
      <c r="M317" s="192"/>
      <c r="N317" s="188" t="str">
        <f aca="false">VLOOKUP(A317,Inscripcions!$A$7:$B$209,2)</f>
        <v>Escobosa, Gregori</v>
      </c>
      <c r="O317" s="188"/>
      <c r="P317" s="188"/>
      <c r="Q317" s="188"/>
      <c r="R317" s="188"/>
      <c r="S317" s="188"/>
      <c r="T317" s="188"/>
      <c r="U317" s="188"/>
      <c r="V317" s="188"/>
      <c r="W317" s="176"/>
      <c r="X317" s="189" t="n">
        <f aca="false">IF(AA323=0,0,IF(N317=AA323,3,1))+IF(AA325=0,0,IF(N317=AA325,3,1))+IF(AA326=0,0,IF(N317=AA326,3,1))</f>
        <v>0</v>
      </c>
      <c r="Y317" s="189"/>
      <c r="Z317" s="189"/>
      <c r="AA317" s="193" t="n">
        <f aca="false">IF(X317&gt;8,"1r",IF(X317&gt;6,"2n",IF(X317&gt;3,"3r",IF(X317&gt;2,"4t",0))))</f>
        <v>0</v>
      </c>
    </row>
    <row r="318" customFormat="false" ht="15.75" hidden="false" customHeight="false" outlineLevel="0" collapsed="false">
      <c r="A318" s="186" t="n">
        <v>75</v>
      </c>
      <c r="B318" s="186"/>
      <c r="C318" s="186"/>
      <c r="D318" s="182"/>
      <c r="E318" s="182"/>
      <c r="F318" s="182"/>
      <c r="G318" s="182"/>
      <c r="H318" s="182"/>
      <c r="I318" s="182"/>
      <c r="J318" s="176"/>
      <c r="K318" s="192" t="n">
        <v>3</v>
      </c>
      <c r="L318" s="192"/>
      <c r="M318" s="192"/>
      <c r="N318" s="188" t="str">
        <f aca="false">VLOOKUP(A318,Inscripcions!$A$7:$B$209,2)</f>
        <v>Fusté, Ramon</v>
      </c>
      <c r="O318" s="188"/>
      <c r="P318" s="188"/>
      <c r="Q318" s="188"/>
      <c r="R318" s="188"/>
      <c r="S318" s="188"/>
      <c r="T318" s="188"/>
      <c r="U318" s="188"/>
      <c r="V318" s="188"/>
      <c r="W318" s="176"/>
      <c r="X318" s="189" t="n">
        <f aca="false">IF(AA323=0,0,IF(N318=AA323,3,1))+IF(AA324=0,0,IF(N318=AA324,3,1))+IF(AA327=0,0,IF(N318=AA327,3,1))</f>
        <v>0</v>
      </c>
      <c r="Y318" s="189"/>
      <c r="Z318" s="189"/>
      <c r="AA318" s="193" t="n">
        <f aca="false">IF(X318&gt;8,"1r",IF(X318&gt;6,"2n",IF(X318&gt;3,"3r",IF(X318&gt;2,"4t",0))))</f>
        <v>0</v>
      </c>
    </row>
    <row r="319" customFormat="false" ht="15.75" hidden="false" customHeight="false" outlineLevel="0" collapsed="false">
      <c r="A319" s="186" t="n">
        <v>76</v>
      </c>
      <c r="B319" s="186"/>
      <c r="C319" s="186"/>
      <c r="D319" s="182"/>
      <c r="E319" s="182"/>
      <c r="F319" s="182"/>
      <c r="G319" s="182"/>
      <c r="H319" s="182"/>
      <c r="I319" s="182"/>
      <c r="J319" s="176"/>
      <c r="K319" s="192" t="n">
        <v>4</v>
      </c>
      <c r="L319" s="192"/>
      <c r="M319" s="192"/>
      <c r="N319" s="188" t="str">
        <f aca="false">VLOOKUP(A319,Inscripcions!$A$7:$B$209,2)</f>
        <v>Castanyé, Gerard</v>
      </c>
      <c r="O319" s="188"/>
      <c r="P319" s="188"/>
      <c r="Q319" s="188"/>
      <c r="R319" s="188"/>
      <c r="S319" s="188"/>
      <c r="T319" s="188"/>
      <c r="U319" s="188"/>
      <c r="V319" s="188"/>
      <c r="W319" s="176"/>
      <c r="X319" s="189" t="n">
        <f aca="false">IF(AA322=0,0,IF(N319=AA322,3,1))+IF(AA325=0,0,IF(N319=AA325,3,1))+IF(AA327=0,0,IF(N319=AA327,3,1))</f>
        <v>0</v>
      </c>
      <c r="Y319" s="189"/>
      <c r="Z319" s="189"/>
      <c r="AA319" s="193" t="n">
        <f aca="false">IF(X319&gt;8,"1r",IF(X319&gt;6,"2n",IF(X319&gt;3,"3r",IF(X319&gt;2,"4t",0))))</f>
        <v>0</v>
      </c>
    </row>
    <row r="320" customFormat="false" ht="6.75" hidden="false" customHeight="true" outlineLevel="0" collapsed="false">
      <c r="A320" s="176"/>
      <c r="B320" s="176"/>
      <c r="C320" s="176"/>
      <c r="D320" s="176"/>
      <c r="E320" s="176"/>
      <c r="F320" s="176"/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</row>
    <row r="321" customFormat="false" ht="13.5" hidden="false" customHeight="true" outlineLevel="0" collapsed="false">
      <c r="A321" s="195" t="s">
        <v>174</v>
      </c>
      <c r="B321" s="195" t="s">
        <v>175</v>
      </c>
      <c r="C321" s="195" t="s">
        <v>176</v>
      </c>
      <c r="D321" s="196" t="s">
        <v>177</v>
      </c>
      <c r="E321" s="196"/>
      <c r="F321" s="196"/>
      <c r="G321" s="197"/>
      <c r="H321" s="195" t="s">
        <v>178</v>
      </c>
      <c r="I321" s="195"/>
      <c r="J321" s="195"/>
      <c r="K321" s="195" t="s">
        <v>179</v>
      </c>
      <c r="L321" s="195"/>
      <c r="M321" s="195"/>
      <c r="N321" s="195" t="s">
        <v>180</v>
      </c>
      <c r="O321" s="195"/>
      <c r="P321" s="195"/>
      <c r="Q321" s="195" t="s">
        <v>181</v>
      </c>
      <c r="R321" s="195"/>
      <c r="S321" s="195"/>
      <c r="T321" s="195" t="s">
        <v>182</v>
      </c>
      <c r="U321" s="195"/>
      <c r="V321" s="195"/>
      <c r="W321" s="197"/>
      <c r="X321" s="195" t="s">
        <v>183</v>
      </c>
      <c r="Y321" s="195"/>
      <c r="Z321" s="195"/>
      <c r="AA321" s="195" t="s">
        <v>184</v>
      </c>
    </row>
    <row r="322" customFormat="false" ht="18" hidden="false" customHeight="true" outlineLevel="0" collapsed="false">
      <c r="A322" s="198" t="n">
        <v>0.416666666666667</v>
      </c>
      <c r="B322" s="199" t="s">
        <v>198</v>
      </c>
      <c r="C322" s="181" t="n">
        <v>3</v>
      </c>
      <c r="D322" s="200" t="n">
        <v>1</v>
      </c>
      <c r="E322" s="201" t="s">
        <v>186</v>
      </c>
      <c r="F322" s="202" t="n">
        <v>4</v>
      </c>
      <c r="G322" s="197"/>
      <c r="H322" s="203"/>
      <c r="I322" s="204"/>
      <c r="J322" s="205"/>
      <c r="K322" s="203"/>
      <c r="L322" s="204"/>
      <c r="M322" s="205"/>
      <c r="N322" s="203"/>
      <c r="O322" s="204"/>
      <c r="P322" s="205"/>
      <c r="Q322" s="203"/>
      <c r="R322" s="204"/>
      <c r="S322" s="205"/>
      <c r="T322" s="203"/>
      <c r="U322" s="204"/>
      <c r="V322" s="205"/>
      <c r="W322" s="197"/>
      <c r="X322" s="206" t="n">
        <f aca="false">IF(H322&gt;J322,1,0)+IF(K322&gt;M322,1,0)+IF(N322&gt;P322,1,0)+IF(Q322&gt;S322,1,0)+IF(T322&gt;V322,1,0)</f>
        <v>0</v>
      </c>
      <c r="Y322" s="204" t="s">
        <v>186</v>
      </c>
      <c r="Z322" s="207" t="n">
        <f aca="false">IF(H322&lt;J322,1,0)+IF(K322&lt;M322,1,0)+IF(N322&lt;P322,1,0)+IF(Q322&lt;S322,1,0)+IF(T322&lt;V322,1,0)</f>
        <v>0</v>
      </c>
      <c r="AA322" s="208" t="n">
        <f aca="false">IF(X322&gt;Z322,N316,IF(X322&lt;Z322,N319,0))</f>
        <v>0</v>
      </c>
    </row>
    <row r="323" customFormat="false" ht="17.25" hidden="false" customHeight="true" outlineLevel="0" collapsed="false">
      <c r="A323" s="209" t="n">
        <v>0.430555555555556</v>
      </c>
      <c r="B323" s="199" t="s">
        <v>198</v>
      </c>
      <c r="C323" s="211" t="n">
        <v>1</v>
      </c>
      <c r="D323" s="212" t="n">
        <v>2</v>
      </c>
      <c r="E323" s="213" t="s">
        <v>186</v>
      </c>
      <c r="F323" s="180" t="n">
        <v>3</v>
      </c>
      <c r="G323" s="176"/>
      <c r="H323" s="203"/>
      <c r="I323" s="204"/>
      <c r="J323" s="205"/>
      <c r="K323" s="203"/>
      <c r="L323" s="204"/>
      <c r="M323" s="205"/>
      <c r="N323" s="203"/>
      <c r="O323" s="204"/>
      <c r="P323" s="205"/>
      <c r="Q323" s="214"/>
      <c r="R323" s="215"/>
      <c r="S323" s="216"/>
      <c r="T323" s="214"/>
      <c r="U323" s="215"/>
      <c r="V323" s="216"/>
      <c r="W323" s="217"/>
      <c r="X323" s="206" t="n">
        <f aca="false">IF(H323&gt;J323,1,0)+IF(K323&gt;M323,1,0)+IF(N323&gt;P323,1,0)+IF(Q323&gt;S323,1,0)+IF(T323&gt;V323,1,0)</f>
        <v>0</v>
      </c>
      <c r="Y323" s="215" t="s">
        <v>186</v>
      </c>
      <c r="Z323" s="207" t="n">
        <f aca="false">IF(H323&lt;J323,1,0)+IF(K323&lt;M323,1,0)+IF(N323&lt;P323,1,0)+IF(Q323&lt;S323,1,0)+IF(T323&lt;V323,1,0)</f>
        <v>0</v>
      </c>
      <c r="AA323" s="218" t="n">
        <f aca="false">IF(X323&gt;Z323,N317,IF(X323&lt;Z323,N318,0))</f>
        <v>0</v>
      </c>
    </row>
    <row r="324" customFormat="false" ht="17.25" hidden="false" customHeight="true" outlineLevel="0" collapsed="false">
      <c r="A324" s="198" t="n">
        <v>0.444444444444444</v>
      </c>
      <c r="B324" s="199" t="s">
        <v>198</v>
      </c>
      <c r="C324" s="181" t="n">
        <v>4</v>
      </c>
      <c r="D324" s="200" t="n">
        <v>1</v>
      </c>
      <c r="E324" s="201" t="s">
        <v>186</v>
      </c>
      <c r="F324" s="202" t="n">
        <v>3</v>
      </c>
      <c r="G324" s="197"/>
      <c r="H324" s="203"/>
      <c r="I324" s="204"/>
      <c r="J324" s="205"/>
      <c r="K324" s="203"/>
      <c r="L324" s="204"/>
      <c r="M324" s="205"/>
      <c r="N324" s="203"/>
      <c r="O324" s="204"/>
      <c r="P324" s="205"/>
      <c r="Q324" s="203"/>
      <c r="R324" s="204"/>
      <c r="S324" s="205"/>
      <c r="T324" s="203"/>
      <c r="U324" s="204"/>
      <c r="V324" s="205"/>
      <c r="W324" s="197"/>
      <c r="X324" s="206" t="n">
        <f aca="false">IF(H324&gt;J324,1,0)+IF(K324&gt;M324,1,0)+IF(N324&gt;P324,1,0)+IF(Q324&gt;S324,1,0)+IF(T324&gt;V324,1,0)</f>
        <v>0</v>
      </c>
      <c r="Y324" s="204" t="s">
        <v>186</v>
      </c>
      <c r="Z324" s="207" t="n">
        <f aca="false">IF(H324&lt;J324,1,0)+IF(K324&lt;M324,1,0)+IF(N324&lt;P324,1,0)+IF(Q324&lt;S324,1,0)+IF(T324&lt;V324,1,0)</f>
        <v>0</v>
      </c>
      <c r="AA324" s="208" t="n">
        <f aca="false">IF(X324&gt;Z324,N316,IF(X324&lt;Z324,N318,0))</f>
        <v>0</v>
      </c>
    </row>
    <row r="325" customFormat="false" ht="18" hidden="false" customHeight="true" outlineLevel="0" collapsed="false">
      <c r="A325" s="209" t="n">
        <v>0.458333333333333</v>
      </c>
      <c r="B325" s="199" t="s">
        <v>198</v>
      </c>
      <c r="C325" s="211" t="n">
        <v>3</v>
      </c>
      <c r="D325" s="212" t="n">
        <v>2</v>
      </c>
      <c r="E325" s="213" t="s">
        <v>186</v>
      </c>
      <c r="F325" s="180" t="n">
        <v>4</v>
      </c>
      <c r="G325" s="176"/>
      <c r="H325" s="203"/>
      <c r="I325" s="204"/>
      <c r="J325" s="205"/>
      <c r="K325" s="203"/>
      <c r="L325" s="204"/>
      <c r="M325" s="205"/>
      <c r="N325" s="203"/>
      <c r="O325" s="204"/>
      <c r="P325" s="205"/>
      <c r="Q325" s="214"/>
      <c r="R325" s="215"/>
      <c r="S325" s="216"/>
      <c r="T325" s="214"/>
      <c r="U325" s="215"/>
      <c r="V325" s="216"/>
      <c r="W325" s="217"/>
      <c r="X325" s="206" t="n">
        <f aca="false">IF(H325&gt;J325,1,0)+IF(K325&gt;M325,1,0)+IF(N325&gt;P325,1,0)+IF(Q325&gt;S325,1,0)+IF(T325&gt;V325,1,0)</f>
        <v>0</v>
      </c>
      <c r="Y325" s="215" t="s">
        <v>186</v>
      </c>
      <c r="Z325" s="207" t="n">
        <f aca="false">IF(H325&lt;J325,1,0)+IF(K325&lt;M325,1,0)+IF(N325&lt;P325,1,0)+IF(Q325&lt;S325,1,0)+IF(T325&lt;V325,1,0)</f>
        <v>0</v>
      </c>
      <c r="AA325" s="218" t="n">
        <f aca="false">IF(X325&gt;Z325,N317,IF(X325&lt;Z325,N319,0))</f>
        <v>0</v>
      </c>
    </row>
    <row r="326" customFormat="false" ht="19.5" hidden="false" customHeight="true" outlineLevel="0" collapsed="false">
      <c r="A326" s="198" t="n">
        <v>0.472222222222222</v>
      </c>
      <c r="B326" s="199" t="s">
        <v>198</v>
      </c>
      <c r="C326" s="181" t="n">
        <v>4</v>
      </c>
      <c r="D326" s="200" t="n">
        <v>1</v>
      </c>
      <c r="E326" s="201" t="s">
        <v>186</v>
      </c>
      <c r="F326" s="202" t="n">
        <v>2</v>
      </c>
      <c r="G326" s="197"/>
      <c r="H326" s="203"/>
      <c r="I326" s="204"/>
      <c r="J326" s="205"/>
      <c r="K326" s="203"/>
      <c r="L326" s="204"/>
      <c r="M326" s="205"/>
      <c r="N326" s="203"/>
      <c r="O326" s="204"/>
      <c r="P326" s="205"/>
      <c r="Q326" s="203"/>
      <c r="R326" s="204"/>
      <c r="S326" s="205"/>
      <c r="T326" s="203"/>
      <c r="U326" s="204"/>
      <c r="V326" s="205"/>
      <c r="W326" s="197"/>
      <c r="X326" s="206" t="n">
        <f aca="false">IF(H326&gt;J326,1,0)+IF(K326&gt;M326,1,0)+IF(N326&gt;P326,1,0)+IF(Q326&gt;S326,1,0)+IF(T326&gt;V326,1,0)</f>
        <v>0</v>
      </c>
      <c r="Y326" s="204" t="s">
        <v>186</v>
      </c>
      <c r="Z326" s="207" t="n">
        <f aca="false">IF(H326&lt;J326,1,0)+IF(K326&lt;M326,1,0)+IF(N326&lt;P326,1,0)+IF(Q326&lt;S326,1,0)+IF(T326&lt;V326,1,0)</f>
        <v>0</v>
      </c>
      <c r="AA326" s="208" t="n">
        <f aca="false">IF(X326&gt;Z326,N316,IF(X326&lt;Z326,N317,0))</f>
        <v>0</v>
      </c>
    </row>
    <row r="327" customFormat="false" ht="17.25" hidden="false" customHeight="true" outlineLevel="0" collapsed="false">
      <c r="A327" s="209" t="n">
        <v>0.486111111111111</v>
      </c>
      <c r="B327" s="199" t="s">
        <v>198</v>
      </c>
      <c r="C327" s="211" t="n">
        <v>2</v>
      </c>
      <c r="D327" s="212" t="n">
        <v>3</v>
      </c>
      <c r="E327" s="213" t="s">
        <v>186</v>
      </c>
      <c r="F327" s="180" t="n">
        <v>4</v>
      </c>
      <c r="G327" s="176"/>
      <c r="H327" s="203"/>
      <c r="I327" s="204"/>
      <c r="J327" s="205"/>
      <c r="K327" s="203"/>
      <c r="L327" s="204"/>
      <c r="M327" s="205"/>
      <c r="N327" s="203"/>
      <c r="O327" s="204"/>
      <c r="P327" s="205"/>
      <c r="Q327" s="219"/>
      <c r="R327" s="220"/>
      <c r="S327" s="221"/>
      <c r="T327" s="219"/>
      <c r="U327" s="220"/>
      <c r="V327" s="221"/>
      <c r="W327" s="217"/>
      <c r="X327" s="222" t="n">
        <f aca="false">IF(H327&gt;J327,1,0)+IF(K327&gt;M327,1,0)+IF(N327&gt;P327,1,0)+IF(Q327&gt;S327,1,0)+IF(T327&gt;V327,1,0)</f>
        <v>0</v>
      </c>
      <c r="Y327" s="220" t="s">
        <v>186</v>
      </c>
      <c r="Z327" s="223" t="n">
        <f aca="false">IF(H327&lt;J327,1,0)+IF(K327&lt;M327,1,0)+IF(N327&lt;P327,1,0)+IF(Q327&lt;S327,1,0)+IF(T327&lt;V327,1,0)</f>
        <v>0</v>
      </c>
      <c r="AA327" s="224" t="n">
        <f aca="false">IF(X327&gt;Z327,N318,IF(X327&lt;Z327,N319,0))</f>
        <v>0</v>
      </c>
    </row>
    <row r="328" customFormat="false" ht="15.75" hidden="false" customHeight="false" outlineLevel="0" collapsed="false">
      <c r="A328" s="176"/>
      <c r="B328" s="176"/>
      <c r="C328" s="176"/>
      <c r="D328" s="176"/>
      <c r="E328" s="176"/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76"/>
      <c r="Z328" s="176"/>
      <c r="AA328" s="176"/>
    </row>
    <row r="329" customFormat="false" ht="6.95" hidden="false" customHeight="true" outlineLevel="0" collapsed="false">
      <c r="A329" s="178"/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</row>
    <row r="330" customFormat="false" ht="16.5" hidden="false" customHeight="false" outlineLevel="0" collapsed="false">
      <c r="A330" s="179" t="s">
        <v>168</v>
      </c>
      <c r="B330" s="180" t="n">
        <v>20</v>
      </c>
      <c r="C330" s="176"/>
      <c r="D330" s="176"/>
      <c r="E330" s="176"/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</row>
    <row r="331" customFormat="false" ht="6.95" hidden="false" customHeight="true" outlineLevel="0" collapsed="false">
      <c r="A331" s="176"/>
      <c r="B331" s="176"/>
      <c r="C331" s="176"/>
      <c r="D331" s="176"/>
      <c r="E331" s="176"/>
      <c r="F331" s="176"/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</row>
    <row r="332" customFormat="false" ht="16.5" hidden="false" customHeight="false" outlineLevel="0" collapsed="false">
      <c r="A332" s="181" t="s">
        <v>169</v>
      </c>
      <c r="B332" s="181"/>
      <c r="C332" s="181"/>
      <c r="D332" s="182"/>
      <c r="E332" s="182"/>
      <c r="F332" s="176"/>
      <c r="G332" s="176"/>
      <c r="H332" s="176"/>
      <c r="I332" s="176"/>
      <c r="J332" s="176"/>
      <c r="K332" s="183" t="s">
        <v>170</v>
      </c>
      <c r="L332" s="183"/>
      <c r="M332" s="183"/>
      <c r="N332" s="184" t="s">
        <v>171</v>
      </c>
      <c r="O332" s="184"/>
      <c r="P332" s="184"/>
      <c r="Q332" s="184"/>
      <c r="R332" s="184"/>
      <c r="S332" s="184"/>
      <c r="T332" s="184"/>
      <c r="U332" s="184"/>
      <c r="V332" s="184"/>
      <c r="W332" s="176"/>
      <c r="X332" s="185" t="s">
        <v>172</v>
      </c>
      <c r="Y332" s="185"/>
      <c r="Z332" s="185"/>
      <c r="AA332" s="181" t="s">
        <v>173</v>
      </c>
    </row>
    <row r="333" customFormat="false" ht="15.75" hidden="false" customHeight="false" outlineLevel="0" collapsed="false">
      <c r="A333" s="186" t="n">
        <v>77</v>
      </c>
      <c r="B333" s="186"/>
      <c r="C333" s="186"/>
      <c r="D333" s="182"/>
      <c r="E333" s="182"/>
      <c r="F333" s="182"/>
      <c r="G333" s="182"/>
      <c r="H333" s="182"/>
      <c r="I333" s="182"/>
      <c r="J333" s="176"/>
      <c r="K333" s="187" t="n">
        <v>1</v>
      </c>
      <c r="L333" s="187"/>
      <c r="M333" s="187"/>
      <c r="N333" s="188" t="str">
        <f aca="false">VLOOKUP(A333,Inscripcions!$A$7:$B$209,2)</f>
        <v>Pons, Agustí</v>
      </c>
      <c r="O333" s="188"/>
      <c r="P333" s="188"/>
      <c r="Q333" s="188"/>
      <c r="R333" s="188"/>
      <c r="S333" s="188"/>
      <c r="T333" s="188"/>
      <c r="U333" s="188"/>
      <c r="V333" s="188"/>
      <c r="W333" s="176"/>
      <c r="X333" s="189" t="n">
        <f aca="false">IF(AA339=0,0,IF(N333=AA339,3,1))+IF(AA341=0,0,IF(N333=AA341,3,1))+IF(AA343=0,0,IF(N333=AA343,3,1))</f>
        <v>0</v>
      </c>
      <c r="Y333" s="189"/>
      <c r="Z333" s="189"/>
      <c r="AA333" s="190" t="n">
        <f aca="false">IF(X333&gt;8,"1r",IF(X333&gt;6,"2n",IF(X333&gt;3,"3r",IF(X333&gt;2,"4t",0))))</f>
        <v>0</v>
      </c>
    </row>
    <row r="334" customFormat="false" ht="15.75" hidden="false" customHeight="false" outlineLevel="0" collapsed="false">
      <c r="A334" s="186" t="n">
        <v>78</v>
      </c>
      <c r="B334" s="186"/>
      <c r="C334" s="186"/>
      <c r="D334" s="182"/>
      <c r="E334" s="182"/>
      <c r="F334" s="182"/>
      <c r="G334" s="182"/>
      <c r="H334" s="182"/>
      <c r="I334" s="182"/>
      <c r="J334" s="176"/>
      <c r="K334" s="192" t="n">
        <v>2</v>
      </c>
      <c r="L334" s="192"/>
      <c r="M334" s="192"/>
      <c r="N334" s="188" t="str">
        <f aca="false">VLOOKUP(A334,Inscripcions!$A$7:$B$209,2)</f>
        <v>Biscarri, Anna</v>
      </c>
      <c r="O334" s="188"/>
      <c r="P334" s="188"/>
      <c r="Q334" s="188"/>
      <c r="R334" s="188"/>
      <c r="S334" s="188"/>
      <c r="T334" s="188"/>
      <c r="U334" s="188"/>
      <c r="V334" s="188"/>
      <c r="W334" s="176"/>
      <c r="X334" s="189" t="n">
        <f aca="false">IF(AA340=0,0,IF(N334=AA340,3,1))+IF(AA342=0,0,IF(N334=AA342,3,1))+IF(AA343=0,0,IF(N334=AA343,3,1))</f>
        <v>0</v>
      </c>
      <c r="Y334" s="189"/>
      <c r="Z334" s="189"/>
      <c r="AA334" s="193" t="n">
        <f aca="false">IF(X334&gt;8,"1r",IF(X334&gt;6,"2n",IF(X334&gt;3,"3r",IF(X334&gt;2,"4t",0))))</f>
        <v>0</v>
      </c>
    </row>
    <row r="335" customFormat="false" ht="15.75" hidden="false" customHeight="false" outlineLevel="0" collapsed="false">
      <c r="A335" s="186" t="n">
        <v>79</v>
      </c>
      <c r="B335" s="186"/>
      <c r="C335" s="186"/>
      <c r="D335" s="182"/>
      <c r="E335" s="182"/>
      <c r="F335" s="182"/>
      <c r="G335" s="182"/>
      <c r="H335" s="182"/>
      <c r="I335" s="182"/>
      <c r="J335" s="176"/>
      <c r="K335" s="192" t="n">
        <v>3</v>
      </c>
      <c r="L335" s="192"/>
      <c r="M335" s="192"/>
      <c r="N335" s="188" t="str">
        <f aca="false">VLOOKUP(A335,Inscripcions!$A$7:$B$209,2)</f>
        <v>Lladonosa, Llorenç</v>
      </c>
      <c r="O335" s="188"/>
      <c r="P335" s="188"/>
      <c r="Q335" s="188"/>
      <c r="R335" s="188"/>
      <c r="S335" s="188"/>
      <c r="T335" s="188"/>
      <c r="U335" s="188"/>
      <c r="V335" s="188"/>
      <c r="W335" s="176"/>
      <c r="X335" s="189" t="n">
        <f aca="false">IF(AA340=0,0,IF(N335=AA340,3,1))+IF(AA341=0,0,IF(N335=AA341,3,1))+IF(AA344=0,0,IF(N335=AA344,3,1))</f>
        <v>0</v>
      </c>
      <c r="Y335" s="189"/>
      <c r="Z335" s="189"/>
      <c r="AA335" s="193" t="n">
        <f aca="false">IF(X335&gt;8,"1r",IF(X335&gt;6,"2n",IF(X335&gt;3,"3r",IF(X335&gt;2,"4t",0))))</f>
        <v>0</v>
      </c>
    </row>
    <row r="336" customFormat="false" ht="15.75" hidden="false" customHeight="false" outlineLevel="0" collapsed="false">
      <c r="A336" s="186" t="n">
        <v>80</v>
      </c>
      <c r="B336" s="186"/>
      <c r="C336" s="186"/>
      <c r="D336" s="182"/>
      <c r="E336" s="182"/>
      <c r="F336" s="182"/>
      <c r="G336" s="182"/>
      <c r="H336" s="182"/>
      <c r="I336" s="182"/>
      <c r="J336" s="176"/>
      <c r="K336" s="192" t="n">
        <v>4</v>
      </c>
      <c r="L336" s="192"/>
      <c r="M336" s="192"/>
      <c r="N336" s="188" t="str">
        <f aca="false">VLOOKUP(A336,Inscripcions!$A$7:$B$209,2)</f>
        <v>Purroy, Oriol</v>
      </c>
      <c r="O336" s="188"/>
      <c r="P336" s="188"/>
      <c r="Q336" s="188"/>
      <c r="R336" s="188"/>
      <c r="S336" s="188"/>
      <c r="T336" s="188"/>
      <c r="U336" s="188"/>
      <c r="V336" s="188"/>
      <c r="W336" s="176"/>
      <c r="X336" s="189" t="n">
        <f aca="false">IF(AA339=0,0,IF(N336=AA339,3,1))+IF(AA342=0,0,IF(N336=AA342,3,1))+IF(AA344=0,0,IF(N336=AA344,3,1))</f>
        <v>0</v>
      </c>
      <c r="Y336" s="189"/>
      <c r="Z336" s="189"/>
      <c r="AA336" s="193" t="n">
        <f aca="false">IF(X336&gt;8,"1r",IF(X336&gt;6,"2n",IF(X336&gt;3,"3r",IF(X336&gt;2,"4t",0))))</f>
        <v>0</v>
      </c>
    </row>
    <row r="337" customFormat="false" ht="6.75" hidden="false" customHeight="true" outlineLevel="0" collapsed="false">
      <c r="A337" s="176"/>
      <c r="B337" s="176"/>
      <c r="C337" s="176"/>
      <c r="D337" s="176"/>
      <c r="E337" s="176"/>
      <c r="F337" s="176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</row>
    <row r="338" customFormat="false" ht="13.5" hidden="false" customHeight="true" outlineLevel="0" collapsed="false">
      <c r="A338" s="195" t="s">
        <v>174</v>
      </c>
      <c r="B338" s="195" t="s">
        <v>175</v>
      </c>
      <c r="C338" s="195" t="s">
        <v>176</v>
      </c>
      <c r="D338" s="196" t="s">
        <v>177</v>
      </c>
      <c r="E338" s="196"/>
      <c r="F338" s="196"/>
      <c r="G338" s="197"/>
      <c r="H338" s="195" t="s">
        <v>178</v>
      </c>
      <c r="I338" s="195"/>
      <c r="J338" s="195"/>
      <c r="K338" s="195" t="s">
        <v>179</v>
      </c>
      <c r="L338" s="195"/>
      <c r="M338" s="195"/>
      <c r="N338" s="195" t="s">
        <v>180</v>
      </c>
      <c r="O338" s="195"/>
      <c r="P338" s="195"/>
      <c r="Q338" s="195" t="s">
        <v>181</v>
      </c>
      <c r="R338" s="195"/>
      <c r="S338" s="195"/>
      <c r="T338" s="195" t="s">
        <v>182</v>
      </c>
      <c r="U338" s="195"/>
      <c r="V338" s="195"/>
      <c r="W338" s="197"/>
      <c r="X338" s="195" t="s">
        <v>183</v>
      </c>
      <c r="Y338" s="195"/>
      <c r="Z338" s="195"/>
      <c r="AA338" s="195" t="s">
        <v>184</v>
      </c>
    </row>
    <row r="339" customFormat="false" ht="17.25" hidden="false" customHeight="true" outlineLevel="0" collapsed="false">
      <c r="A339" s="198" t="n">
        <v>0.416666666666667</v>
      </c>
      <c r="B339" s="199" t="s">
        <v>199</v>
      </c>
      <c r="C339" s="181" t="n">
        <v>3</v>
      </c>
      <c r="D339" s="200" t="n">
        <v>1</v>
      </c>
      <c r="E339" s="201" t="s">
        <v>186</v>
      </c>
      <c r="F339" s="202" t="n">
        <v>4</v>
      </c>
      <c r="G339" s="197"/>
      <c r="H339" s="203"/>
      <c r="I339" s="204"/>
      <c r="J339" s="205"/>
      <c r="K339" s="203"/>
      <c r="L339" s="204"/>
      <c r="M339" s="205"/>
      <c r="N339" s="203"/>
      <c r="O339" s="204"/>
      <c r="P339" s="205"/>
      <c r="Q339" s="203"/>
      <c r="R339" s="204"/>
      <c r="S339" s="205"/>
      <c r="T339" s="203"/>
      <c r="U339" s="204"/>
      <c r="V339" s="205"/>
      <c r="W339" s="197"/>
      <c r="X339" s="206" t="n">
        <f aca="false">IF(H339&gt;J339,1,0)+IF(K339&gt;M339,1,0)+IF(N339&gt;P339,1,0)+IF(Q339&gt;S339,1,0)+IF(T339&gt;V339,1,0)</f>
        <v>0</v>
      </c>
      <c r="Y339" s="204" t="s">
        <v>186</v>
      </c>
      <c r="Z339" s="207" t="n">
        <f aca="false">IF(H339&lt;J339,1,0)+IF(K339&lt;M339,1,0)+IF(N339&lt;P339,1,0)+IF(Q339&lt;S339,1,0)+IF(T339&lt;V339,1,0)</f>
        <v>0</v>
      </c>
      <c r="AA339" s="208" t="n">
        <f aca="false">IF(X339&gt;Z339,N333,IF(X339&lt;Z339,N336,0))</f>
        <v>0</v>
      </c>
    </row>
    <row r="340" customFormat="false" ht="17.25" hidden="false" customHeight="true" outlineLevel="0" collapsed="false">
      <c r="A340" s="209" t="n">
        <v>0.430555555555556</v>
      </c>
      <c r="B340" s="199" t="s">
        <v>199</v>
      </c>
      <c r="C340" s="211" t="n">
        <v>1</v>
      </c>
      <c r="D340" s="212" t="n">
        <v>2</v>
      </c>
      <c r="E340" s="213" t="s">
        <v>186</v>
      </c>
      <c r="F340" s="180" t="n">
        <v>3</v>
      </c>
      <c r="G340" s="176"/>
      <c r="H340" s="203"/>
      <c r="I340" s="204"/>
      <c r="J340" s="205"/>
      <c r="K340" s="203"/>
      <c r="L340" s="204"/>
      <c r="M340" s="205"/>
      <c r="N340" s="203"/>
      <c r="O340" s="204"/>
      <c r="P340" s="205"/>
      <c r="Q340" s="214"/>
      <c r="R340" s="215"/>
      <c r="S340" s="216"/>
      <c r="T340" s="214"/>
      <c r="U340" s="215"/>
      <c r="V340" s="216"/>
      <c r="W340" s="217"/>
      <c r="X340" s="206" t="n">
        <f aca="false">IF(H340&gt;J340,1,0)+IF(K340&gt;M340,1,0)+IF(N340&gt;P340,1,0)+IF(Q340&gt;S340,1,0)+IF(T340&gt;V340,1,0)</f>
        <v>0</v>
      </c>
      <c r="Y340" s="215" t="s">
        <v>186</v>
      </c>
      <c r="Z340" s="207" t="n">
        <f aca="false">IF(H340&lt;J340,1,0)+IF(K340&lt;M340,1,0)+IF(N340&lt;P340,1,0)+IF(Q340&lt;S340,1,0)+IF(T340&lt;V340,1,0)</f>
        <v>0</v>
      </c>
      <c r="AA340" s="218" t="n">
        <f aca="false">IF(X340&gt;Z340,N334,IF(X340&lt;Z340,N335,0))</f>
        <v>0</v>
      </c>
    </row>
    <row r="341" customFormat="false" ht="19.5" hidden="false" customHeight="true" outlineLevel="0" collapsed="false">
      <c r="A341" s="198" t="n">
        <v>0.444444444444444</v>
      </c>
      <c r="B341" s="199" t="s">
        <v>199</v>
      </c>
      <c r="C341" s="181" t="n">
        <v>4</v>
      </c>
      <c r="D341" s="200" t="n">
        <v>1</v>
      </c>
      <c r="E341" s="201" t="s">
        <v>186</v>
      </c>
      <c r="F341" s="202" t="n">
        <v>3</v>
      </c>
      <c r="G341" s="197"/>
      <c r="H341" s="203"/>
      <c r="I341" s="204"/>
      <c r="J341" s="205"/>
      <c r="K341" s="203"/>
      <c r="L341" s="204"/>
      <c r="M341" s="205"/>
      <c r="N341" s="203"/>
      <c r="O341" s="204"/>
      <c r="P341" s="205"/>
      <c r="Q341" s="203"/>
      <c r="R341" s="204"/>
      <c r="S341" s="205"/>
      <c r="T341" s="203"/>
      <c r="U341" s="204"/>
      <c r="V341" s="205"/>
      <c r="W341" s="197"/>
      <c r="X341" s="206" t="n">
        <f aca="false">IF(H341&gt;J341,1,0)+IF(K341&gt;M341,1,0)+IF(N341&gt;P341,1,0)+IF(Q341&gt;S341,1,0)+IF(T341&gt;V341,1,0)</f>
        <v>0</v>
      </c>
      <c r="Y341" s="204" t="s">
        <v>186</v>
      </c>
      <c r="Z341" s="207" t="n">
        <f aca="false">IF(H341&lt;J341,1,0)+IF(K341&lt;M341,1,0)+IF(N341&lt;P341,1,0)+IF(Q341&lt;S341,1,0)+IF(T341&lt;V341,1,0)</f>
        <v>0</v>
      </c>
      <c r="AA341" s="208" t="n">
        <f aca="false">IF(X341&gt;Z341,N333,IF(X341&lt;Z341,N335,0))</f>
        <v>0</v>
      </c>
    </row>
    <row r="342" customFormat="false" ht="17.25" hidden="false" customHeight="true" outlineLevel="0" collapsed="false">
      <c r="A342" s="209" t="n">
        <v>0.458333333333333</v>
      </c>
      <c r="B342" s="199" t="s">
        <v>199</v>
      </c>
      <c r="C342" s="211" t="n">
        <v>3</v>
      </c>
      <c r="D342" s="212" t="n">
        <v>2</v>
      </c>
      <c r="E342" s="213" t="s">
        <v>186</v>
      </c>
      <c r="F342" s="180" t="n">
        <v>4</v>
      </c>
      <c r="G342" s="176"/>
      <c r="H342" s="203"/>
      <c r="I342" s="204"/>
      <c r="J342" s="205"/>
      <c r="K342" s="203"/>
      <c r="L342" s="204"/>
      <c r="M342" s="205"/>
      <c r="N342" s="203"/>
      <c r="O342" s="204"/>
      <c r="P342" s="205"/>
      <c r="Q342" s="214"/>
      <c r="R342" s="215"/>
      <c r="S342" s="216"/>
      <c r="T342" s="214"/>
      <c r="U342" s="215"/>
      <c r="V342" s="216"/>
      <c r="W342" s="217"/>
      <c r="X342" s="206" t="n">
        <f aca="false">IF(H342&gt;J342,1,0)+IF(K342&gt;M342,1,0)+IF(N342&gt;P342,1,0)+IF(Q342&gt;S342,1,0)+IF(T342&gt;V342,1,0)</f>
        <v>0</v>
      </c>
      <c r="Y342" s="215" t="s">
        <v>186</v>
      </c>
      <c r="Z342" s="207" t="n">
        <f aca="false">IF(H342&lt;J342,1,0)+IF(K342&lt;M342,1,0)+IF(N342&lt;P342,1,0)+IF(Q342&lt;S342,1,0)+IF(T342&lt;V342,1,0)</f>
        <v>0</v>
      </c>
      <c r="AA342" s="218" t="n">
        <f aca="false">IF(X342&gt;Z342,N334,IF(X342&lt;Z342,N336,0))</f>
        <v>0</v>
      </c>
    </row>
    <row r="343" customFormat="false" ht="16.5" hidden="false" customHeight="true" outlineLevel="0" collapsed="false">
      <c r="A343" s="198" t="n">
        <v>0.472222222222222</v>
      </c>
      <c r="B343" s="199" t="s">
        <v>199</v>
      </c>
      <c r="C343" s="181" t="n">
        <v>4</v>
      </c>
      <c r="D343" s="200" t="n">
        <v>1</v>
      </c>
      <c r="E343" s="201" t="s">
        <v>186</v>
      </c>
      <c r="F343" s="202" t="n">
        <v>2</v>
      </c>
      <c r="G343" s="197"/>
      <c r="H343" s="203"/>
      <c r="I343" s="204"/>
      <c r="J343" s="205"/>
      <c r="K343" s="203"/>
      <c r="L343" s="204"/>
      <c r="M343" s="205"/>
      <c r="N343" s="203"/>
      <c r="O343" s="204"/>
      <c r="P343" s="205"/>
      <c r="Q343" s="203"/>
      <c r="R343" s="204"/>
      <c r="S343" s="205"/>
      <c r="T343" s="203"/>
      <c r="U343" s="204"/>
      <c r="V343" s="205"/>
      <c r="W343" s="197"/>
      <c r="X343" s="206" t="n">
        <f aca="false">IF(H343&gt;J343,1,0)+IF(K343&gt;M343,1,0)+IF(N343&gt;P343,1,0)+IF(Q343&gt;S343,1,0)+IF(T343&gt;V343,1,0)</f>
        <v>0</v>
      </c>
      <c r="Y343" s="204" t="s">
        <v>186</v>
      </c>
      <c r="Z343" s="207" t="n">
        <f aca="false">IF(H343&lt;J343,1,0)+IF(K343&lt;M343,1,0)+IF(N343&lt;P343,1,0)+IF(Q343&lt;S343,1,0)+IF(T343&lt;V343,1,0)</f>
        <v>0</v>
      </c>
      <c r="AA343" s="208" t="n">
        <f aca="false">IF(X343&gt;Z343,N333,IF(X343&lt;Z343,N334,0))</f>
        <v>0</v>
      </c>
    </row>
    <row r="344" customFormat="false" ht="17.25" hidden="false" customHeight="true" outlineLevel="0" collapsed="false">
      <c r="A344" s="209" t="n">
        <v>0.486111111111111</v>
      </c>
      <c r="B344" s="199" t="s">
        <v>199</v>
      </c>
      <c r="C344" s="211" t="n">
        <v>2</v>
      </c>
      <c r="D344" s="212" t="n">
        <v>3</v>
      </c>
      <c r="E344" s="213" t="s">
        <v>186</v>
      </c>
      <c r="F344" s="180" t="n">
        <v>4</v>
      </c>
      <c r="G344" s="176"/>
      <c r="H344" s="203"/>
      <c r="I344" s="204"/>
      <c r="J344" s="205"/>
      <c r="K344" s="203"/>
      <c r="L344" s="204"/>
      <c r="M344" s="205"/>
      <c r="N344" s="203"/>
      <c r="O344" s="204"/>
      <c r="P344" s="205"/>
      <c r="Q344" s="219"/>
      <c r="R344" s="220"/>
      <c r="S344" s="221"/>
      <c r="T344" s="219"/>
      <c r="U344" s="220"/>
      <c r="V344" s="221"/>
      <c r="W344" s="217"/>
      <c r="X344" s="222" t="n">
        <f aca="false">IF(H344&gt;J344,1,0)+IF(K344&gt;M344,1,0)+IF(N344&gt;P344,1,0)+IF(Q344&gt;S344,1,0)+IF(T344&gt;V344,1,0)</f>
        <v>0</v>
      </c>
      <c r="Y344" s="220" t="s">
        <v>186</v>
      </c>
      <c r="Z344" s="223" t="n">
        <f aca="false">IF(H344&lt;J344,1,0)+IF(K344&lt;M344,1,0)+IF(N344&lt;P344,1,0)+IF(Q344&lt;S344,1,0)+IF(T344&lt;V344,1,0)</f>
        <v>0</v>
      </c>
      <c r="AA344" s="224" t="n">
        <f aca="false">IF(X344&gt;Z344,N335,IF(X344&lt;Z344,N336,0))</f>
        <v>0</v>
      </c>
    </row>
    <row r="345" customFormat="false" ht="15.75" hidden="false" customHeight="false" outlineLevel="0" collapsed="false">
      <c r="A345" s="176"/>
      <c r="B345" s="176"/>
      <c r="C345" s="176"/>
      <c r="D345" s="176"/>
      <c r="E345" s="176"/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</row>
    <row r="346" customFormat="false" ht="6.95" hidden="false" customHeight="true" outlineLevel="0" collapsed="false">
      <c r="A346" s="178"/>
      <c r="B346" s="178"/>
      <c r="C346" s="178"/>
      <c r="D346" s="178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</row>
    <row r="347" customFormat="false" ht="16.5" hidden="false" customHeight="false" outlineLevel="0" collapsed="false">
      <c r="A347" s="179" t="s">
        <v>168</v>
      </c>
      <c r="B347" s="180" t="n">
        <v>21</v>
      </c>
      <c r="C347" s="176"/>
      <c r="D347" s="176"/>
      <c r="E347" s="176"/>
      <c r="F347" s="176"/>
      <c r="G347" s="176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6"/>
    </row>
    <row r="348" customFormat="false" ht="6.95" hidden="false" customHeight="true" outlineLevel="0" collapsed="false">
      <c r="A348" s="176"/>
      <c r="B348" s="176"/>
      <c r="C348" s="176"/>
      <c r="D348" s="176"/>
      <c r="E348" s="176"/>
      <c r="F348" s="176"/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</row>
    <row r="349" customFormat="false" ht="16.5" hidden="false" customHeight="false" outlineLevel="0" collapsed="false">
      <c r="A349" s="181" t="s">
        <v>169</v>
      </c>
      <c r="B349" s="181"/>
      <c r="C349" s="181"/>
      <c r="D349" s="182"/>
      <c r="E349" s="182"/>
      <c r="F349" s="176"/>
      <c r="G349" s="176"/>
      <c r="H349" s="176"/>
      <c r="I349" s="176"/>
      <c r="J349" s="176"/>
      <c r="K349" s="183" t="s">
        <v>170</v>
      </c>
      <c r="L349" s="183"/>
      <c r="M349" s="183"/>
      <c r="N349" s="184" t="s">
        <v>171</v>
      </c>
      <c r="O349" s="184"/>
      <c r="P349" s="184"/>
      <c r="Q349" s="184"/>
      <c r="R349" s="184"/>
      <c r="S349" s="184"/>
      <c r="T349" s="184"/>
      <c r="U349" s="184"/>
      <c r="V349" s="184"/>
      <c r="W349" s="176"/>
      <c r="X349" s="185" t="s">
        <v>172</v>
      </c>
      <c r="Y349" s="185"/>
      <c r="Z349" s="185"/>
      <c r="AA349" s="181" t="s">
        <v>173</v>
      </c>
    </row>
    <row r="350" customFormat="false" ht="15.75" hidden="false" customHeight="false" outlineLevel="0" collapsed="false">
      <c r="A350" s="186" t="n">
        <v>81</v>
      </c>
      <c r="B350" s="186"/>
      <c r="C350" s="186"/>
      <c r="D350" s="182"/>
      <c r="E350" s="182"/>
      <c r="F350" s="182"/>
      <c r="G350" s="182"/>
      <c r="H350" s="182"/>
      <c r="I350" s="182"/>
      <c r="J350" s="176"/>
      <c r="K350" s="187" t="n">
        <v>1</v>
      </c>
      <c r="L350" s="187"/>
      <c r="M350" s="187"/>
      <c r="N350" s="188" t="str">
        <f aca="false">VLOOKUP(A350,Inscripcions!$A$7:$B$209,2)</f>
        <v>Pardina, Carles</v>
      </c>
      <c r="O350" s="188"/>
      <c r="P350" s="188"/>
      <c r="Q350" s="188"/>
      <c r="R350" s="188"/>
      <c r="S350" s="188"/>
      <c r="T350" s="188"/>
      <c r="U350" s="188"/>
      <c r="V350" s="188"/>
      <c r="W350" s="176"/>
      <c r="X350" s="189" t="n">
        <f aca="false">IF(AA356=0,0,IF(N350=AA356,3,1))+IF(AA358=0,0,IF(N350=AA358,3,1))+IF(AA360=0,0,IF(N350=AA360,3,1))</f>
        <v>0</v>
      </c>
      <c r="Y350" s="189"/>
      <c r="Z350" s="189"/>
      <c r="AA350" s="190" t="n">
        <f aca="false">IF(X350&gt;8,"1r",IF(X350&gt;6,"2n",IF(X350&gt;3,"3r",IF(X350&gt;2,"4t",0))))</f>
        <v>0</v>
      </c>
    </row>
    <row r="351" customFormat="false" ht="15.75" hidden="false" customHeight="false" outlineLevel="0" collapsed="false">
      <c r="A351" s="186" t="n">
        <v>82</v>
      </c>
      <c r="B351" s="186"/>
      <c r="C351" s="186"/>
      <c r="D351" s="182"/>
      <c r="E351" s="182"/>
      <c r="F351" s="182"/>
      <c r="G351" s="182"/>
      <c r="H351" s="182"/>
      <c r="I351" s="182"/>
      <c r="J351" s="176"/>
      <c r="K351" s="192" t="n">
        <v>2</v>
      </c>
      <c r="L351" s="192"/>
      <c r="M351" s="192"/>
      <c r="N351" s="188" t="n">
        <f aca="false">VLOOKUP(A351,Inscripcions!$A$7:$B$209,2)</f>
        <v>0</v>
      </c>
      <c r="O351" s="188"/>
      <c r="P351" s="188"/>
      <c r="Q351" s="188"/>
      <c r="R351" s="188"/>
      <c r="S351" s="188"/>
      <c r="T351" s="188"/>
      <c r="U351" s="188"/>
      <c r="V351" s="188"/>
      <c r="W351" s="176"/>
      <c r="X351" s="189" t="n">
        <f aca="false">IF(AA357=0,0,IF(N351=AA357,3,1))+IF(AA359=0,0,IF(N351=AA359,3,1))+IF(AA360=0,0,IF(N351=AA360,3,1))</f>
        <v>0</v>
      </c>
      <c r="Y351" s="189"/>
      <c r="Z351" s="189"/>
      <c r="AA351" s="193" t="n">
        <f aca="false">IF(X351&gt;8,"1r",IF(X351&gt;6,"2n",IF(X351&gt;3,"3r",IF(X351&gt;2,"4t",0))))</f>
        <v>0</v>
      </c>
    </row>
    <row r="352" customFormat="false" ht="15.75" hidden="false" customHeight="false" outlineLevel="0" collapsed="false">
      <c r="A352" s="186" t="n">
        <v>83</v>
      </c>
      <c r="B352" s="186"/>
      <c r="C352" s="186"/>
      <c r="D352" s="182"/>
      <c r="E352" s="182"/>
      <c r="F352" s="182"/>
      <c r="G352" s="182"/>
      <c r="H352" s="182"/>
      <c r="I352" s="182"/>
      <c r="J352" s="176"/>
      <c r="K352" s="192" t="n">
        <v>3</v>
      </c>
      <c r="L352" s="192"/>
      <c r="M352" s="192"/>
      <c r="N352" s="188" t="n">
        <f aca="false">VLOOKUP(A352,Inscripcions!$A$7:$B$209,2)</f>
        <v>0</v>
      </c>
      <c r="O352" s="188"/>
      <c r="P352" s="188"/>
      <c r="Q352" s="188"/>
      <c r="R352" s="188"/>
      <c r="S352" s="188"/>
      <c r="T352" s="188"/>
      <c r="U352" s="188"/>
      <c r="V352" s="188"/>
      <c r="W352" s="176"/>
      <c r="X352" s="189" t="n">
        <f aca="false">IF(AA357=0,0,IF(N352=AA357,3,1))+IF(AA358=0,0,IF(N352=AA358,3,1))+IF(AA361=0,0,IF(N352=AA361,3,1))</f>
        <v>0</v>
      </c>
      <c r="Y352" s="189"/>
      <c r="Z352" s="189"/>
      <c r="AA352" s="193" t="n">
        <f aca="false">IF(X352&gt;8,"1r",IF(X352&gt;6,"2n",IF(X352&gt;3,"3r",IF(X352&gt;2,"4t",0))))</f>
        <v>0</v>
      </c>
    </row>
    <row r="353" customFormat="false" ht="15.75" hidden="false" customHeight="false" outlineLevel="0" collapsed="false">
      <c r="A353" s="186" t="n">
        <v>84</v>
      </c>
      <c r="B353" s="186"/>
      <c r="C353" s="186"/>
      <c r="D353" s="182"/>
      <c r="E353" s="182"/>
      <c r="F353" s="182"/>
      <c r="G353" s="182"/>
      <c r="H353" s="182"/>
      <c r="I353" s="182"/>
      <c r="J353" s="176"/>
      <c r="K353" s="192" t="n">
        <v>4</v>
      </c>
      <c r="L353" s="192"/>
      <c r="M353" s="192"/>
      <c r="N353" s="188" t="n">
        <f aca="false">VLOOKUP(A353,Inscripcions!$A$7:$B$209,2)</f>
        <v>0</v>
      </c>
      <c r="O353" s="188"/>
      <c r="P353" s="188"/>
      <c r="Q353" s="188"/>
      <c r="R353" s="188"/>
      <c r="S353" s="188"/>
      <c r="T353" s="188"/>
      <c r="U353" s="188"/>
      <c r="V353" s="188"/>
      <c r="W353" s="176"/>
      <c r="X353" s="189" t="n">
        <f aca="false">IF(AA356=0,0,IF(N353=AA356,3,1))+IF(AA359=0,0,IF(N353=AA359,3,1))+IF(AA361=0,0,IF(N353=AA361,3,1))</f>
        <v>0</v>
      </c>
      <c r="Y353" s="189"/>
      <c r="Z353" s="189"/>
      <c r="AA353" s="193" t="n">
        <f aca="false">IF(X353&gt;8,"1r",IF(X353&gt;6,"2n",IF(X353&gt;3,"3r",IF(X353&gt;2,"4t",0))))</f>
        <v>0</v>
      </c>
    </row>
    <row r="354" customFormat="false" ht="6.75" hidden="false" customHeight="true" outlineLevel="0" collapsed="false">
      <c r="A354" s="176"/>
      <c r="B354" s="176"/>
      <c r="C354" s="176"/>
      <c r="D354" s="176"/>
      <c r="E354" s="176"/>
      <c r="F354" s="176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176"/>
    </row>
    <row r="355" customFormat="false" ht="13.5" hidden="false" customHeight="true" outlineLevel="0" collapsed="false">
      <c r="A355" s="195" t="s">
        <v>174</v>
      </c>
      <c r="B355" s="195" t="s">
        <v>175</v>
      </c>
      <c r="C355" s="195" t="s">
        <v>176</v>
      </c>
      <c r="D355" s="196" t="s">
        <v>177</v>
      </c>
      <c r="E355" s="196"/>
      <c r="F355" s="196"/>
      <c r="G355" s="197"/>
      <c r="H355" s="195" t="s">
        <v>178</v>
      </c>
      <c r="I355" s="195"/>
      <c r="J355" s="195"/>
      <c r="K355" s="195" t="s">
        <v>179</v>
      </c>
      <c r="L355" s="195"/>
      <c r="M355" s="195"/>
      <c r="N355" s="195" t="s">
        <v>180</v>
      </c>
      <c r="O355" s="195"/>
      <c r="P355" s="195"/>
      <c r="Q355" s="195" t="s">
        <v>181</v>
      </c>
      <c r="R355" s="195"/>
      <c r="S355" s="195"/>
      <c r="T355" s="195" t="s">
        <v>182</v>
      </c>
      <c r="U355" s="195"/>
      <c r="V355" s="195"/>
      <c r="W355" s="197"/>
      <c r="X355" s="195" t="s">
        <v>183</v>
      </c>
      <c r="Y355" s="195"/>
      <c r="Z355" s="195"/>
      <c r="AA355" s="195" t="s">
        <v>184</v>
      </c>
    </row>
    <row r="356" customFormat="false" ht="17.25" hidden="false" customHeight="true" outlineLevel="0" collapsed="false">
      <c r="A356" s="198" t="n">
        <v>0.416666666666667</v>
      </c>
      <c r="B356" s="199" t="s">
        <v>200</v>
      </c>
      <c r="C356" s="181" t="n">
        <v>3</v>
      </c>
      <c r="D356" s="200" t="n">
        <v>1</v>
      </c>
      <c r="E356" s="201" t="s">
        <v>186</v>
      </c>
      <c r="F356" s="202" t="n">
        <v>4</v>
      </c>
      <c r="G356" s="197"/>
      <c r="H356" s="203"/>
      <c r="I356" s="204"/>
      <c r="J356" s="205"/>
      <c r="K356" s="203"/>
      <c r="L356" s="204"/>
      <c r="M356" s="205"/>
      <c r="N356" s="203"/>
      <c r="O356" s="204"/>
      <c r="P356" s="205"/>
      <c r="Q356" s="203"/>
      <c r="R356" s="204"/>
      <c r="S356" s="205"/>
      <c r="T356" s="203"/>
      <c r="U356" s="204"/>
      <c r="V356" s="205"/>
      <c r="W356" s="197"/>
      <c r="X356" s="206" t="n">
        <f aca="false">IF(H356&gt;J356,1,0)+IF(K356&gt;M356,1,0)+IF(N356&gt;P356,1,0)+IF(Q356&gt;S356,1,0)+IF(T356&gt;V356,1,0)</f>
        <v>0</v>
      </c>
      <c r="Y356" s="204" t="s">
        <v>186</v>
      </c>
      <c r="Z356" s="207" t="n">
        <f aca="false">IF(H356&lt;J356,1,0)+IF(K356&lt;M356,1,0)+IF(N356&lt;P356,1,0)+IF(Q356&lt;S356,1,0)+IF(T356&lt;V356,1,0)</f>
        <v>0</v>
      </c>
      <c r="AA356" s="208" t="n">
        <f aca="false">IF(X356&gt;Z356,N350,IF(X356&lt;Z356,N353,0))</f>
        <v>0</v>
      </c>
    </row>
    <row r="357" customFormat="false" ht="17.25" hidden="false" customHeight="true" outlineLevel="0" collapsed="false">
      <c r="A357" s="209" t="n">
        <v>0.430555555555556</v>
      </c>
      <c r="B357" s="199" t="s">
        <v>200</v>
      </c>
      <c r="C357" s="211" t="n">
        <v>1</v>
      </c>
      <c r="D357" s="212" t="n">
        <v>2</v>
      </c>
      <c r="E357" s="213" t="s">
        <v>186</v>
      </c>
      <c r="F357" s="180" t="n">
        <v>3</v>
      </c>
      <c r="G357" s="176"/>
      <c r="H357" s="203"/>
      <c r="I357" s="204"/>
      <c r="J357" s="205"/>
      <c r="K357" s="203"/>
      <c r="L357" s="204"/>
      <c r="M357" s="205"/>
      <c r="N357" s="203"/>
      <c r="O357" s="204"/>
      <c r="P357" s="205"/>
      <c r="Q357" s="214"/>
      <c r="R357" s="215"/>
      <c r="S357" s="216"/>
      <c r="T357" s="214"/>
      <c r="U357" s="215"/>
      <c r="V357" s="216"/>
      <c r="W357" s="217"/>
      <c r="X357" s="206" t="n">
        <f aca="false">IF(H357&gt;J357,1,0)+IF(K357&gt;M357,1,0)+IF(N357&gt;P357,1,0)+IF(Q357&gt;S357,1,0)+IF(T357&gt;V357,1,0)</f>
        <v>0</v>
      </c>
      <c r="Y357" s="215" t="s">
        <v>186</v>
      </c>
      <c r="Z357" s="207" t="n">
        <f aca="false">IF(H357&lt;J357,1,0)+IF(K357&lt;M357,1,0)+IF(N357&lt;P357,1,0)+IF(Q357&lt;S357,1,0)+IF(T357&lt;V357,1,0)</f>
        <v>0</v>
      </c>
      <c r="AA357" s="218" t="n">
        <f aca="false">IF(X357&gt;Z357,N351,IF(X357&lt;Z357,N352,0))</f>
        <v>0</v>
      </c>
    </row>
    <row r="358" customFormat="false" ht="17.25" hidden="false" customHeight="true" outlineLevel="0" collapsed="false">
      <c r="A358" s="198" t="n">
        <v>0.444444444444444</v>
      </c>
      <c r="B358" s="199" t="s">
        <v>200</v>
      </c>
      <c r="C358" s="181" t="n">
        <v>4</v>
      </c>
      <c r="D358" s="200" t="n">
        <v>1</v>
      </c>
      <c r="E358" s="201" t="s">
        <v>186</v>
      </c>
      <c r="F358" s="202" t="n">
        <v>3</v>
      </c>
      <c r="G358" s="197"/>
      <c r="H358" s="203"/>
      <c r="I358" s="204"/>
      <c r="J358" s="205"/>
      <c r="K358" s="203"/>
      <c r="L358" s="204"/>
      <c r="M358" s="205"/>
      <c r="N358" s="203"/>
      <c r="O358" s="204"/>
      <c r="P358" s="205"/>
      <c r="Q358" s="203"/>
      <c r="R358" s="204"/>
      <c r="S358" s="205"/>
      <c r="T358" s="203"/>
      <c r="U358" s="204"/>
      <c r="V358" s="205"/>
      <c r="W358" s="197"/>
      <c r="X358" s="206" t="n">
        <f aca="false">IF(H358&gt;J358,1,0)+IF(K358&gt;M358,1,0)+IF(N358&gt;P358,1,0)+IF(Q358&gt;S358,1,0)+IF(T358&gt;V358,1,0)</f>
        <v>0</v>
      </c>
      <c r="Y358" s="204" t="s">
        <v>186</v>
      </c>
      <c r="Z358" s="207" t="n">
        <f aca="false">IF(H358&lt;J358,1,0)+IF(K358&lt;M358,1,0)+IF(N358&lt;P358,1,0)+IF(Q358&lt;S358,1,0)+IF(T358&lt;V358,1,0)</f>
        <v>0</v>
      </c>
      <c r="AA358" s="208" t="n">
        <f aca="false">IF(X358&gt;Z358,N350,IF(X358&lt;Z358,N352,0))</f>
        <v>0</v>
      </c>
    </row>
    <row r="359" customFormat="false" ht="18" hidden="false" customHeight="true" outlineLevel="0" collapsed="false">
      <c r="A359" s="209" t="n">
        <v>0.458333333333333</v>
      </c>
      <c r="B359" s="199" t="s">
        <v>200</v>
      </c>
      <c r="C359" s="211" t="n">
        <v>3</v>
      </c>
      <c r="D359" s="212" t="n">
        <v>2</v>
      </c>
      <c r="E359" s="213" t="s">
        <v>186</v>
      </c>
      <c r="F359" s="180" t="n">
        <v>4</v>
      </c>
      <c r="G359" s="176"/>
      <c r="H359" s="203"/>
      <c r="I359" s="204"/>
      <c r="J359" s="205"/>
      <c r="K359" s="203"/>
      <c r="L359" s="204"/>
      <c r="M359" s="205"/>
      <c r="N359" s="203"/>
      <c r="O359" s="204"/>
      <c r="P359" s="205"/>
      <c r="Q359" s="214"/>
      <c r="R359" s="215"/>
      <c r="S359" s="216"/>
      <c r="T359" s="214"/>
      <c r="U359" s="215"/>
      <c r="V359" s="216"/>
      <c r="W359" s="217"/>
      <c r="X359" s="206" t="n">
        <f aca="false">IF(H359&gt;J359,1,0)+IF(K359&gt;M359,1,0)+IF(N359&gt;P359,1,0)+IF(Q359&gt;S359,1,0)+IF(T359&gt;V359,1,0)</f>
        <v>0</v>
      </c>
      <c r="Y359" s="215" t="s">
        <v>186</v>
      </c>
      <c r="Z359" s="207" t="n">
        <f aca="false">IF(H359&lt;J359,1,0)+IF(K359&lt;M359,1,0)+IF(N359&lt;P359,1,0)+IF(Q359&lt;S359,1,0)+IF(T359&lt;V359,1,0)</f>
        <v>0</v>
      </c>
      <c r="AA359" s="218" t="n">
        <f aca="false">IF(X359&gt;Z359,N351,IF(X359&lt;Z359,N353,0))</f>
        <v>0</v>
      </c>
    </row>
    <row r="360" customFormat="false" ht="15.75" hidden="false" customHeight="true" outlineLevel="0" collapsed="false">
      <c r="A360" s="198" t="n">
        <v>0.472222222222222</v>
      </c>
      <c r="B360" s="199" t="s">
        <v>200</v>
      </c>
      <c r="C360" s="181" t="n">
        <v>4</v>
      </c>
      <c r="D360" s="200" t="n">
        <v>1</v>
      </c>
      <c r="E360" s="201" t="s">
        <v>186</v>
      </c>
      <c r="F360" s="202" t="n">
        <v>2</v>
      </c>
      <c r="G360" s="197"/>
      <c r="H360" s="203"/>
      <c r="I360" s="204"/>
      <c r="J360" s="205"/>
      <c r="K360" s="203"/>
      <c r="L360" s="204"/>
      <c r="M360" s="205"/>
      <c r="N360" s="203"/>
      <c r="O360" s="204"/>
      <c r="P360" s="205"/>
      <c r="Q360" s="203"/>
      <c r="R360" s="204"/>
      <c r="S360" s="205"/>
      <c r="T360" s="203"/>
      <c r="U360" s="204"/>
      <c r="V360" s="205"/>
      <c r="W360" s="197"/>
      <c r="X360" s="206" t="n">
        <f aca="false">IF(H360&gt;J360,1,0)+IF(K360&gt;M360,1,0)+IF(N360&gt;P360,1,0)+IF(Q360&gt;S360,1,0)+IF(T360&gt;V360,1,0)</f>
        <v>0</v>
      </c>
      <c r="Y360" s="204" t="s">
        <v>186</v>
      </c>
      <c r="Z360" s="207" t="n">
        <f aca="false">IF(H360&lt;J360,1,0)+IF(K360&lt;M360,1,0)+IF(N360&lt;P360,1,0)+IF(Q360&lt;S360,1,0)+IF(T360&lt;V360,1,0)</f>
        <v>0</v>
      </c>
      <c r="AA360" s="208" t="n">
        <f aca="false">IF(X360&gt;Z360,N350,IF(X360&lt;Z360,N351,0))</f>
        <v>0</v>
      </c>
    </row>
    <row r="361" customFormat="false" ht="16.5" hidden="false" customHeight="true" outlineLevel="0" collapsed="false">
      <c r="A361" s="209" t="n">
        <v>0.486111111111111</v>
      </c>
      <c r="B361" s="199" t="s">
        <v>200</v>
      </c>
      <c r="C361" s="211" t="n">
        <v>2</v>
      </c>
      <c r="D361" s="212" t="n">
        <v>3</v>
      </c>
      <c r="E361" s="213" t="s">
        <v>186</v>
      </c>
      <c r="F361" s="180" t="n">
        <v>4</v>
      </c>
      <c r="G361" s="176"/>
      <c r="H361" s="203"/>
      <c r="I361" s="204"/>
      <c r="J361" s="205"/>
      <c r="K361" s="203"/>
      <c r="L361" s="204"/>
      <c r="M361" s="205"/>
      <c r="N361" s="203"/>
      <c r="O361" s="204"/>
      <c r="P361" s="205"/>
      <c r="Q361" s="219"/>
      <c r="R361" s="220"/>
      <c r="S361" s="221"/>
      <c r="T361" s="219"/>
      <c r="U361" s="220"/>
      <c r="V361" s="221"/>
      <c r="W361" s="217"/>
      <c r="X361" s="222" t="n">
        <f aca="false">IF(H361&gt;J361,1,0)+IF(K361&gt;M361,1,0)+IF(N361&gt;P361,1,0)+IF(Q361&gt;S361,1,0)+IF(T361&gt;V361,1,0)</f>
        <v>0</v>
      </c>
      <c r="Y361" s="220" t="s">
        <v>186</v>
      </c>
      <c r="Z361" s="223" t="n">
        <f aca="false">IF(H361&lt;J361,1,0)+IF(K361&lt;M361,1,0)+IF(N361&lt;P361,1,0)+IF(Q361&lt;S361,1,0)+IF(T361&lt;V361,1,0)</f>
        <v>0</v>
      </c>
      <c r="AA361" s="224" t="n">
        <f aca="false">IF(X361&gt;Z361,N352,IF(X361&lt;Z361,N353,0))</f>
        <v>0</v>
      </c>
    </row>
    <row r="362" customFormat="false" ht="15.75" hidden="false" customHeight="false" outlineLevel="0" collapsed="false">
      <c r="A362" s="176"/>
      <c r="B362" s="176"/>
      <c r="C362" s="176"/>
      <c r="D362" s="176"/>
      <c r="E362" s="176"/>
      <c r="F362" s="176"/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</row>
    <row r="363" customFormat="false" ht="6.95" hidden="false" customHeight="true" outlineLevel="0" collapsed="false">
      <c r="A363" s="230"/>
      <c r="B363" s="230"/>
      <c r="C363" s="230"/>
      <c r="D363" s="230"/>
      <c r="E363" s="230"/>
      <c r="F363" s="230"/>
      <c r="G363" s="230"/>
      <c r="H363" s="230"/>
      <c r="I363" s="230"/>
      <c r="J363" s="230"/>
      <c r="K363" s="230"/>
      <c r="L363" s="230"/>
      <c r="M363" s="230"/>
      <c r="N363" s="230"/>
      <c r="O363" s="230"/>
      <c r="P363" s="230"/>
      <c r="Q363" s="230"/>
      <c r="R363" s="230"/>
      <c r="S363" s="230"/>
      <c r="T363" s="230"/>
      <c r="U363" s="230"/>
      <c r="V363" s="230"/>
      <c r="W363" s="230"/>
      <c r="X363" s="230"/>
      <c r="Y363" s="230"/>
      <c r="Z363" s="230"/>
      <c r="AA363" s="230"/>
    </row>
    <row r="364" customFormat="false" ht="13.5" hidden="false" customHeight="false" outlineLevel="0" collapsed="false">
      <c r="A364" s="231" t="s">
        <v>168</v>
      </c>
      <c r="B364" s="232" t="n">
        <v>22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6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3.5" hidden="false" customHeight="false" outlineLevel="0" collapsed="false">
      <c r="A366" s="233" t="s">
        <v>169</v>
      </c>
      <c r="B366" s="233"/>
      <c r="C366" s="233"/>
      <c r="D366" s="234"/>
      <c r="E366" s="234"/>
      <c r="F366" s="0"/>
      <c r="G366" s="0"/>
      <c r="H366" s="0"/>
      <c r="I366" s="0"/>
      <c r="J366" s="0"/>
      <c r="K366" s="235" t="s">
        <v>170</v>
      </c>
      <c r="L366" s="235"/>
      <c r="M366" s="235"/>
      <c r="N366" s="236" t="s">
        <v>171</v>
      </c>
      <c r="O366" s="236"/>
      <c r="P366" s="236"/>
      <c r="Q366" s="236"/>
      <c r="R366" s="236"/>
      <c r="S366" s="236"/>
      <c r="T366" s="236"/>
      <c r="U366" s="236"/>
      <c r="V366" s="236"/>
      <c r="W366" s="0"/>
      <c r="X366" s="237" t="s">
        <v>172</v>
      </c>
      <c r="Y366" s="237"/>
      <c r="Z366" s="237"/>
      <c r="AA366" s="233" t="s">
        <v>173</v>
      </c>
    </row>
    <row r="367" customFormat="false" ht="12.75" hidden="false" customHeight="false" outlineLevel="0" collapsed="false">
      <c r="A367" s="238" t="n">
        <v>85</v>
      </c>
      <c r="B367" s="238"/>
      <c r="C367" s="238"/>
      <c r="D367" s="234"/>
      <c r="E367" s="234"/>
      <c r="F367" s="234"/>
      <c r="G367" s="234"/>
      <c r="H367" s="234"/>
      <c r="I367" s="234"/>
      <c r="J367" s="0"/>
      <c r="K367" s="239" t="n">
        <v>1</v>
      </c>
      <c r="L367" s="239"/>
      <c r="M367" s="239"/>
      <c r="N367" s="240" t="n">
        <f aca="false">VLOOKUP(A367,Inscripcions!$A$7:$B$209,2)</f>
        <v>0</v>
      </c>
      <c r="O367" s="240"/>
      <c r="P367" s="240"/>
      <c r="Q367" s="240"/>
      <c r="R367" s="240"/>
      <c r="S367" s="240"/>
      <c r="T367" s="240"/>
      <c r="U367" s="240"/>
      <c r="V367" s="240"/>
      <c r="W367" s="0"/>
      <c r="X367" s="241" t="n">
        <f aca="false">IF(AA373=0,0,IF(N367=AA373,3,1))+IF(AA375=0,0,IF(N367=AA375,3,1))+IF(AA377=0,0,IF(N367=AA377,3,1))</f>
        <v>0</v>
      </c>
      <c r="Y367" s="241"/>
      <c r="Z367" s="241"/>
      <c r="AA367" s="242" t="n">
        <f aca="false">IF(X367&gt;8,"1r",IF(X367&gt;6,"2n",IF(X367&gt;3,"3r",IF(X367&gt;2,"4t",0))))</f>
        <v>0</v>
      </c>
    </row>
    <row r="368" customFormat="false" ht="12.75" hidden="false" customHeight="false" outlineLevel="0" collapsed="false">
      <c r="A368" s="238" t="n">
        <v>86</v>
      </c>
      <c r="B368" s="238"/>
      <c r="C368" s="238"/>
      <c r="D368" s="234"/>
      <c r="E368" s="234"/>
      <c r="F368" s="234"/>
      <c r="G368" s="234"/>
      <c r="H368" s="234"/>
      <c r="I368" s="234"/>
      <c r="J368" s="0"/>
      <c r="K368" s="243" t="n">
        <v>2</v>
      </c>
      <c r="L368" s="243"/>
      <c r="M368" s="243"/>
      <c r="N368" s="240" t="n">
        <f aca="false">VLOOKUP(A368,Inscripcions!$A$7:$B$209,2)</f>
        <v>0</v>
      </c>
      <c r="O368" s="240"/>
      <c r="P368" s="240"/>
      <c r="Q368" s="240"/>
      <c r="R368" s="240"/>
      <c r="S368" s="240"/>
      <c r="T368" s="240"/>
      <c r="U368" s="240"/>
      <c r="V368" s="240"/>
      <c r="W368" s="0"/>
      <c r="X368" s="241" t="n">
        <f aca="false">IF(AA374=0,0,IF(N368=AA374,3,1))+IF(AA376=0,0,IF(N368=AA376,3,1))+IF(AA377=0,0,IF(N368=AA377,3,1))</f>
        <v>0</v>
      </c>
      <c r="Y368" s="241"/>
      <c r="Z368" s="241"/>
      <c r="AA368" s="244" t="n">
        <f aca="false">IF(X368&gt;8,"1r",IF(X368&gt;6,"2n",IF(X368&gt;3,"3r",IF(X368&gt;2,"4t",0))))</f>
        <v>0</v>
      </c>
    </row>
    <row r="369" customFormat="false" ht="12.75" hidden="false" customHeight="false" outlineLevel="0" collapsed="false">
      <c r="A369" s="238" t="n">
        <v>87</v>
      </c>
      <c r="B369" s="238"/>
      <c r="C369" s="238"/>
      <c r="D369" s="234"/>
      <c r="E369" s="234"/>
      <c r="F369" s="234"/>
      <c r="G369" s="234"/>
      <c r="H369" s="234"/>
      <c r="I369" s="234"/>
      <c r="J369" s="0"/>
      <c r="K369" s="243" t="n">
        <v>3</v>
      </c>
      <c r="L369" s="243"/>
      <c r="M369" s="243"/>
      <c r="N369" s="240" t="n">
        <f aca="false">VLOOKUP(A369,Inscripcions!$A$7:$B$209,2)</f>
        <v>0</v>
      </c>
      <c r="O369" s="240"/>
      <c r="P369" s="240"/>
      <c r="Q369" s="240"/>
      <c r="R369" s="240"/>
      <c r="S369" s="240"/>
      <c r="T369" s="240"/>
      <c r="U369" s="240"/>
      <c r="V369" s="240"/>
      <c r="W369" s="0"/>
      <c r="X369" s="241" t="n">
        <f aca="false">IF(AA374=0,0,IF(N369=AA374,3,1))+IF(AA375=0,0,IF(N369=AA375,3,1))+IF(AA378=0,0,IF(N369=AA378,3,1))</f>
        <v>0</v>
      </c>
      <c r="Y369" s="241"/>
      <c r="Z369" s="241"/>
      <c r="AA369" s="244" t="n">
        <f aca="false">IF(X369&gt;8,"1r",IF(X369&gt;6,"2n",IF(X369&gt;3,"3r",IF(X369&gt;2,"4t",0))))</f>
        <v>0</v>
      </c>
    </row>
    <row r="370" customFormat="false" ht="12.75" hidden="false" customHeight="false" outlineLevel="0" collapsed="false">
      <c r="A370" s="238" t="n">
        <v>88</v>
      </c>
      <c r="B370" s="238"/>
      <c r="C370" s="238"/>
      <c r="D370" s="234"/>
      <c r="E370" s="234"/>
      <c r="F370" s="234"/>
      <c r="G370" s="234"/>
      <c r="H370" s="234"/>
      <c r="I370" s="234"/>
      <c r="J370" s="0"/>
      <c r="K370" s="243" t="n">
        <v>4</v>
      </c>
      <c r="L370" s="243"/>
      <c r="M370" s="243"/>
      <c r="N370" s="240" t="n">
        <f aca="false">VLOOKUP(A370,Inscripcions!$A$7:$B$209,2)</f>
        <v>0</v>
      </c>
      <c r="O370" s="240"/>
      <c r="P370" s="240"/>
      <c r="Q370" s="240"/>
      <c r="R370" s="240"/>
      <c r="S370" s="240"/>
      <c r="T370" s="240"/>
      <c r="U370" s="240"/>
      <c r="V370" s="240"/>
      <c r="W370" s="0"/>
      <c r="X370" s="241" t="n">
        <f aca="false">IF(AA373=0,0,IF(N370=AA373,3,1))+IF(AA376=0,0,IF(N370=AA376,3,1))+IF(AA378=0,0,IF(N370=AA378,3,1))</f>
        <v>0</v>
      </c>
      <c r="Y370" s="241"/>
      <c r="Z370" s="241"/>
      <c r="AA370" s="244" t="n">
        <f aca="false">IF(X370&gt;8,"1r",IF(X370&gt;6,"2n",IF(X370&gt;3,"3r",IF(X370&gt;2,"4t",0))))</f>
        <v>0</v>
      </c>
    </row>
    <row r="371" customFormat="false" ht="6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3.5" hidden="false" customHeight="true" outlineLevel="0" collapsed="false">
      <c r="A372" s="245" t="s">
        <v>174</v>
      </c>
      <c r="B372" s="245" t="s">
        <v>175</v>
      </c>
      <c r="C372" s="245" t="s">
        <v>176</v>
      </c>
      <c r="D372" s="246" t="s">
        <v>177</v>
      </c>
      <c r="E372" s="246"/>
      <c r="F372" s="246"/>
      <c r="G372" s="247"/>
      <c r="H372" s="245" t="s">
        <v>178</v>
      </c>
      <c r="I372" s="245"/>
      <c r="J372" s="245"/>
      <c r="K372" s="245" t="s">
        <v>179</v>
      </c>
      <c r="L372" s="245"/>
      <c r="M372" s="245"/>
      <c r="N372" s="245" t="s">
        <v>180</v>
      </c>
      <c r="O372" s="245"/>
      <c r="P372" s="245"/>
      <c r="Q372" s="245" t="s">
        <v>181</v>
      </c>
      <c r="R372" s="245"/>
      <c r="S372" s="245"/>
      <c r="T372" s="245" t="s">
        <v>182</v>
      </c>
      <c r="U372" s="245"/>
      <c r="V372" s="245"/>
      <c r="W372" s="247"/>
      <c r="X372" s="245" t="s">
        <v>183</v>
      </c>
      <c r="Y372" s="245"/>
      <c r="Z372" s="245"/>
      <c r="AA372" s="245" t="s">
        <v>184</v>
      </c>
    </row>
    <row r="373" customFormat="false" ht="13.5" hidden="false" customHeight="true" outlineLevel="0" collapsed="false">
      <c r="A373" s="248" t="n">
        <v>0.416666666666667</v>
      </c>
      <c r="B373" s="249" t="s">
        <v>193</v>
      </c>
      <c r="C373" s="233" t="n">
        <v>3</v>
      </c>
      <c r="D373" s="250" t="n">
        <v>1</v>
      </c>
      <c r="E373" s="251" t="s">
        <v>186</v>
      </c>
      <c r="F373" s="252" t="n">
        <v>4</v>
      </c>
      <c r="G373" s="247"/>
      <c r="H373" s="253"/>
      <c r="I373" s="254" t="s">
        <v>186</v>
      </c>
      <c r="J373" s="255"/>
      <c r="K373" s="253"/>
      <c r="L373" s="254" t="s">
        <v>186</v>
      </c>
      <c r="M373" s="255"/>
      <c r="N373" s="253"/>
      <c r="O373" s="254" t="s">
        <v>186</v>
      </c>
      <c r="P373" s="255"/>
      <c r="Q373" s="253"/>
      <c r="R373" s="254" t="s">
        <v>186</v>
      </c>
      <c r="S373" s="255"/>
      <c r="T373" s="253"/>
      <c r="U373" s="254" t="s">
        <v>186</v>
      </c>
      <c r="V373" s="255"/>
      <c r="W373" s="247"/>
      <c r="X373" s="256" t="n">
        <f aca="false">IF(H373&gt;J373,1,0)+IF(K373&gt;M373,1,0)+IF(N373&gt;P373,1,0)+IF(Q373&gt;S373,1,0)+IF(T373&gt;V373,1,0)</f>
        <v>0</v>
      </c>
      <c r="Y373" s="254" t="s">
        <v>186</v>
      </c>
      <c r="Z373" s="257" t="n">
        <f aca="false">IF(H373&lt;J373,1,0)+IF(K373&lt;M373,1,0)+IF(N373&lt;P373,1,0)+IF(Q373&lt;S373,1,0)+IF(T373&lt;V373,1,0)</f>
        <v>0</v>
      </c>
      <c r="AA373" s="258" t="n">
        <f aca="false">IF(X373&gt;Z373,N367,IF(X373&lt;Z373,N370,0))</f>
        <v>0</v>
      </c>
    </row>
    <row r="374" customFormat="false" ht="13.5" hidden="false" customHeight="true" outlineLevel="0" collapsed="false">
      <c r="A374" s="259" t="n">
        <v>0.430555555555556</v>
      </c>
      <c r="B374" s="260" t="s">
        <v>193</v>
      </c>
      <c r="C374" s="261" t="n">
        <v>1</v>
      </c>
      <c r="D374" s="262" t="n">
        <v>2</v>
      </c>
      <c r="E374" s="263" t="s">
        <v>186</v>
      </c>
      <c r="F374" s="232" t="n">
        <v>3</v>
      </c>
      <c r="G374" s="0"/>
      <c r="H374" s="264"/>
      <c r="I374" s="265" t="s">
        <v>186</v>
      </c>
      <c r="J374" s="266"/>
      <c r="K374" s="264"/>
      <c r="L374" s="265" t="s">
        <v>186</v>
      </c>
      <c r="M374" s="266"/>
      <c r="N374" s="264"/>
      <c r="O374" s="265" t="s">
        <v>186</v>
      </c>
      <c r="P374" s="266"/>
      <c r="Q374" s="264"/>
      <c r="R374" s="265" t="s">
        <v>186</v>
      </c>
      <c r="S374" s="266"/>
      <c r="T374" s="264"/>
      <c r="U374" s="265" t="s">
        <v>186</v>
      </c>
      <c r="V374" s="266"/>
      <c r="W374" s="267"/>
      <c r="X374" s="256" t="n">
        <f aca="false">IF(H374&gt;J374,1,0)+IF(K374&gt;M374,1,0)+IF(N374&gt;P374,1,0)+IF(Q374&gt;S374,1,0)+IF(T374&gt;V374,1,0)</f>
        <v>0</v>
      </c>
      <c r="Y374" s="265" t="s">
        <v>186</v>
      </c>
      <c r="Z374" s="257" t="n">
        <f aca="false">IF(H374&lt;J374,1,0)+IF(K374&lt;M374,1,0)+IF(N374&lt;P374,1,0)+IF(Q374&lt;S374,1,0)+IF(T374&lt;V374,1,0)</f>
        <v>0</v>
      </c>
      <c r="AA374" s="268" t="n">
        <f aca="false">IF(X374&gt;Z374,N368,IF(X374&lt;Z374,N369,0))</f>
        <v>0</v>
      </c>
    </row>
    <row r="375" customFormat="false" ht="13.5" hidden="false" customHeight="true" outlineLevel="0" collapsed="false">
      <c r="A375" s="248" t="n">
        <v>0.444444444444444</v>
      </c>
      <c r="B375" s="249" t="s">
        <v>193</v>
      </c>
      <c r="C375" s="233" t="n">
        <v>4</v>
      </c>
      <c r="D375" s="250" t="n">
        <v>1</v>
      </c>
      <c r="E375" s="251" t="s">
        <v>186</v>
      </c>
      <c r="F375" s="252" t="n">
        <v>3</v>
      </c>
      <c r="G375" s="247"/>
      <c r="H375" s="253"/>
      <c r="I375" s="254" t="s">
        <v>186</v>
      </c>
      <c r="J375" s="255"/>
      <c r="K375" s="253"/>
      <c r="L375" s="254" t="s">
        <v>186</v>
      </c>
      <c r="M375" s="255"/>
      <c r="N375" s="253"/>
      <c r="O375" s="254" t="s">
        <v>186</v>
      </c>
      <c r="P375" s="255"/>
      <c r="Q375" s="253"/>
      <c r="R375" s="254" t="s">
        <v>186</v>
      </c>
      <c r="S375" s="255"/>
      <c r="T375" s="253"/>
      <c r="U375" s="254" t="s">
        <v>186</v>
      </c>
      <c r="V375" s="255"/>
      <c r="W375" s="247"/>
      <c r="X375" s="256" t="n">
        <f aca="false">IF(H375&gt;J375,1,0)+IF(K375&gt;M375,1,0)+IF(N375&gt;P375,1,0)+IF(Q375&gt;S375,1,0)+IF(T375&gt;V375,1,0)</f>
        <v>0</v>
      </c>
      <c r="Y375" s="254" t="s">
        <v>186</v>
      </c>
      <c r="Z375" s="257" t="n">
        <f aca="false">IF(H375&lt;J375,1,0)+IF(K375&lt;M375,1,0)+IF(N375&lt;P375,1,0)+IF(Q375&lt;S375,1,0)+IF(T375&lt;V375,1,0)</f>
        <v>0</v>
      </c>
      <c r="AA375" s="258" t="n">
        <f aca="false">IF(X375&gt;Z375,N367,IF(X375&lt;Z375,N369,0))</f>
        <v>0</v>
      </c>
    </row>
    <row r="376" customFormat="false" ht="13.5" hidden="false" customHeight="true" outlineLevel="0" collapsed="false">
      <c r="A376" s="259" t="n">
        <v>0.458333333333333</v>
      </c>
      <c r="B376" s="260" t="s">
        <v>193</v>
      </c>
      <c r="C376" s="261" t="n">
        <v>3</v>
      </c>
      <c r="D376" s="262" t="n">
        <v>2</v>
      </c>
      <c r="E376" s="263" t="s">
        <v>186</v>
      </c>
      <c r="F376" s="232" t="n">
        <v>4</v>
      </c>
      <c r="G376" s="0"/>
      <c r="H376" s="264"/>
      <c r="I376" s="265" t="s">
        <v>186</v>
      </c>
      <c r="J376" s="266"/>
      <c r="K376" s="264"/>
      <c r="L376" s="265" t="s">
        <v>186</v>
      </c>
      <c r="M376" s="266"/>
      <c r="N376" s="264"/>
      <c r="O376" s="265" t="s">
        <v>186</v>
      </c>
      <c r="P376" s="266"/>
      <c r="Q376" s="264"/>
      <c r="R376" s="265" t="s">
        <v>186</v>
      </c>
      <c r="S376" s="266"/>
      <c r="T376" s="264"/>
      <c r="U376" s="265" t="s">
        <v>186</v>
      </c>
      <c r="V376" s="266"/>
      <c r="W376" s="267"/>
      <c r="X376" s="256" t="n">
        <f aca="false">IF(H376&gt;J376,1,0)+IF(K376&gt;M376,1,0)+IF(N376&gt;P376,1,0)+IF(Q376&gt;S376,1,0)+IF(T376&gt;V376,1,0)</f>
        <v>0</v>
      </c>
      <c r="Y376" s="265" t="s">
        <v>186</v>
      </c>
      <c r="Z376" s="257" t="n">
        <f aca="false">IF(H376&lt;J376,1,0)+IF(K376&lt;M376,1,0)+IF(N376&lt;P376,1,0)+IF(Q376&lt;S376,1,0)+IF(T376&lt;V376,1,0)</f>
        <v>0</v>
      </c>
      <c r="AA376" s="268" t="n">
        <f aca="false">IF(X376&gt;Z376,N368,IF(X376&lt;Z376,N370,0))</f>
        <v>0</v>
      </c>
    </row>
    <row r="377" customFormat="false" ht="13.5" hidden="false" customHeight="true" outlineLevel="0" collapsed="false">
      <c r="A377" s="248" t="n">
        <v>0.472222222222222</v>
      </c>
      <c r="B377" s="249" t="s">
        <v>193</v>
      </c>
      <c r="C377" s="233" t="n">
        <v>4</v>
      </c>
      <c r="D377" s="250" t="n">
        <v>1</v>
      </c>
      <c r="E377" s="251" t="s">
        <v>186</v>
      </c>
      <c r="F377" s="252" t="n">
        <v>2</v>
      </c>
      <c r="G377" s="247"/>
      <c r="H377" s="253"/>
      <c r="I377" s="254" t="s">
        <v>186</v>
      </c>
      <c r="J377" s="255"/>
      <c r="K377" s="253"/>
      <c r="L377" s="254" t="s">
        <v>186</v>
      </c>
      <c r="M377" s="255"/>
      <c r="N377" s="253"/>
      <c r="O377" s="254" t="s">
        <v>186</v>
      </c>
      <c r="P377" s="255"/>
      <c r="Q377" s="253"/>
      <c r="R377" s="254" t="s">
        <v>186</v>
      </c>
      <c r="S377" s="255"/>
      <c r="T377" s="253"/>
      <c r="U377" s="254" t="s">
        <v>186</v>
      </c>
      <c r="V377" s="255"/>
      <c r="W377" s="247"/>
      <c r="X377" s="256" t="n">
        <f aca="false">IF(H377&gt;J377,1,0)+IF(K377&gt;M377,1,0)+IF(N377&gt;P377,1,0)+IF(Q377&gt;S377,1,0)+IF(T377&gt;V377,1,0)</f>
        <v>0</v>
      </c>
      <c r="Y377" s="254" t="s">
        <v>186</v>
      </c>
      <c r="Z377" s="257" t="n">
        <f aca="false">IF(H377&lt;J377,1,0)+IF(K377&lt;M377,1,0)+IF(N377&lt;P377,1,0)+IF(Q377&lt;S377,1,0)+IF(T377&lt;V377,1,0)</f>
        <v>0</v>
      </c>
      <c r="AA377" s="258" t="n">
        <f aca="false">IF(X377&gt;Z377,N367,IF(X377&lt;Z377,N368,0))</f>
        <v>0</v>
      </c>
    </row>
    <row r="378" customFormat="false" ht="13.5" hidden="false" customHeight="true" outlineLevel="0" collapsed="false">
      <c r="A378" s="259" t="n">
        <v>0.486111111111111</v>
      </c>
      <c r="B378" s="260" t="s">
        <v>193</v>
      </c>
      <c r="C378" s="261" t="n">
        <v>2</v>
      </c>
      <c r="D378" s="262" t="n">
        <v>3</v>
      </c>
      <c r="E378" s="263" t="s">
        <v>186</v>
      </c>
      <c r="F378" s="232" t="n">
        <v>4</v>
      </c>
      <c r="G378" s="0"/>
      <c r="H378" s="269"/>
      <c r="I378" s="270" t="s">
        <v>186</v>
      </c>
      <c r="J378" s="271"/>
      <c r="K378" s="269"/>
      <c r="L378" s="270" t="s">
        <v>186</v>
      </c>
      <c r="M378" s="271"/>
      <c r="N378" s="269"/>
      <c r="O378" s="270" t="s">
        <v>186</v>
      </c>
      <c r="P378" s="271"/>
      <c r="Q378" s="269"/>
      <c r="R378" s="270" t="s">
        <v>186</v>
      </c>
      <c r="S378" s="271"/>
      <c r="T378" s="269"/>
      <c r="U378" s="270" t="s">
        <v>186</v>
      </c>
      <c r="V378" s="271"/>
      <c r="W378" s="267"/>
      <c r="X378" s="272" t="n">
        <f aca="false">IF(H378&gt;J378,1,0)+IF(K378&gt;M378,1,0)+IF(N378&gt;P378,1,0)+IF(Q378&gt;S378,1,0)+IF(T378&gt;V378,1,0)</f>
        <v>0</v>
      </c>
      <c r="Y378" s="270" t="s">
        <v>186</v>
      </c>
      <c r="Z378" s="273" t="n">
        <f aca="false">IF(H378&lt;J378,1,0)+IF(K378&lt;M378,1,0)+IF(N378&lt;P378,1,0)+IF(Q378&lt;S378,1,0)+IF(T378&lt;V378,1,0)</f>
        <v>0</v>
      </c>
      <c r="AA378" s="274" t="n">
        <f aca="false">IF(X378&gt;Z378,N369,IF(X378&lt;Z378,N370,0))</f>
        <v>0</v>
      </c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6.95" hidden="false" customHeight="true" outlineLevel="0" collapsed="false">
      <c r="A380" s="230"/>
      <c r="B380" s="230"/>
      <c r="C380" s="230"/>
      <c r="D380" s="230"/>
      <c r="E380" s="230"/>
      <c r="F380" s="230"/>
      <c r="G380" s="230"/>
      <c r="H380" s="230"/>
      <c r="I380" s="230"/>
      <c r="J380" s="230"/>
      <c r="K380" s="230"/>
      <c r="L380" s="230"/>
      <c r="M380" s="230"/>
      <c r="N380" s="230"/>
      <c r="O380" s="230"/>
      <c r="P380" s="230"/>
      <c r="Q380" s="230"/>
      <c r="R380" s="230"/>
      <c r="S380" s="230"/>
      <c r="T380" s="230"/>
      <c r="U380" s="230"/>
      <c r="V380" s="230"/>
      <c r="W380" s="230"/>
      <c r="X380" s="230"/>
      <c r="Y380" s="230"/>
      <c r="Z380" s="230"/>
      <c r="AA380" s="230"/>
    </row>
    <row r="381" customFormat="false" ht="13.5" hidden="false" customHeight="false" outlineLevel="0" collapsed="false">
      <c r="A381" s="231" t="s">
        <v>168</v>
      </c>
      <c r="B381" s="232" t="n">
        <v>23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6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3.5" hidden="false" customHeight="false" outlineLevel="0" collapsed="false">
      <c r="A383" s="233" t="s">
        <v>169</v>
      </c>
      <c r="B383" s="233"/>
      <c r="C383" s="233"/>
      <c r="D383" s="234"/>
      <c r="E383" s="234"/>
      <c r="F383" s="0"/>
      <c r="G383" s="0"/>
      <c r="H383" s="0"/>
      <c r="I383" s="0"/>
      <c r="J383" s="0"/>
      <c r="K383" s="235" t="s">
        <v>170</v>
      </c>
      <c r="L383" s="235"/>
      <c r="M383" s="235"/>
      <c r="N383" s="236" t="s">
        <v>171</v>
      </c>
      <c r="O383" s="236"/>
      <c r="P383" s="236"/>
      <c r="Q383" s="236"/>
      <c r="R383" s="236"/>
      <c r="S383" s="236"/>
      <c r="T383" s="236"/>
      <c r="U383" s="236"/>
      <c r="V383" s="236"/>
      <c r="W383" s="0"/>
      <c r="X383" s="237" t="s">
        <v>172</v>
      </c>
      <c r="Y383" s="237"/>
      <c r="Z383" s="237"/>
      <c r="AA383" s="233" t="s">
        <v>173</v>
      </c>
    </row>
    <row r="384" customFormat="false" ht="12.75" hidden="false" customHeight="false" outlineLevel="0" collapsed="false">
      <c r="A384" s="238" t="n">
        <v>89</v>
      </c>
      <c r="B384" s="238"/>
      <c r="C384" s="238"/>
      <c r="D384" s="234"/>
      <c r="E384" s="234"/>
      <c r="F384" s="234"/>
      <c r="G384" s="234"/>
      <c r="H384" s="234"/>
      <c r="I384" s="234"/>
      <c r="J384" s="0"/>
      <c r="K384" s="239" t="n">
        <v>1</v>
      </c>
      <c r="L384" s="239"/>
      <c r="M384" s="239"/>
      <c r="N384" s="240" t="n">
        <f aca="false">VLOOKUP(A384,Inscripcions!$A$7:$B$209,2)</f>
        <v>0</v>
      </c>
      <c r="O384" s="240"/>
      <c r="P384" s="240"/>
      <c r="Q384" s="240"/>
      <c r="R384" s="240"/>
      <c r="S384" s="240"/>
      <c r="T384" s="240"/>
      <c r="U384" s="240"/>
      <c r="V384" s="240"/>
      <c r="W384" s="0"/>
      <c r="X384" s="241" t="n">
        <f aca="false">IF(AA390=0,0,IF(N384=AA390,3,1))+IF(AA392=0,0,IF(N384=AA392,3,1))+IF(AA394=0,0,IF(N384=AA394,3,1))</f>
        <v>0</v>
      </c>
      <c r="Y384" s="241"/>
      <c r="Z384" s="241"/>
      <c r="AA384" s="242" t="n">
        <f aca="false">IF(X384&gt;8,"1r",IF(X384&gt;6,"2n",IF(X384&gt;3,"3r",IF(X384&gt;2,"4t",0))))</f>
        <v>0</v>
      </c>
    </row>
    <row r="385" customFormat="false" ht="12.75" hidden="false" customHeight="false" outlineLevel="0" collapsed="false">
      <c r="A385" s="238" t="n">
        <v>90</v>
      </c>
      <c r="B385" s="238"/>
      <c r="C385" s="238"/>
      <c r="D385" s="234"/>
      <c r="E385" s="234"/>
      <c r="F385" s="234"/>
      <c r="G385" s="234"/>
      <c r="H385" s="234"/>
      <c r="I385" s="234"/>
      <c r="J385" s="0"/>
      <c r="K385" s="243" t="n">
        <v>2</v>
      </c>
      <c r="L385" s="243"/>
      <c r="M385" s="243"/>
      <c r="N385" s="240" t="n">
        <f aca="false">VLOOKUP(A385,Inscripcions!$A$7:$B$209,2)</f>
        <v>0</v>
      </c>
      <c r="O385" s="240"/>
      <c r="P385" s="240"/>
      <c r="Q385" s="240"/>
      <c r="R385" s="240"/>
      <c r="S385" s="240"/>
      <c r="T385" s="240"/>
      <c r="U385" s="240"/>
      <c r="V385" s="240"/>
      <c r="W385" s="0"/>
      <c r="X385" s="241" t="n">
        <f aca="false">IF(AA391=0,0,IF(N385=AA391,3,1))+IF(AA393=0,0,IF(N385=AA393,3,1))+IF(AA394=0,0,IF(N385=AA394,3,1))</f>
        <v>0</v>
      </c>
      <c r="Y385" s="241"/>
      <c r="Z385" s="241"/>
      <c r="AA385" s="244" t="n">
        <f aca="false">IF(X385&gt;8,"1r",IF(X385&gt;6,"2n",IF(X385&gt;3,"3r",IF(X385&gt;2,"4t",0))))</f>
        <v>0</v>
      </c>
    </row>
    <row r="386" customFormat="false" ht="12.75" hidden="false" customHeight="false" outlineLevel="0" collapsed="false">
      <c r="A386" s="238" t="n">
        <v>91</v>
      </c>
      <c r="B386" s="238"/>
      <c r="C386" s="238"/>
      <c r="D386" s="234"/>
      <c r="E386" s="234"/>
      <c r="F386" s="234"/>
      <c r="G386" s="234"/>
      <c r="H386" s="234"/>
      <c r="I386" s="234"/>
      <c r="J386" s="0"/>
      <c r="K386" s="243" t="n">
        <v>3</v>
      </c>
      <c r="L386" s="243"/>
      <c r="M386" s="243"/>
      <c r="N386" s="240" t="n">
        <f aca="false">VLOOKUP(A386,Inscripcions!$A$7:$B$209,2)</f>
        <v>0</v>
      </c>
      <c r="O386" s="240"/>
      <c r="P386" s="240"/>
      <c r="Q386" s="240"/>
      <c r="R386" s="240"/>
      <c r="S386" s="240"/>
      <c r="T386" s="240"/>
      <c r="U386" s="240"/>
      <c r="V386" s="240"/>
      <c r="W386" s="0"/>
      <c r="X386" s="241" t="n">
        <f aca="false">IF(AA391=0,0,IF(N386=AA391,3,1))+IF(AA392=0,0,IF(N386=AA392,3,1))+IF(AA395=0,0,IF(N386=AA395,3,1))</f>
        <v>0</v>
      </c>
      <c r="Y386" s="241"/>
      <c r="Z386" s="241"/>
      <c r="AA386" s="244" t="n">
        <f aca="false">IF(X386&gt;8,"1r",IF(X386&gt;6,"2n",IF(X386&gt;3,"3r",IF(X386&gt;2,"4t",0))))</f>
        <v>0</v>
      </c>
    </row>
    <row r="387" customFormat="false" ht="12.75" hidden="false" customHeight="false" outlineLevel="0" collapsed="false">
      <c r="A387" s="238" t="n">
        <v>92</v>
      </c>
      <c r="B387" s="238"/>
      <c r="C387" s="238"/>
      <c r="D387" s="234"/>
      <c r="E387" s="234"/>
      <c r="F387" s="234"/>
      <c r="G387" s="234"/>
      <c r="H387" s="234"/>
      <c r="I387" s="234"/>
      <c r="J387" s="0"/>
      <c r="K387" s="243" t="n">
        <v>4</v>
      </c>
      <c r="L387" s="243"/>
      <c r="M387" s="243"/>
      <c r="N387" s="240" t="n">
        <f aca="false">VLOOKUP(A387,Inscripcions!$A$7:$B$209,2)</f>
        <v>0</v>
      </c>
      <c r="O387" s="240"/>
      <c r="P387" s="240"/>
      <c r="Q387" s="240"/>
      <c r="R387" s="240"/>
      <c r="S387" s="240"/>
      <c r="T387" s="240"/>
      <c r="U387" s="240"/>
      <c r="V387" s="240"/>
      <c r="W387" s="0"/>
      <c r="X387" s="241" t="n">
        <f aca="false">IF(AA390=0,0,IF(N387=AA390,3,1))+IF(AA393=0,0,IF(N387=AA393,3,1))+IF(AA395=0,0,IF(N387=AA395,3,1))</f>
        <v>0</v>
      </c>
      <c r="Y387" s="241"/>
      <c r="Z387" s="241"/>
      <c r="AA387" s="244" t="n">
        <f aca="false">IF(X387&gt;8,"1r",IF(X387&gt;6,"2n",IF(X387&gt;3,"3r",IF(X387&gt;2,"4t",0))))</f>
        <v>0</v>
      </c>
    </row>
    <row r="388" customFormat="false" ht="6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3.5" hidden="false" customHeight="true" outlineLevel="0" collapsed="false">
      <c r="A389" s="245" t="s">
        <v>174</v>
      </c>
      <c r="B389" s="245" t="s">
        <v>175</v>
      </c>
      <c r="C389" s="245" t="s">
        <v>176</v>
      </c>
      <c r="D389" s="246" t="s">
        <v>177</v>
      </c>
      <c r="E389" s="246"/>
      <c r="F389" s="246"/>
      <c r="G389" s="247"/>
      <c r="H389" s="245" t="s">
        <v>178</v>
      </c>
      <c r="I389" s="245"/>
      <c r="J389" s="245"/>
      <c r="K389" s="245" t="s">
        <v>179</v>
      </c>
      <c r="L389" s="245"/>
      <c r="M389" s="245"/>
      <c r="N389" s="245" t="s">
        <v>180</v>
      </c>
      <c r="O389" s="245"/>
      <c r="P389" s="245"/>
      <c r="Q389" s="245" t="s">
        <v>181</v>
      </c>
      <c r="R389" s="245"/>
      <c r="S389" s="245"/>
      <c r="T389" s="245" t="s">
        <v>182</v>
      </c>
      <c r="U389" s="245"/>
      <c r="V389" s="245"/>
      <c r="W389" s="247"/>
      <c r="X389" s="245" t="s">
        <v>183</v>
      </c>
      <c r="Y389" s="245"/>
      <c r="Z389" s="245"/>
      <c r="AA389" s="245" t="s">
        <v>184</v>
      </c>
    </row>
    <row r="390" customFormat="false" ht="13.5" hidden="false" customHeight="true" outlineLevel="0" collapsed="false">
      <c r="A390" s="248" t="n">
        <v>0.416666666666667</v>
      </c>
      <c r="B390" s="249" t="s">
        <v>194</v>
      </c>
      <c r="C390" s="233" t="n">
        <v>3</v>
      </c>
      <c r="D390" s="250" t="n">
        <v>1</v>
      </c>
      <c r="E390" s="251" t="s">
        <v>186</v>
      </c>
      <c r="F390" s="252" t="n">
        <v>4</v>
      </c>
      <c r="G390" s="247"/>
      <c r="H390" s="253"/>
      <c r="I390" s="254" t="s">
        <v>186</v>
      </c>
      <c r="J390" s="255"/>
      <c r="K390" s="253"/>
      <c r="L390" s="254" t="s">
        <v>186</v>
      </c>
      <c r="M390" s="255"/>
      <c r="N390" s="253"/>
      <c r="O390" s="254" t="s">
        <v>186</v>
      </c>
      <c r="P390" s="255"/>
      <c r="Q390" s="253"/>
      <c r="R390" s="254" t="s">
        <v>186</v>
      </c>
      <c r="S390" s="255"/>
      <c r="T390" s="253"/>
      <c r="U390" s="254" t="s">
        <v>186</v>
      </c>
      <c r="V390" s="255"/>
      <c r="W390" s="247"/>
      <c r="X390" s="256" t="n">
        <f aca="false">IF(H390&gt;J390,1,0)+IF(K390&gt;M390,1,0)+IF(N390&gt;P390,1,0)+IF(Q390&gt;S390,1,0)+IF(T390&gt;V390,1,0)</f>
        <v>0</v>
      </c>
      <c r="Y390" s="254" t="s">
        <v>186</v>
      </c>
      <c r="Z390" s="257" t="n">
        <f aca="false">IF(H390&lt;J390,1,0)+IF(K390&lt;M390,1,0)+IF(N390&lt;P390,1,0)+IF(Q390&lt;S390,1,0)+IF(T390&lt;V390,1,0)</f>
        <v>0</v>
      </c>
      <c r="AA390" s="258" t="n">
        <f aca="false">IF(X390&gt;Z390,N384,IF(X390&lt;Z390,N387,0))</f>
        <v>0</v>
      </c>
    </row>
    <row r="391" customFormat="false" ht="13.5" hidden="false" customHeight="true" outlineLevel="0" collapsed="false">
      <c r="A391" s="259" t="n">
        <v>0.430555555555556</v>
      </c>
      <c r="B391" s="260" t="s">
        <v>194</v>
      </c>
      <c r="C391" s="261" t="n">
        <v>1</v>
      </c>
      <c r="D391" s="262" t="n">
        <v>2</v>
      </c>
      <c r="E391" s="263" t="s">
        <v>186</v>
      </c>
      <c r="F391" s="232" t="n">
        <v>3</v>
      </c>
      <c r="G391" s="0"/>
      <c r="H391" s="264"/>
      <c r="I391" s="265" t="s">
        <v>186</v>
      </c>
      <c r="J391" s="266"/>
      <c r="K391" s="264"/>
      <c r="L391" s="265" t="s">
        <v>186</v>
      </c>
      <c r="M391" s="266"/>
      <c r="N391" s="264"/>
      <c r="O391" s="265" t="s">
        <v>186</v>
      </c>
      <c r="P391" s="266"/>
      <c r="Q391" s="264"/>
      <c r="R391" s="265" t="s">
        <v>186</v>
      </c>
      <c r="S391" s="266"/>
      <c r="T391" s="264"/>
      <c r="U391" s="265" t="s">
        <v>186</v>
      </c>
      <c r="V391" s="266"/>
      <c r="W391" s="267"/>
      <c r="X391" s="256" t="n">
        <f aca="false">IF(H391&gt;J391,1,0)+IF(K391&gt;M391,1,0)+IF(N391&gt;P391,1,0)+IF(Q391&gt;S391,1,0)+IF(T391&gt;V391,1,0)</f>
        <v>0</v>
      </c>
      <c r="Y391" s="265" t="s">
        <v>186</v>
      </c>
      <c r="Z391" s="257" t="n">
        <f aca="false">IF(H391&lt;J391,1,0)+IF(K391&lt;M391,1,0)+IF(N391&lt;P391,1,0)+IF(Q391&lt;S391,1,0)+IF(T391&lt;V391,1,0)</f>
        <v>0</v>
      </c>
      <c r="AA391" s="268" t="n">
        <f aca="false">IF(X391&gt;Z391,N385,IF(X391&lt;Z391,N386,0))</f>
        <v>0</v>
      </c>
    </row>
    <row r="392" customFormat="false" ht="13.5" hidden="false" customHeight="true" outlineLevel="0" collapsed="false">
      <c r="A392" s="248" t="n">
        <v>0.444444444444444</v>
      </c>
      <c r="B392" s="249" t="s">
        <v>194</v>
      </c>
      <c r="C392" s="233" t="n">
        <v>4</v>
      </c>
      <c r="D392" s="250" t="n">
        <v>1</v>
      </c>
      <c r="E392" s="251" t="s">
        <v>186</v>
      </c>
      <c r="F392" s="252" t="n">
        <v>3</v>
      </c>
      <c r="G392" s="247"/>
      <c r="H392" s="253"/>
      <c r="I392" s="254" t="s">
        <v>186</v>
      </c>
      <c r="J392" s="255"/>
      <c r="K392" s="253"/>
      <c r="L392" s="254" t="s">
        <v>186</v>
      </c>
      <c r="M392" s="255"/>
      <c r="N392" s="253"/>
      <c r="O392" s="254" t="s">
        <v>186</v>
      </c>
      <c r="P392" s="255"/>
      <c r="Q392" s="253"/>
      <c r="R392" s="254" t="s">
        <v>186</v>
      </c>
      <c r="S392" s="255"/>
      <c r="T392" s="253"/>
      <c r="U392" s="254" t="s">
        <v>186</v>
      </c>
      <c r="V392" s="255"/>
      <c r="W392" s="247"/>
      <c r="X392" s="256" t="n">
        <f aca="false">IF(H392&gt;J392,1,0)+IF(K392&gt;M392,1,0)+IF(N392&gt;P392,1,0)+IF(Q392&gt;S392,1,0)+IF(T392&gt;V392,1,0)</f>
        <v>0</v>
      </c>
      <c r="Y392" s="254" t="s">
        <v>186</v>
      </c>
      <c r="Z392" s="257" t="n">
        <f aca="false">IF(H392&lt;J392,1,0)+IF(K392&lt;M392,1,0)+IF(N392&lt;P392,1,0)+IF(Q392&lt;S392,1,0)+IF(T392&lt;V392,1,0)</f>
        <v>0</v>
      </c>
      <c r="AA392" s="258" t="n">
        <f aca="false">IF(X392&gt;Z392,N384,IF(X392&lt;Z392,N386,0))</f>
        <v>0</v>
      </c>
    </row>
    <row r="393" customFormat="false" ht="13.5" hidden="false" customHeight="true" outlineLevel="0" collapsed="false">
      <c r="A393" s="259" t="n">
        <v>0.458333333333333</v>
      </c>
      <c r="B393" s="260" t="s">
        <v>194</v>
      </c>
      <c r="C393" s="261" t="n">
        <v>3</v>
      </c>
      <c r="D393" s="262" t="n">
        <v>2</v>
      </c>
      <c r="E393" s="263" t="s">
        <v>186</v>
      </c>
      <c r="F393" s="232" t="n">
        <v>4</v>
      </c>
      <c r="G393" s="0"/>
      <c r="H393" s="264"/>
      <c r="I393" s="265" t="s">
        <v>186</v>
      </c>
      <c r="J393" s="266"/>
      <c r="K393" s="264"/>
      <c r="L393" s="265" t="s">
        <v>186</v>
      </c>
      <c r="M393" s="266"/>
      <c r="N393" s="264"/>
      <c r="O393" s="265" t="s">
        <v>186</v>
      </c>
      <c r="P393" s="266"/>
      <c r="Q393" s="264"/>
      <c r="R393" s="265" t="s">
        <v>186</v>
      </c>
      <c r="S393" s="266"/>
      <c r="T393" s="264"/>
      <c r="U393" s="265" t="s">
        <v>186</v>
      </c>
      <c r="V393" s="266"/>
      <c r="W393" s="267"/>
      <c r="X393" s="256" t="n">
        <f aca="false">IF(H393&gt;J393,1,0)+IF(K393&gt;M393,1,0)+IF(N393&gt;P393,1,0)+IF(Q393&gt;S393,1,0)+IF(T393&gt;V393,1,0)</f>
        <v>0</v>
      </c>
      <c r="Y393" s="265" t="s">
        <v>186</v>
      </c>
      <c r="Z393" s="257" t="n">
        <f aca="false">IF(H393&lt;J393,1,0)+IF(K393&lt;M393,1,0)+IF(N393&lt;P393,1,0)+IF(Q393&lt;S393,1,0)+IF(T393&lt;V393,1,0)</f>
        <v>0</v>
      </c>
      <c r="AA393" s="268" t="n">
        <f aca="false">IF(X393&gt;Z393,N385,IF(X393&lt;Z393,N387,0))</f>
        <v>0</v>
      </c>
    </row>
    <row r="394" customFormat="false" ht="13.5" hidden="false" customHeight="true" outlineLevel="0" collapsed="false">
      <c r="A394" s="248" t="n">
        <v>0.472222222222222</v>
      </c>
      <c r="B394" s="249" t="s">
        <v>194</v>
      </c>
      <c r="C394" s="233" t="n">
        <v>4</v>
      </c>
      <c r="D394" s="250" t="n">
        <v>1</v>
      </c>
      <c r="E394" s="251" t="s">
        <v>186</v>
      </c>
      <c r="F394" s="252" t="n">
        <v>2</v>
      </c>
      <c r="G394" s="247"/>
      <c r="H394" s="253"/>
      <c r="I394" s="254" t="s">
        <v>186</v>
      </c>
      <c r="J394" s="255"/>
      <c r="K394" s="253"/>
      <c r="L394" s="254" t="s">
        <v>186</v>
      </c>
      <c r="M394" s="255"/>
      <c r="N394" s="253"/>
      <c r="O394" s="254" t="s">
        <v>186</v>
      </c>
      <c r="P394" s="255"/>
      <c r="Q394" s="253"/>
      <c r="R394" s="254" t="s">
        <v>186</v>
      </c>
      <c r="S394" s="255"/>
      <c r="T394" s="253"/>
      <c r="U394" s="254" t="s">
        <v>186</v>
      </c>
      <c r="V394" s="255"/>
      <c r="W394" s="247"/>
      <c r="X394" s="256" t="n">
        <f aca="false">IF(H394&gt;J394,1,0)+IF(K394&gt;M394,1,0)+IF(N394&gt;P394,1,0)+IF(Q394&gt;S394,1,0)+IF(T394&gt;V394,1,0)</f>
        <v>0</v>
      </c>
      <c r="Y394" s="254" t="s">
        <v>186</v>
      </c>
      <c r="Z394" s="257" t="n">
        <f aca="false">IF(H394&lt;J394,1,0)+IF(K394&lt;M394,1,0)+IF(N394&lt;P394,1,0)+IF(Q394&lt;S394,1,0)+IF(T394&lt;V394,1,0)</f>
        <v>0</v>
      </c>
      <c r="AA394" s="258" t="n">
        <f aca="false">IF(X394&gt;Z394,N384,IF(X394&lt;Z394,N385,0))</f>
        <v>0</v>
      </c>
    </row>
    <row r="395" customFormat="false" ht="13.5" hidden="false" customHeight="true" outlineLevel="0" collapsed="false">
      <c r="A395" s="259" t="n">
        <v>0.486111111111111</v>
      </c>
      <c r="B395" s="260" t="s">
        <v>194</v>
      </c>
      <c r="C395" s="261" t="n">
        <v>2</v>
      </c>
      <c r="D395" s="262" t="n">
        <v>3</v>
      </c>
      <c r="E395" s="263" t="s">
        <v>186</v>
      </c>
      <c r="F395" s="232" t="n">
        <v>4</v>
      </c>
      <c r="G395" s="0"/>
      <c r="H395" s="269"/>
      <c r="I395" s="270" t="s">
        <v>186</v>
      </c>
      <c r="J395" s="271"/>
      <c r="K395" s="269"/>
      <c r="L395" s="270" t="s">
        <v>186</v>
      </c>
      <c r="M395" s="271"/>
      <c r="N395" s="269"/>
      <c r="O395" s="270" t="s">
        <v>186</v>
      </c>
      <c r="P395" s="271"/>
      <c r="Q395" s="269"/>
      <c r="R395" s="270" t="s">
        <v>186</v>
      </c>
      <c r="S395" s="271"/>
      <c r="T395" s="269"/>
      <c r="U395" s="270" t="s">
        <v>186</v>
      </c>
      <c r="V395" s="271"/>
      <c r="W395" s="267"/>
      <c r="X395" s="272" t="n">
        <f aca="false">IF(H395&gt;J395,1,0)+IF(K395&gt;M395,1,0)+IF(N395&gt;P395,1,0)+IF(Q395&gt;S395,1,0)+IF(T395&gt;V395,1,0)</f>
        <v>0</v>
      </c>
      <c r="Y395" s="270" t="s">
        <v>186</v>
      </c>
      <c r="Z395" s="273" t="n">
        <f aca="false">IF(H395&lt;J395,1,0)+IF(K395&lt;M395,1,0)+IF(N395&lt;P395,1,0)+IF(Q395&lt;S395,1,0)+IF(T395&lt;V395,1,0)</f>
        <v>0</v>
      </c>
      <c r="AA395" s="274" t="n">
        <f aca="false">IF(X395&gt;Z395,N386,IF(X395&lt;Z395,N387,0))</f>
        <v>0</v>
      </c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6.95" hidden="false" customHeight="true" outlineLevel="0" collapsed="false">
      <c r="A397" s="230"/>
      <c r="B397" s="230"/>
      <c r="C397" s="230"/>
      <c r="D397" s="230"/>
      <c r="E397" s="230"/>
      <c r="F397" s="230"/>
      <c r="G397" s="230"/>
      <c r="H397" s="230"/>
      <c r="I397" s="230"/>
      <c r="J397" s="230"/>
      <c r="K397" s="230"/>
      <c r="L397" s="230"/>
      <c r="M397" s="230"/>
      <c r="N397" s="230"/>
      <c r="O397" s="230"/>
      <c r="P397" s="230"/>
      <c r="Q397" s="230"/>
      <c r="R397" s="230"/>
      <c r="S397" s="230"/>
      <c r="T397" s="230"/>
      <c r="U397" s="230"/>
      <c r="V397" s="230"/>
      <c r="W397" s="230"/>
      <c r="X397" s="230"/>
      <c r="Y397" s="230"/>
      <c r="Z397" s="230"/>
      <c r="AA397" s="230"/>
    </row>
    <row r="398" customFormat="false" ht="13.5" hidden="false" customHeight="false" outlineLevel="0" collapsed="false">
      <c r="A398" s="231" t="s">
        <v>168</v>
      </c>
      <c r="B398" s="232" t="n">
        <v>24</v>
      </c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6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3.5" hidden="false" customHeight="false" outlineLevel="0" collapsed="false">
      <c r="A400" s="233" t="s">
        <v>169</v>
      </c>
      <c r="B400" s="233"/>
      <c r="C400" s="233"/>
      <c r="D400" s="234"/>
      <c r="E400" s="234"/>
      <c r="F400" s="0"/>
      <c r="G400" s="0"/>
      <c r="H400" s="0"/>
      <c r="I400" s="0"/>
      <c r="J400" s="0"/>
      <c r="K400" s="235" t="s">
        <v>170</v>
      </c>
      <c r="L400" s="235"/>
      <c r="M400" s="235"/>
      <c r="N400" s="236" t="s">
        <v>171</v>
      </c>
      <c r="O400" s="236"/>
      <c r="P400" s="236"/>
      <c r="Q400" s="236"/>
      <c r="R400" s="236"/>
      <c r="S400" s="236"/>
      <c r="T400" s="236"/>
      <c r="U400" s="236"/>
      <c r="V400" s="236"/>
      <c r="W400" s="0"/>
      <c r="X400" s="237" t="s">
        <v>172</v>
      </c>
      <c r="Y400" s="237"/>
      <c r="Z400" s="237"/>
      <c r="AA400" s="233" t="s">
        <v>173</v>
      </c>
    </row>
    <row r="401" customFormat="false" ht="12.75" hidden="false" customHeight="false" outlineLevel="0" collapsed="false">
      <c r="A401" s="238" t="n">
        <v>93</v>
      </c>
      <c r="B401" s="238"/>
      <c r="C401" s="238"/>
      <c r="D401" s="234"/>
      <c r="E401" s="234"/>
      <c r="F401" s="234"/>
      <c r="G401" s="234"/>
      <c r="H401" s="234"/>
      <c r="I401" s="234"/>
      <c r="J401" s="0"/>
      <c r="K401" s="239" t="n">
        <v>1</v>
      </c>
      <c r="L401" s="239"/>
      <c r="M401" s="239"/>
      <c r="N401" s="240" t="n">
        <f aca="false">VLOOKUP(A401,Inscripcions!$A$7:$B$209,2)</f>
        <v>0</v>
      </c>
      <c r="O401" s="240"/>
      <c r="P401" s="240"/>
      <c r="Q401" s="240"/>
      <c r="R401" s="240"/>
      <c r="S401" s="240"/>
      <c r="T401" s="240"/>
      <c r="U401" s="240"/>
      <c r="V401" s="240"/>
      <c r="W401" s="0"/>
      <c r="X401" s="241" t="n">
        <f aca="false">IF(AA407=0,0,IF(N401=AA407,3,1))+IF(AA409=0,0,IF(N401=AA409,3,1))+IF(AA411=0,0,IF(N401=AA411,3,1))</f>
        <v>0</v>
      </c>
      <c r="Y401" s="241"/>
      <c r="Z401" s="241"/>
      <c r="AA401" s="242" t="n">
        <f aca="false">IF(X401&gt;8,"1r",IF(X401&gt;6,"2n",IF(X401&gt;3,"3r",IF(X401&gt;2,"4t",0))))</f>
        <v>0</v>
      </c>
    </row>
    <row r="402" customFormat="false" ht="12.75" hidden="false" customHeight="false" outlineLevel="0" collapsed="false">
      <c r="A402" s="238" t="n">
        <v>94</v>
      </c>
      <c r="B402" s="238"/>
      <c r="C402" s="238"/>
      <c r="D402" s="234"/>
      <c r="E402" s="234"/>
      <c r="F402" s="234"/>
      <c r="G402" s="234"/>
      <c r="H402" s="234"/>
      <c r="I402" s="234"/>
      <c r="J402" s="0"/>
      <c r="K402" s="243" t="n">
        <v>2</v>
      </c>
      <c r="L402" s="243"/>
      <c r="M402" s="243"/>
      <c r="N402" s="240" t="n">
        <f aca="false">VLOOKUP(A402,Inscripcions!$A$7:$B$209,2)</f>
        <v>0</v>
      </c>
      <c r="O402" s="240"/>
      <c r="P402" s="240"/>
      <c r="Q402" s="240"/>
      <c r="R402" s="240"/>
      <c r="S402" s="240"/>
      <c r="T402" s="240"/>
      <c r="U402" s="240"/>
      <c r="V402" s="240"/>
      <c r="W402" s="0"/>
      <c r="X402" s="241" t="n">
        <f aca="false">IF(AA408=0,0,IF(N402=AA408,3,1))+IF(AA410=0,0,IF(N402=AA410,3,1))+IF(AA411=0,0,IF(N402=AA411,3,1))</f>
        <v>0</v>
      </c>
      <c r="Y402" s="241"/>
      <c r="Z402" s="241"/>
      <c r="AA402" s="244" t="n">
        <f aca="false">IF(X402&gt;8,"1r",IF(X402&gt;6,"2n",IF(X402&gt;3,"3r",IF(X402&gt;2,"4t",0))))</f>
        <v>0</v>
      </c>
    </row>
    <row r="403" customFormat="false" ht="12.75" hidden="false" customHeight="false" outlineLevel="0" collapsed="false">
      <c r="A403" s="238" t="n">
        <v>95</v>
      </c>
      <c r="B403" s="238"/>
      <c r="C403" s="238"/>
      <c r="D403" s="234"/>
      <c r="E403" s="234"/>
      <c r="F403" s="234"/>
      <c r="G403" s="234"/>
      <c r="H403" s="234"/>
      <c r="I403" s="234"/>
      <c r="J403" s="0"/>
      <c r="K403" s="243" t="n">
        <v>3</v>
      </c>
      <c r="L403" s="243"/>
      <c r="M403" s="243"/>
      <c r="N403" s="240" t="n">
        <f aca="false">VLOOKUP(A403,Inscripcions!$A$7:$B$209,2)</f>
        <v>0</v>
      </c>
      <c r="O403" s="240"/>
      <c r="P403" s="240"/>
      <c r="Q403" s="240"/>
      <c r="R403" s="240"/>
      <c r="S403" s="240"/>
      <c r="T403" s="240"/>
      <c r="U403" s="240"/>
      <c r="V403" s="240"/>
      <c r="W403" s="0"/>
      <c r="X403" s="241" t="n">
        <f aca="false">IF(AA408=0,0,IF(N403=AA408,3,1))+IF(AA409=0,0,IF(N403=AA409,3,1))+IF(AA412=0,0,IF(N403=AA412,3,1))</f>
        <v>0</v>
      </c>
      <c r="Y403" s="241"/>
      <c r="Z403" s="241"/>
      <c r="AA403" s="244" t="n">
        <f aca="false">IF(X403&gt;8,"1r",IF(X403&gt;6,"2n",IF(X403&gt;3,"3r",IF(X403&gt;2,"4t",0))))</f>
        <v>0</v>
      </c>
    </row>
    <row r="404" customFormat="false" ht="12.75" hidden="false" customHeight="false" outlineLevel="0" collapsed="false">
      <c r="A404" s="238" t="n">
        <v>96</v>
      </c>
      <c r="B404" s="238"/>
      <c r="C404" s="238"/>
      <c r="D404" s="234"/>
      <c r="E404" s="234"/>
      <c r="F404" s="234"/>
      <c r="G404" s="234"/>
      <c r="H404" s="234"/>
      <c r="I404" s="234"/>
      <c r="J404" s="0"/>
      <c r="K404" s="243" t="n">
        <v>4</v>
      </c>
      <c r="L404" s="243"/>
      <c r="M404" s="243"/>
      <c r="N404" s="240" t="n">
        <f aca="false">VLOOKUP(A404,Inscripcions!$A$7:$B$209,2)</f>
        <v>0</v>
      </c>
      <c r="O404" s="240"/>
      <c r="P404" s="240"/>
      <c r="Q404" s="240"/>
      <c r="R404" s="240"/>
      <c r="S404" s="240"/>
      <c r="T404" s="240"/>
      <c r="U404" s="240"/>
      <c r="V404" s="240"/>
      <c r="W404" s="0"/>
      <c r="X404" s="241" t="n">
        <f aca="false">IF(AA407=0,0,IF(N404=AA407,3,1))+IF(AA410=0,0,IF(N404=AA410,3,1))+IF(AA412=0,0,IF(N404=AA412,3,1))</f>
        <v>0</v>
      </c>
      <c r="Y404" s="241"/>
      <c r="Z404" s="241"/>
      <c r="AA404" s="244" t="n">
        <f aca="false">IF(X404&gt;8,"1r",IF(X404&gt;6,"2n",IF(X404&gt;3,"3r",IF(X404&gt;2,"4t",0))))</f>
        <v>0</v>
      </c>
    </row>
    <row r="405" customFormat="false" ht="6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3.5" hidden="false" customHeight="true" outlineLevel="0" collapsed="false">
      <c r="A406" s="245" t="s">
        <v>174</v>
      </c>
      <c r="B406" s="245" t="s">
        <v>175</v>
      </c>
      <c r="C406" s="245" t="s">
        <v>176</v>
      </c>
      <c r="D406" s="246" t="s">
        <v>177</v>
      </c>
      <c r="E406" s="246"/>
      <c r="F406" s="246"/>
      <c r="G406" s="247"/>
      <c r="H406" s="245" t="s">
        <v>178</v>
      </c>
      <c r="I406" s="245"/>
      <c r="J406" s="245"/>
      <c r="K406" s="245" t="s">
        <v>179</v>
      </c>
      <c r="L406" s="245"/>
      <c r="M406" s="245"/>
      <c r="N406" s="245" t="s">
        <v>180</v>
      </c>
      <c r="O406" s="245"/>
      <c r="P406" s="245"/>
      <c r="Q406" s="245" t="s">
        <v>181</v>
      </c>
      <c r="R406" s="245"/>
      <c r="S406" s="245"/>
      <c r="T406" s="245" t="s">
        <v>182</v>
      </c>
      <c r="U406" s="245"/>
      <c r="V406" s="245"/>
      <c r="W406" s="247"/>
      <c r="X406" s="245" t="s">
        <v>183</v>
      </c>
      <c r="Y406" s="245"/>
      <c r="Z406" s="245"/>
      <c r="AA406" s="245" t="s">
        <v>184</v>
      </c>
    </row>
    <row r="407" customFormat="false" ht="13.5" hidden="false" customHeight="true" outlineLevel="0" collapsed="false">
      <c r="A407" s="248" t="n">
        <v>0.416666666666667</v>
      </c>
      <c r="B407" s="249" t="s">
        <v>196</v>
      </c>
      <c r="C407" s="233" t="n">
        <v>3</v>
      </c>
      <c r="D407" s="250" t="n">
        <v>1</v>
      </c>
      <c r="E407" s="251" t="s">
        <v>186</v>
      </c>
      <c r="F407" s="252" t="n">
        <v>4</v>
      </c>
      <c r="G407" s="247"/>
      <c r="H407" s="253"/>
      <c r="I407" s="254" t="s">
        <v>186</v>
      </c>
      <c r="J407" s="255"/>
      <c r="K407" s="253"/>
      <c r="L407" s="254" t="s">
        <v>186</v>
      </c>
      <c r="M407" s="255"/>
      <c r="N407" s="253"/>
      <c r="O407" s="254" t="s">
        <v>186</v>
      </c>
      <c r="P407" s="255"/>
      <c r="Q407" s="253"/>
      <c r="R407" s="254" t="s">
        <v>186</v>
      </c>
      <c r="S407" s="255"/>
      <c r="T407" s="253"/>
      <c r="U407" s="254" t="s">
        <v>186</v>
      </c>
      <c r="V407" s="255"/>
      <c r="W407" s="247"/>
      <c r="X407" s="256" t="n">
        <f aca="false">IF(H407&gt;J407,1,0)+IF(K407&gt;M407,1,0)+IF(N407&gt;P407,1,0)+IF(Q407&gt;S407,1,0)+IF(T407&gt;V407,1,0)</f>
        <v>0</v>
      </c>
      <c r="Y407" s="254" t="s">
        <v>186</v>
      </c>
      <c r="Z407" s="257" t="n">
        <f aca="false">IF(H407&lt;J407,1,0)+IF(K407&lt;M407,1,0)+IF(N407&lt;P407,1,0)+IF(Q407&lt;S407,1,0)+IF(T407&lt;V407,1,0)</f>
        <v>0</v>
      </c>
      <c r="AA407" s="258" t="n">
        <f aca="false">IF(X407&gt;Z407,N401,IF(X407&lt;Z407,N404,0))</f>
        <v>0</v>
      </c>
    </row>
    <row r="408" customFormat="false" ht="13.5" hidden="false" customHeight="true" outlineLevel="0" collapsed="false">
      <c r="A408" s="259" t="n">
        <v>0.430555555555556</v>
      </c>
      <c r="B408" s="260" t="s">
        <v>196</v>
      </c>
      <c r="C408" s="261" t="n">
        <v>1</v>
      </c>
      <c r="D408" s="262" t="n">
        <v>2</v>
      </c>
      <c r="E408" s="263" t="s">
        <v>186</v>
      </c>
      <c r="F408" s="232" t="n">
        <v>3</v>
      </c>
      <c r="G408" s="0"/>
      <c r="H408" s="264"/>
      <c r="I408" s="265" t="s">
        <v>186</v>
      </c>
      <c r="J408" s="266"/>
      <c r="K408" s="264"/>
      <c r="L408" s="265" t="s">
        <v>186</v>
      </c>
      <c r="M408" s="266"/>
      <c r="N408" s="264"/>
      <c r="O408" s="265" t="s">
        <v>186</v>
      </c>
      <c r="P408" s="266"/>
      <c r="Q408" s="264"/>
      <c r="R408" s="265" t="s">
        <v>186</v>
      </c>
      <c r="S408" s="266"/>
      <c r="T408" s="264"/>
      <c r="U408" s="265" t="s">
        <v>186</v>
      </c>
      <c r="V408" s="266"/>
      <c r="W408" s="267"/>
      <c r="X408" s="256" t="n">
        <f aca="false">IF(H408&gt;J408,1,0)+IF(K408&gt;M408,1,0)+IF(N408&gt;P408,1,0)+IF(Q408&gt;S408,1,0)+IF(T408&gt;V408,1,0)</f>
        <v>0</v>
      </c>
      <c r="Y408" s="265" t="s">
        <v>186</v>
      </c>
      <c r="Z408" s="257" t="n">
        <f aca="false">IF(H408&lt;J408,1,0)+IF(K408&lt;M408,1,0)+IF(N408&lt;P408,1,0)+IF(Q408&lt;S408,1,0)+IF(T408&lt;V408,1,0)</f>
        <v>0</v>
      </c>
      <c r="AA408" s="268" t="n">
        <f aca="false">IF(X408&gt;Z408,N402,IF(X408&lt;Z408,N403,0))</f>
        <v>0</v>
      </c>
    </row>
    <row r="409" customFormat="false" ht="13.5" hidden="false" customHeight="true" outlineLevel="0" collapsed="false">
      <c r="A409" s="248" t="n">
        <v>0.444444444444444</v>
      </c>
      <c r="B409" s="249" t="s">
        <v>196</v>
      </c>
      <c r="C409" s="233" t="n">
        <v>4</v>
      </c>
      <c r="D409" s="250" t="n">
        <v>1</v>
      </c>
      <c r="E409" s="251" t="s">
        <v>186</v>
      </c>
      <c r="F409" s="252" t="n">
        <v>3</v>
      </c>
      <c r="G409" s="247"/>
      <c r="H409" s="253"/>
      <c r="I409" s="254" t="s">
        <v>186</v>
      </c>
      <c r="J409" s="255"/>
      <c r="K409" s="253"/>
      <c r="L409" s="254" t="s">
        <v>186</v>
      </c>
      <c r="M409" s="255"/>
      <c r="N409" s="253"/>
      <c r="O409" s="254" t="s">
        <v>186</v>
      </c>
      <c r="P409" s="255"/>
      <c r="Q409" s="253"/>
      <c r="R409" s="254" t="s">
        <v>186</v>
      </c>
      <c r="S409" s="255"/>
      <c r="T409" s="253"/>
      <c r="U409" s="254" t="s">
        <v>186</v>
      </c>
      <c r="V409" s="255"/>
      <c r="W409" s="247"/>
      <c r="X409" s="256" t="n">
        <f aca="false">IF(H409&gt;J409,1,0)+IF(K409&gt;M409,1,0)+IF(N409&gt;P409,1,0)+IF(Q409&gt;S409,1,0)+IF(T409&gt;V409,1,0)</f>
        <v>0</v>
      </c>
      <c r="Y409" s="254" t="s">
        <v>186</v>
      </c>
      <c r="Z409" s="257" t="n">
        <f aca="false">IF(H409&lt;J409,1,0)+IF(K409&lt;M409,1,0)+IF(N409&lt;P409,1,0)+IF(Q409&lt;S409,1,0)+IF(T409&lt;V409,1,0)</f>
        <v>0</v>
      </c>
      <c r="AA409" s="258" t="n">
        <f aca="false">IF(X409&gt;Z409,N401,IF(X409&lt;Z409,N403,0))</f>
        <v>0</v>
      </c>
    </row>
    <row r="410" customFormat="false" ht="13.5" hidden="false" customHeight="true" outlineLevel="0" collapsed="false">
      <c r="A410" s="259" t="n">
        <v>0.458333333333333</v>
      </c>
      <c r="B410" s="260" t="s">
        <v>196</v>
      </c>
      <c r="C410" s="261" t="n">
        <v>3</v>
      </c>
      <c r="D410" s="262" t="n">
        <v>2</v>
      </c>
      <c r="E410" s="263" t="s">
        <v>186</v>
      </c>
      <c r="F410" s="232" t="n">
        <v>4</v>
      </c>
      <c r="G410" s="0"/>
      <c r="H410" s="264"/>
      <c r="I410" s="265" t="s">
        <v>186</v>
      </c>
      <c r="J410" s="266"/>
      <c r="K410" s="264"/>
      <c r="L410" s="265" t="s">
        <v>186</v>
      </c>
      <c r="M410" s="266"/>
      <c r="N410" s="264"/>
      <c r="O410" s="265" t="s">
        <v>186</v>
      </c>
      <c r="P410" s="266"/>
      <c r="Q410" s="264"/>
      <c r="R410" s="265" t="s">
        <v>186</v>
      </c>
      <c r="S410" s="266"/>
      <c r="T410" s="264"/>
      <c r="U410" s="265" t="s">
        <v>186</v>
      </c>
      <c r="V410" s="266"/>
      <c r="W410" s="267"/>
      <c r="X410" s="256" t="n">
        <f aca="false">IF(H410&gt;J410,1,0)+IF(K410&gt;M410,1,0)+IF(N410&gt;P410,1,0)+IF(Q410&gt;S410,1,0)+IF(T410&gt;V410,1,0)</f>
        <v>0</v>
      </c>
      <c r="Y410" s="265" t="s">
        <v>186</v>
      </c>
      <c r="Z410" s="257" t="n">
        <f aca="false">IF(H410&lt;J410,1,0)+IF(K410&lt;M410,1,0)+IF(N410&lt;P410,1,0)+IF(Q410&lt;S410,1,0)+IF(T410&lt;V410,1,0)</f>
        <v>0</v>
      </c>
      <c r="AA410" s="268" t="n">
        <f aca="false">IF(X410&gt;Z410,N402,IF(X410&lt;Z410,N404,0))</f>
        <v>0</v>
      </c>
    </row>
    <row r="411" customFormat="false" ht="13.5" hidden="false" customHeight="true" outlineLevel="0" collapsed="false">
      <c r="A411" s="248" t="n">
        <v>0.472222222222222</v>
      </c>
      <c r="B411" s="249" t="s">
        <v>196</v>
      </c>
      <c r="C411" s="233" t="n">
        <v>4</v>
      </c>
      <c r="D411" s="250" t="n">
        <v>1</v>
      </c>
      <c r="E411" s="251" t="s">
        <v>186</v>
      </c>
      <c r="F411" s="252" t="n">
        <v>2</v>
      </c>
      <c r="G411" s="247"/>
      <c r="H411" s="253"/>
      <c r="I411" s="254" t="s">
        <v>186</v>
      </c>
      <c r="J411" s="255"/>
      <c r="K411" s="253"/>
      <c r="L411" s="254" t="s">
        <v>186</v>
      </c>
      <c r="M411" s="255"/>
      <c r="N411" s="253"/>
      <c r="O411" s="254" t="s">
        <v>186</v>
      </c>
      <c r="P411" s="255"/>
      <c r="Q411" s="253"/>
      <c r="R411" s="254" t="s">
        <v>186</v>
      </c>
      <c r="S411" s="255"/>
      <c r="T411" s="253"/>
      <c r="U411" s="254" t="s">
        <v>186</v>
      </c>
      <c r="V411" s="255"/>
      <c r="W411" s="247"/>
      <c r="X411" s="256" t="n">
        <f aca="false">IF(H411&gt;J411,1,0)+IF(K411&gt;M411,1,0)+IF(N411&gt;P411,1,0)+IF(Q411&gt;S411,1,0)+IF(T411&gt;V411,1,0)</f>
        <v>0</v>
      </c>
      <c r="Y411" s="254" t="s">
        <v>186</v>
      </c>
      <c r="Z411" s="257" t="n">
        <f aca="false">IF(H411&lt;J411,1,0)+IF(K411&lt;M411,1,0)+IF(N411&lt;P411,1,0)+IF(Q411&lt;S411,1,0)+IF(T411&lt;V411,1,0)</f>
        <v>0</v>
      </c>
      <c r="AA411" s="258" t="n">
        <f aca="false">IF(X411&gt;Z411,N401,IF(X411&lt;Z411,N402,0))</f>
        <v>0</v>
      </c>
    </row>
    <row r="412" customFormat="false" ht="13.5" hidden="false" customHeight="true" outlineLevel="0" collapsed="false">
      <c r="A412" s="259" t="n">
        <v>0.486111111111111</v>
      </c>
      <c r="B412" s="260" t="s">
        <v>196</v>
      </c>
      <c r="C412" s="261" t="n">
        <v>2</v>
      </c>
      <c r="D412" s="262" t="n">
        <v>3</v>
      </c>
      <c r="E412" s="263" t="s">
        <v>186</v>
      </c>
      <c r="F412" s="232" t="n">
        <v>4</v>
      </c>
      <c r="G412" s="0"/>
      <c r="H412" s="269"/>
      <c r="I412" s="270" t="s">
        <v>186</v>
      </c>
      <c r="J412" s="271"/>
      <c r="K412" s="269"/>
      <c r="L412" s="270" t="s">
        <v>186</v>
      </c>
      <c r="M412" s="271"/>
      <c r="N412" s="269"/>
      <c r="O412" s="270" t="s">
        <v>186</v>
      </c>
      <c r="P412" s="271"/>
      <c r="Q412" s="269"/>
      <c r="R412" s="270" t="s">
        <v>186</v>
      </c>
      <c r="S412" s="271"/>
      <c r="T412" s="269"/>
      <c r="U412" s="270" t="s">
        <v>186</v>
      </c>
      <c r="V412" s="271"/>
      <c r="W412" s="267"/>
      <c r="X412" s="272" t="n">
        <f aca="false">IF(H412&gt;J412,1,0)+IF(K412&gt;M412,1,0)+IF(N412&gt;P412,1,0)+IF(Q412&gt;S412,1,0)+IF(T412&gt;V412,1,0)</f>
        <v>0</v>
      </c>
      <c r="Y412" s="270" t="s">
        <v>186</v>
      </c>
      <c r="Z412" s="273" t="n">
        <f aca="false">IF(H412&lt;J412,1,0)+IF(K412&lt;M412,1,0)+IF(N412&lt;P412,1,0)+IF(Q412&lt;S412,1,0)+IF(T412&lt;V412,1,0)</f>
        <v>0</v>
      </c>
      <c r="AA412" s="274" t="n">
        <f aca="false">IF(X412&gt;Z412,N403,IF(X412&lt;Z412,N404,0))</f>
        <v>0</v>
      </c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6.95" hidden="false" customHeight="true" outlineLevel="0" collapsed="false">
      <c r="A414" s="230"/>
      <c r="B414" s="230"/>
      <c r="C414" s="230"/>
      <c r="D414" s="230"/>
      <c r="E414" s="230"/>
      <c r="F414" s="230"/>
      <c r="G414" s="230"/>
      <c r="H414" s="230"/>
      <c r="I414" s="230"/>
      <c r="J414" s="230"/>
      <c r="K414" s="230"/>
      <c r="L414" s="230"/>
      <c r="M414" s="230"/>
      <c r="N414" s="230"/>
      <c r="O414" s="230"/>
      <c r="P414" s="230"/>
      <c r="Q414" s="230"/>
      <c r="R414" s="230"/>
      <c r="S414" s="230"/>
      <c r="T414" s="230"/>
      <c r="U414" s="230"/>
      <c r="V414" s="230"/>
      <c r="W414" s="230"/>
      <c r="X414" s="230"/>
      <c r="Y414" s="230"/>
      <c r="Z414" s="230"/>
      <c r="AA414" s="230"/>
    </row>
    <row r="415" customFormat="false" ht="13.5" hidden="false" customHeight="false" outlineLevel="0" collapsed="false">
      <c r="A415" s="231" t="s">
        <v>168</v>
      </c>
      <c r="B415" s="232" t="n">
        <v>25</v>
      </c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6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3.5" hidden="false" customHeight="false" outlineLevel="0" collapsed="false">
      <c r="A417" s="233" t="s">
        <v>169</v>
      </c>
      <c r="B417" s="233"/>
      <c r="C417" s="233"/>
      <c r="D417" s="234"/>
      <c r="E417" s="234"/>
      <c r="F417" s="0"/>
      <c r="G417" s="0"/>
      <c r="H417" s="0"/>
      <c r="I417" s="0"/>
      <c r="J417" s="0"/>
      <c r="K417" s="235" t="s">
        <v>170</v>
      </c>
      <c r="L417" s="235"/>
      <c r="M417" s="235"/>
      <c r="N417" s="236" t="s">
        <v>171</v>
      </c>
      <c r="O417" s="236"/>
      <c r="P417" s="236"/>
      <c r="Q417" s="236"/>
      <c r="R417" s="236"/>
      <c r="S417" s="236"/>
      <c r="T417" s="236"/>
      <c r="U417" s="236"/>
      <c r="V417" s="236"/>
      <c r="W417" s="0"/>
      <c r="X417" s="237" t="s">
        <v>172</v>
      </c>
      <c r="Y417" s="237"/>
      <c r="Z417" s="237"/>
      <c r="AA417" s="233" t="s">
        <v>173</v>
      </c>
    </row>
    <row r="418" customFormat="false" ht="12.75" hidden="false" customHeight="false" outlineLevel="0" collapsed="false">
      <c r="A418" s="238" t="n">
        <v>97</v>
      </c>
      <c r="B418" s="238"/>
      <c r="C418" s="238"/>
      <c r="D418" s="234"/>
      <c r="E418" s="234"/>
      <c r="F418" s="234"/>
      <c r="G418" s="234"/>
      <c r="H418" s="234"/>
      <c r="I418" s="234"/>
      <c r="J418" s="0"/>
      <c r="K418" s="239" t="n">
        <v>1</v>
      </c>
      <c r="L418" s="239"/>
      <c r="M418" s="239"/>
      <c r="N418" s="240" t="n">
        <f aca="false">VLOOKUP(A418,Inscripcions!$A$7:$B$209,2)</f>
        <v>0</v>
      </c>
      <c r="O418" s="240"/>
      <c r="P418" s="240"/>
      <c r="Q418" s="240"/>
      <c r="R418" s="240"/>
      <c r="S418" s="240"/>
      <c r="T418" s="240"/>
      <c r="U418" s="240"/>
      <c r="V418" s="240"/>
      <c r="W418" s="0"/>
      <c r="X418" s="241" t="n">
        <f aca="false">IF(AA424=0,0,IF(N418=AA424,3,1))+IF(AA426=0,0,IF(N418=AA426,3,1))+IF(AA428=0,0,IF(N418=AA428,3,1))</f>
        <v>0</v>
      </c>
      <c r="Y418" s="241"/>
      <c r="Z418" s="241"/>
      <c r="AA418" s="242" t="n">
        <f aca="false">IF(X418&gt;8,"1r",IF(X418&gt;6,"2n",IF(X418&gt;3,"3r",IF(X418&gt;2,"4t",0))))</f>
        <v>0</v>
      </c>
    </row>
    <row r="419" customFormat="false" ht="12.75" hidden="false" customHeight="false" outlineLevel="0" collapsed="false">
      <c r="A419" s="238" t="n">
        <v>98</v>
      </c>
      <c r="B419" s="238"/>
      <c r="C419" s="238"/>
      <c r="D419" s="234"/>
      <c r="E419" s="234"/>
      <c r="F419" s="234"/>
      <c r="G419" s="234"/>
      <c r="H419" s="234"/>
      <c r="I419" s="234"/>
      <c r="J419" s="0"/>
      <c r="K419" s="243" t="n">
        <v>2</v>
      </c>
      <c r="L419" s="243"/>
      <c r="M419" s="243"/>
      <c r="N419" s="240" t="n">
        <f aca="false">VLOOKUP(A419,Inscripcions!$A$7:$B$209,2)</f>
        <v>0</v>
      </c>
      <c r="O419" s="240"/>
      <c r="P419" s="240"/>
      <c r="Q419" s="240"/>
      <c r="R419" s="240"/>
      <c r="S419" s="240"/>
      <c r="T419" s="240"/>
      <c r="U419" s="240"/>
      <c r="V419" s="240"/>
      <c r="W419" s="0"/>
      <c r="X419" s="241" t="n">
        <f aca="false">IF(AA425=0,0,IF(N419=AA425,3,1))+IF(AA427=0,0,IF(N419=AA427,3,1))+IF(AA428=0,0,IF(N419=AA428,3,1))</f>
        <v>0</v>
      </c>
      <c r="Y419" s="241"/>
      <c r="Z419" s="241"/>
      <c r="AA419" s="244" t="n">
        <f aca="false">IF(X419&gt;8,"1r",IF(X419&gt;6,"2n",IF(X419&gt;3,"3r",IF(X419&gt;2,"4t",0))))</f>
        <v>0</v>
      </c>
    </row>
    <row r="420" customFormat="false" ht="12.75" hidden="false" customHeight="false" outlineLevel="0" collapsed="false">
      <c r="A420" s="238" t="n">
        <v>99</v>
      </c>
      <c r="B420" s="238"/>
      <c r="C420" s="238"/>
      <c r="D420" s="234"/>
      <c r="E420" s="234"/>
      <c r="F420" s="234"/>
      <c r="G420" s="234"/>
      <c r="H420" s="234"/>
      <c r="I420" s="234"/>
      <c r="J420" s="0"/>
      <c r="K420" s="243" t="n">
        <v>3</v>
      </c>
      <c r="L420" s="243"/>
      <c r="M420" s="243"/>
      <c r="N420" s="240" t="n">
        <f aca="false">VLOOKUP(A420,Inscripcions!$A$7:$B$209,2)</f>
        <v>0</v>
      </c>
      <c r="O420" s="240"/>
      <c r="P420" s="240"/>
      <c r="Q420" s="240"/>
      <c r="R420" s="240"/>
      <c r="S420" s="240"/>
      <c r="T420" s="240"/>
      <c r="U420" s="240"/>
      <c r="V420" s="240"/>
      <c r="W420" s="0"/>
      <c r="X420" s="241" t="n">
        <f aca="false">IF(AA425=0,0,IF(N420=AA425,3,1))+IF(AA426=0,0,IF(N420=AA426,3,1))+IF(AA429=0,0,IF(N420=AA429,3,1))</f>
        <v>0</v>
      </c>
      <c r="Y420" s="241"/>
      <c r="Z420" s="241"/>
      <c r="AA420" s="244" t="n">
        <f aca="false">IF(X420&gt;8,"1r",IF(X420&gt;6,"2n",IF(X420&gt;3,"3r",IF(X420&gt;2,"4t",0))))</f>
        <v>0</v>
      </c>
    </row>
    <row r="421" customFormat="false" ht="12.75" hidden="false" customHeight="false" outlineLevel="0" collapsed="false">
      <c r="A421" s="238" t="n">
        <v>100</v>
      </c>
      <c r="B421" s="238"/>
      <c r="C421" s="238"/>
      <c r="D421" s="234"/>
      <c r="E421" s="234"/>
      <c r="F421" s="234"/>
      <c r="G421" s="234"/>
      <c r="H421" s="234"/>
      <c r="I421" s="234"/>
      <c r="J421" s="0"/>
      <c r="K421" s="243" t="n">
        <v>4</v>
      </c>
      <c r="L421" s="243"/>
      <c r="M421" s="243"/>
      <c r="N421" s="240" t="n">
        <f aca="false">VLOOKUP(A421,Inscripcions!$A$7:$B$209,2)</f>
        <v>0</v>
      </c>
      <c r="O421" s="240"/>
      <c r="P421" s="240"/>
      <c r="Q421" s="240"/>
      <c r="R421" s="240"/>
      <c r="S421" s="240"/>
      <c r="T421" s="240"/>
      <c r="U421" s="240"/>
      <c r="V421" s="240"/>
      <c r="W421" s="0"/>
      <c r="X421" s="241" t="n">
        <f aca="false">IF(AA424=0,0,IF(N421=AA424,3,1))+IF(AA427=0,0,IF(N421=AA427,3,1))+IF(AA429=0,0,IF(N421=AA429,3,1))</f>
        <v>0</v>
      </c>
      <c r="Y421" s="241"/>
      <c r="Z421" s="241"/>
      <c r="AA421" s="244" t="n">
        <f aca="false">IF(X421&gt;8,"1r",IF(X421&gt;6,"2n",IF(X421&gt;3,"3r",IF(X421&gt;2,"4t",0))))</f>
        <v>0</v>
      </c>
    </row>
    <row r="422" customFormat="false" ht="6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3.5" hidden="false" customHeight="true" outlineLevel="0" collapsed="false">
      <c r="A423" s="245" t="s">
        <v>174</v>
      </c>
      <c r="B423" s="245" t="s">
        <v>175</v>
      </c>
      <c r="C423" s="245" t="s">
        <v>176</v>
      </c>
      <c r="D423" s="246" t="s">
        <v>177</v>
      </c>
      <c r="E423" s="246"/>
      <c r="F423" s="246"/>
      <c r="G423" s="247"/>
      <c r="H423" s="245" t="s">
        <v>178</v>
      </c>
      <c r="I423" s="245"/>
      <c r="J423" s="245"/>
      <c r="K423" s="245" t="s">
        <v>179</v>
      </c>
      <c r="L423" s="245"/>
      <c r="M423" s="245"/>
      <c r="N423" s="245" t="s">
        <v>180</v>
      </c>
      <c r="O423" s="245"/>
      <c r="P423" s="245"/>
      <c r="Q423" s="245" t="s">
        <v>181</v>
      </c>
      <c r="R423" s="245"/>
      <c r="S423" s="245"/>
      <c r="T423" s="245" t="s">
        <v>182</v>
      </c>
      <c r="U423" s="245"/>
      <c r="V423" s="245"/>
      <c r="W423" s="247"/>
      <c r="X423" s="245" t="s">
        <v>183</v>
      </c>
      <c r="Y423" s="245"/>
      <c r="Z423" s="245"/>
      <c r="AA423" s="245" t="s">
        <v>184</v>
      </c>
    </row>
    <row r="424" customFormat="false" ht="13.5" hidden="false" customHeight="true" outlineLevel="0" collapsed="false">
      <c r="A424" s="248" t="n">
        <v>0.416666666666667</v>
      </c>
      <c r="B424" s="249" t="s">
        <v>198</v>
      </c>
      <c r="C424" s="233" t="n">
        <v>3</v>
      </c>
      <c r="D424" s="250" t="n">
        <v>1</v>
      </c>
      <c r="E424" s="251" t="s">
        <v>186</v>
      </c>
      <c r="F424" s="252" t="n">
        <v>4</v>
      </c>
      <c r="G424" s="247"/>
      <c r="H424" s="253"/>
      <c r="I424" s="254" t="s">
        <v>186</v>
      </c>
      <c r="J424" s="255"/>
      <c r="K424" s="253"/>
      <c r="L424" s="254" t="s">
        <v>186</v>
      </c>
      <c r="M424" s="255"/>
      <c r="N424" s="253"/>
      <c r="O424" s="254" t="s">
        <v>186</v>
      </c>
      <c r="P424" s="255"/>
      <c r="Q424" s="253"/>
      <c r="R424" s="254" t="s">
        <v>186</v>
      </c>
      <c r="S424" s="255"/>
      <c r="T424" s="253"/>
      <c r="U424" s="254" t="s">
        <v>186</v>
      </c>
      <c r="V424" s="255"/>
      <c r="W424" s="247"/>
      <c r="X424" s="256" t="n">
        <f aca="false">IF(H424&gt;J424,1,0)+IF(K424&gt;M424,1,0)+IF(N424&gt;P424,1,0)+IF(Q424&gt;S424,1,0)+IF(T424&gt;V424,1,0)</f>
        <v>0</v>
      </c>
      <c r="Y424" s="254" t="s">
        <v>186</v>
      </c>
      <c r="Z424" s="257" t="n">
        <f aca="false">IF(H424&lt;J424,1,0)+IF(K424&lt;M424,1,0)+IF(N424&lt;P424,1,0)+IF(Q424&lt;S424,1,0)+IF(T424&lt;V424,1,0)</f>
        <v>0</v>
      </c>
      <c r="AA424" s="258" t="n">
        <f aca="false">IF(X424&gt;Z424,N418,IF(X424&lt;Z424,N421,0))</f>
        <v>0</v>
      </c>
    </row>
    <row r="425" customFormat="false" ht="13.5" hidden="false" customHeight="true" outlineLevel="0" collapsed="false">
      <c r="A425" s="259" t="n">
        <v>0.430555555555556</v>
      </c>
      <c r="B425" s="260" t="s">
        <v>198</v>
      </c>
      <c r="C425" s="261" t="n">
        <v>1</v>
      </c>
      <c r="D425" s="262" t="n">
        <v>2</v>
      </c>
      <c r="E425" s="263" t="s">
        <v>186</v>
      </c>
      <c r="F425" s="232" t="n">
        <v>3</v>
      </c>
      <c r="G425" s="0"/>
      <c r="H425" s="264"/>
      <c r="I425" s="265" t="s">
        <v>186</v>
      </c>
      <c r="J425" s="266"/>
      <c r="K425" s="264"/>
      <c r="L425" s="265" t="s">
        <v>186</v>
      </c>
      <c r="M425" s="266"/>
      <c r="N425" s="264"/>
      <c r="O425" s="265" t="s">
        <v>186</v>
      </c>
      <c r="P425" s="266"/>
      <c r="Q425" s="264"/>
      <c r="R425" s="265" t="s">
        <v>186</v>
      </c>
      <c r="S425" s="266"/>
      <c r="T425" s="264"/>
      <c r="U425" s="265" t="s">
        <v>186</v>
      </c>
      <c r="V425" s="266"/>
      <c r="W425" s="267"/>
      <c r="X425" s="256" t="n">
        <f aca="false">IF(H425&gt;J425,1,0)+IF(K425&gt;M425,1,0)+IF(N425&gt;P425,1,0)+IF(Q425&gt;S425,1,0)+IF(T425&gt;V425,1,0)</f>
        <v>0</v>
      </c>
      <c r="Y425" s="265" t="s">
        <v>186</v>
      </c>
      <c r="Z425" s="257" t="n">
        <f aca="false">IF(H425&lt;J425,1,0)+IF(K425&lt;M425,1,0)+IF(N425&lt;P425,1,0)+IF(Q425&lt;S425,1,0)+IF(T425&lt;V425,1,0)</f>
        <v>0</v>
      </c>
      <c r="AA425" s="268" t="n">
        <f aca="false">IF(X425&gt;Z425,N419,IF(X425&lt;Z425,N420,0))</f>
        <v>0</v>
      </c>
    </row>
    <row r="426" customFormat="false" ht="13.5" hidden="false" customHeight="true" outlineLevel="0" collapsed="false">
      <c r="A426" s="248" t="n">
        <v>0.444444444444444</v>
      </c>
      <c r="B426" s="249" t="s">
        <v>198</v>
      </c>
      <c r="C426" s="233" t="n">
        <v>4</v>
      </c>
      <c r="D426" s="250" t="n">
        <v>1</v>
      </c>
      <c r="E426" s="251" t="s">
        <v>186</v>
      </c>
      <c r="F426" s="252" t="n">
        <v>3</v>
      </c>
      <c r="G426" s="247"/>
      <c r="H426" s="253"/>
      <c r="I426" s="254" t="s">
        <v>186</v>
      </c>
      <c r="J426" s="255"/>
      <c r="K426" s="253"/>
      <c r="L426" s="254" t="s">
        <v>186</v>
      </c>
      <c r="M426" s="255"/>
      <c r="N426" s="253"/>
      <c r="O426" s="254" t="s">
        <v>186</v>
      </c>
      <c r="P426" s="255"/>
      <c r="Q426" s="253"/>
      <c r="R426" s="254" t="s">
        <v>186</v>
      </c>
      <c r="S426" s="255"/>
      <c r="T426" s="253"/>
      <c r="U426" s="254" t="s">
        <v>186</v>
      </c>
      <c r="V426" s="255"/>
      <c r="W426" s="247"/>
      <c r="X426" s="256" t="n">
        <f aca="false">IF(H426&gt;J426,1,0)+IF(K426&gt;M426,1,0)+IF(N426&gt;P426,1,0)+IF(Q426&gt;S426,1,0)+IF(T426&gt;V426,1,0)</f>
        <v>0</v>
      </c>
      <c r="Y426" s="254" t="s">
        <v>186</v>
      </c>
      <c r="Z426" s="257" t="n">
        <f aca="false">IF(H426&lt;J426,1,0)+IF(K426&lt;M426,1,0)+IF(N426&lt;P426,1,0)+IF(Q426&lt;S426,1,0)+IF(T426&lt;V426,1,0)</f>
        <v>0</v>
      </c>
      <c r="AA426" s="258" t="n">
        <f aca="false">IF(X426&gt;Z426,N418,IF(X426&lt;Z426,N420,0))</f>
        <v>0</v>
      </c>
    </row>
    <row r="427" customFormat="false" ht="13.5" hidden="false" customHeight="true" outlineLevel="0" collapsed="false">
      <c r="A427" s="259" t="n">
        <v>0.458333333333333</v>
      </c>
      <c r="B427" s="260" t="s">
        <v>198</v>
      </c>
      <c r="C427" s="261" t="n">
        <v>3</v>
      </c>
      <c r="D427" s="262" t="n">
        <v>2</v>
      </c>
      <c r="E427" s="263" t="s">
        <v>186</v>
      </c>
      <c r="F427" s="232" t="n">
        <v>4</v>
      </c>
      <c r="G427" s="0"/>
      <c r="H427" s="264"/>
      <c r="I427" s="265" t="s">
        <v>186</v>
      </c>
      <c r="J427" s="266"/>
      <c r="K427" s="264"/>
      <c r="L427" s="265" t="s">
        <v>186</v>
      </c>
      <c r="M427" s="266"/>
      <c r="N427" s="264"/>
      <c r="O427" s="265" t="s">
        <v>186</v>
      </c>
      <c r="P427" s="266"/>
      <c r="Q427" s="264"/>
      <c r="R427" s="265" t="s">
        <v>186</v>
      </c>
      <c r="S427" s="266"/>
      <c r="T427" s="264"/>
      <c r="U427" s="265" t="s">
        <v>186</v>
      </c>
      <c r="V427" s="266"/>
      <c r="W427" s="267"/>
      <c r="X427" s="256" t="n">
        <f aca="false">IF(H427&gt;J427,1,0)+IF(K427&gt;M427,1,0)+IF(N427&gt;P427,1,0)+IF(Q427&gt;S427,1,0)+IF(T427&gt;V427,1,0)</f>
        <v>0</v>
      </c>
      <c r="Y427" s="265" t="s">
        <v>186</v>
      </c>
      <c r="Z427" s="257" t="n">
        <f aca="false">IF(H427&lt;J427,1,0)+IF(K427&lt;M427,1,0)+IF(N427&lt;P427,1,0)+IF(Q427&lt;S427,1,0)+IF(T427&lt;V427,1,0)</f>
        <v>0</v>
      </c>
      <c r="AA427" s="268" t="n">
        <f aca="false">IF(X427&gt;Z427,N419,IF(X427&lt;Z427,N421,0))</f>
        <v>0</v>
      </c>
    </row>
    <row r="428" customFormat="false" ht="13.5" hidden="false" customHeight="true" outlineLevel="0" collapsed="false">
      <c r="A428" s="248" t="n">
        <v>0.472222222222222</v>
      </c>
      <c r="B428" s="249" t="s">
        <v>198</v>
      </c>
      <c r="C428" s="233" t="n">
        <v>4</v>
      </c>
      <c r="D428" s="250" t="n">
        <v>1</v>
      </c>
      <c r="E428" s="251" t="s">
        <v>186</v>
      </c>
      <c r="F428" s="252" t="n">
        <v>2</v>
      </c>
      <c r="G428" s="247"/>
      <c r="H428" s="253"/>
      <c r="I428" s="254" t="s">
        <v>186</v>
      </c>
      <c r="J428" s="255"/>
      <c r="K428" s="253"/>
      <c r="L428" s="254" t="s">
        <v>186</v>
      </c>
      <c r="M428" s="255"/>
      <c r="N428" s="253"/>
      <c r="O428" s="254" t="s">
        <v>186</v>
      </c>
      <c r="P428" s="255"/>
      <c r="Q428" s="253"/>
      <c r="R428" s="254" t="s">
        <v>186</v>
      </c>
      <c r="S428" s="255"/>
      <c r="T428" s="253"/>
      <c r="U428" s="254" t="s">
        <v>186</v>
      </c>
      <c r="V428" s="255"/>
      <c r="W428" s="247"/>
      <c r="X428" s="256" t="n">
        <f aca="false">IF(H428&gt;J428,1,0)+IF(K428&gt;M428,1,0)+IF(N428&gt;P428,1,0)+IF(Q428&gt;S428,1,0)+IF(T428&gt;V428,1,0)</f>
        <v>0</v>
      </c>
      <c r="Y428" s="254" t="s">
        <v>186</v>
      </c>
      <c r="Z428" s="257" t="n">
        <f aca="false">IF(H428&lt;J428,1,0)+IF(K428&lt;M428,1,0)+IF(N428&lt;P428,1,0)+IF(Q428&lt;S428,1,0)+IF(T428&lt;V428,1,0)</f>
        <v>0</v>
      </c>
      <c r="AA428" s="258" t="n">
        <f aca="false">IF(X428&gt;Z428,N418,IF(X428&lt;Z428,N419,0))</f>
        <v>0</v>
      </c>
    </row>
    <row r="429" customFormat="false" ht="13.5" hidden="false" customHeight="true" outlineLevel="0" collapsed="false">
      <c r="A429" s="259" t="n">
        <v>0.486111111111111</v>
      </c>
      <c r="B429" s="260" t="s">
        <v>198</v>
      </c>
      <c r="C429" s="261" t="n">
        <v>2</v>
      </c>
      <c r="D429" s="262" t="n">
        <v>3</v>
      </c>
      <c r="E429" s="263" t="s">
        <v>186</v>
      </c>
      <c r="F429" s="232" t="n">
        <v>4</v>
      </c>
      <c r="G429" s="0"/>
      <c r="H429" s="269"/>
      <c r="I429" s="270" t="s">
        <v>186</v>
      </c>
      <c r="J429" s="271"/>
      <c r="K429" s="269"/>
      <c r="L429" s="270" t="s">
        <v>186</v>
      </c>
      <c r="M429" s="271"/>
      <c r="N429" s="269"/>
      <c r="O429" s="270" t="s">
        <v>186</v>
      </c>
      <c r="P429" s="271"/>
      <c r="Q429" s="269"/>
      <c r="R429" s="270" t="s">
        <v>186</v>
      </c>
      <c r="S429" s="271"/>
      <c r="T429" s="269"/>
      <c r="U429" s="270" t="s">
        <v>186</v>
      </c>
      <c r="V429" s="271"/>
      <c r="W429" s="267"/>
      <c r="X429" s="272" t="n">
        <f aca="false">IF(H429&gt;J429,1,0)+IF(K429&gt;M429,1,0)+IF(N429&gt;P429,1,0)+IF(Q429&gt;S429,1,0)+IF(T429&gt;V429,1,0)</f>
        <v>0</v>
      </c>
      <c r="Y429" s="270" t="s">
        <v>186</v>
      </c>
      <c r="Z429" s="273" t="n">
        <f aca="false">IF(H429&lt;J429,1,0)+IF(K429&lt;M429,1,0)+IF(N429&lt;P429,1,0)+IF(Q429&lt;S429,1,0)+IF(T429&lt;V429,1,0)</f>
        <v>0</v>
      </c>
      <c r="AA429" s="274" t="n">
        <f aca="false">IF(X429&gt;Z429,N420,IF(X429&lt;Z429,N421,0))</f>
        <v>0</v>
      </c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6.95" hidden="false" customHeight="true" outlineLevel="0" collapsed="false">
      <c r="A431" s="230"/>
      <c r="B431" s="230"/>
      <c r="C431" s="230"/>
      <c r="D431" s="230"/>
      <c r="E431" s="230"/>
      <c r="F431" s="230"/>
      <c r="G431" s="230"/>
      <c r="H431" s="230"/>
      <c r="I431" s="230"/>
      <c r="J431" s="230"/>
      <c r="K431" s="230"/>
      <c r="L431" s="230"/>
      <c r="M431" s="230"/>
      <c r="N431" s="230"/>
      <c r="O431" s="230"/>
      <c r="P431" s="230"/>
      <c r="Q431" s="230"/>
      <c r="R431" s="230"/>
      <c r="S431" s="230"/>
      <c r="T431" s="230"/>
      <c r="U431" s="230"/>
      <c r="V431" s="230"/>
      <c r="W431" s="230"/>
      <c r="X431" s="230"/>
      <c r="Y431" s="230"/>
      <c r="Z431" s="230"/>
      <c r="AA431" s="230"/>
    </row>
    <row r="432" customFormat="false" ht="13.5" hidden="false" customHeight="false" outlineLevel="0" collapsed="false">
      <c r="A432" s="231" t="s">
        <v>168</v>
      </c>
      <c r="B432" s="232" t="n">
        <v>26</v>
      </c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6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3.5" hidden="false" customHeight="false" outlineLevel="0" collapsed="false">
      <c r="A434" s="233" t="s">
        <v>169</v>
      </c>
      <c r="B434" s="233"/>
      <c r="C434" s="233"/>
      <c r="D434" s="234"/>
      <c r="E434" s="234"/>
      <c r="F434" s="0"/>
      <c r="G434" s="0"/>
      <c r="H434" s="0"/>
      <c r="I434" s="0"/>
      <c r="J434" s="0"/>
      <c r="K434" s="235" t="s">
        <v>170</v>
      </c>
      <c r="L434" s="235"/>
      <c r="M434" s="235"/>
      <c r="N434" s="236" t="s">
        <v>171</v>
      </c>
      <c r="O434" s="236"/>
      <c r="P434" s="236"/>
      <c r="Q434" s="236"/>
      <c r="R434" s="236"/>
      <c r="S434" s="236"/>
      <c r="T434" s="236"/>
      <c r="U434" s="236"/>
      <c r="V434" s="236"/>
      <c r="W434" s="0"/>
      <c r="X434" s="237" t="s">
        <v>172</v>
      </c>
      <c r="Y434" s="237"/>
      <c r="Z434" s="237"/>
      <c r="AA434" s="233" t="s">
        <v>173</v>
      </c>
    </row>
    <row r="435" customFormat="false" ht="12.75" hidden="false" customHeight="false" outlineLevel="0" collapsed="false">
      <c r="A435" s="238" t="n">
        <v>101</v>
      </c>
      <c r="B435" s="238"/>
      <c r="C435" s="238"/>
      <c r="D435" s="234"/>
      <c r="E435" s="234"/>
      <c r="F435" s="234"/>
      <c r="G435" s="234"/>
      <c r="H435" s="234"/>
      <c r="I435" s="234"/>
      <c r="J435" s="0"/>
      <c r="K435" s="239" t="n">
        <v>1</v>
      </c>
      <c r="L435" s="239"/>
      <c r="M435" s="239"/>
      <c r="N435" s="240" t="n">
        <f aca="false">VLOOKUP(A435,Inscripcions!$A$7:$B$209,2)</f>
        <v>0</v>
      </c>
      <c r="O435" s="240"/>
      <c r="P435" s="240"/>
      <c r="Q435" s="240"/>
      <c r="R435" s="240"/>
      <c r="S435" s="240"/>
      <c r="T435" s="240"/>
      <c r="U435" s="240"/>
      <c r="V435" s="240"/>
      <c r="W435" s="0"/>
      <c r="X435" s="241" t="n">
        <f aca="false">IF(AA441=0,0,IF(N435=AA441,3,1))+IF(AA443=0,0,IF(N435=AA443,3,1))+IF(AA445=0,0,IF(N435=AA445,3,1))</f>
        <v>0</v>
      </c>
      <c r="Y435" s="241"/>
      <c r="Z435" s="241"/>
      <c r="AA435" s="242" t="n">
        <f aca="false">IF(X435&gt;8,"1r",IF(X435&gt;6,"2n",IF(X435&gt;3,"3r",IF(X435&gt;2,"4t",0))))</f>
        <v>0</v>
      </c>
    </row>
    <row r="436" customFormat="false" ht="12.75" hidden="false" customHeight="false" outlineLevel="0" collapsed="false">
      <c r="A436" s="238" t="n">
        <v>102</v>
      </c>
      <c r="B436" s="238"/>
      <c r="C436" s="238"/>
      <c r="D436" s="234"/>
      <c r="E436" s="234"/>
      <c r="F436" s="234"/>
      <c r="G436" s="234"/>
      <c r="H436" s="234"/>
      <c r="I436" s="234"/>
      <c r="J436" s="0"/>
      <c r="K436" s="243" t="n">
        <v>2</v>
      </c>
      <c r="L436" s="243"/>
      <c r="M436" s="243"/>
      <c r="N436" s="240" t="n">
        <f aca="false">VLOOKUP(A436,Inscripcions!$A$7:$B$209,2)</f>
        <v>0</v>
      </c>
      <c r="O436" s="240"/>
      <c r="P436" s="240"/>
      <c r="Q436" s="240"/>
      <c r="R436" s="240"/>
      <c r="S436" s="240"/>
      <c r="T436" s="240"/>
      <c r="U436" s="240"/>
      <c r="V436" s="240"/>
      <c r="W436" s="0"/>
      <c r="X436" s="241" t="n">
        <f aca="false">IF(AA442=0,0,IF(N436=AA442,3,1))+IF(AA444=0,0,IF(N436=AA444,3,1))+IF(AA445=0,0,IF(N436=AA445,3,1))</f>
        <v>0</v>
      </c>
      <c r="Y436" s="241"/>
      <c r="Z436" s="241"/>
      <c r="AA436" s="244" t="n">
        <f aca="false">IF(X436&gt;8,"1r",IF(X436&gt;6,"2n",IF(X436&gt;3,"3r",IF(X436&gt;2,"4t",0))))</f>
        <v>0</v>
      </c>
    </row>
    <row r="437" customFormat="false" ht="12.75" hidden="false" customHeight="false" outlineLevel="0" collapsed="false">
      <c r="A437" s="238" t="n">
        <v>103</v>
      </c>
      <c r="B437" s="238"/>
      <c r="C437" s="238"/>
      <c r="D437" s="234"/>
      <c r="E437" s="234"/>
      <c r="F437" s="234"/>
      <c r="G437" s="234"/>
      <c r="H437" s="234"/>
      <c r="I437" s="234"/>
      <c r="J437" s="0"/>
      <c r="K437" s="243" t="n">
        <v>3</v>
      </c>
      <c r="L437" s="243"/>
      <c r="M437" s="243"/>
      <c r="N437" s="240" t="n">
        <f aca="false">VLOOKUP(A437,Inscripcions!$A$7:$B$209,2)</f>
        <v>0</v>
      </c>
      <c r="O437" s="240"/>
      <c r="P437" s="240"/>
      <c r="Q437" s="240"/>
      <c r="R437" s="240"/>
      <c r="S437" s="240"/>
      <c r="T437" s="240"/>
      <c r="U437" s="240"/>
      <c r="V437" s="240"/>
      <c r="W437" s="0"/>
      <c r="X437" s="241" t="n">
        <f aca="false">IF(AA442=0,0,IF(N437=AA442,3,1))+IF(AA443=0,0,IF(N437=AA443,3,1))+IF(AA446=0,0,IF(N437=AA446,3,1))</f>
        <v>0</v>
      </c>
      <c r="Y437" s="241"/>
      <c r="Z437" s="241"/>
      <c r="AA437" s="244" t="n">
        <f aca="false">IF(X437&gt;8,"1r",IF(X437&gt;6,"2n",IF(X437&gt;3,"3r",IF(X437&gt;2,"4t",0))))</f>
        <v>0</v>
      </c>
    </row>
    <row r="438" customFormat="false" ht="12.75" hidden="false" customHeight="false" outlineLevel="0" collapsed="false">
      <c r="A438" s="238" t="n">
        <v>104</v>
      </c>
      <c r="B438" s="238"/>
      <c r="C438" s="238"/>
      <c r="D438" s="234"/>
      <c r="E438" s="234"/>
      <c r="F438" s="234"/>
      <c r="G438" s="234"/>
      <c r="H438" s="234"/>
      <c r="I438" s="234"/>
      <c r="J438" s="0"/>
      <c r="K438" s="243" t="n">
        <v>4</v>
      </c>
      <c r="L438" s="243"/>
      <c r="M438" s="243"/>
      <c r="N438" s="240" t="n">
        <f aca="false">VLOOKUP(A438,Inscripcions!$A$7:$B$209,2)</f>
        <v>0</v>
      </c>
      <c r="O438" s="240"/>
      <c r="P438" s="240"/>
      <c r="Q438" s="240"/>
      <c r="R438" s="240"/>
      <c r="S438" s="240"/>
      <c r="T438" s="240"/>
      <c r="U438" s="240"/>
      <c r="V438" s="240"/>
      <c r="W438" s="0"/>
      <c r="X438" s="241" t="n">
        <f aca="false">IF(AA441=0,0,IF(N438=AA441,3,1))+IF(AA444=0,0,IF(N438=AA444,3,1))+IF(AA446=0,0,IF(N438=AA446,3,1))</f>
        <v>0</v>
      </c>
      <c r="Y438" s="241"/>
      <c r="Z438" s="241"/>
      <c r="AA438" s="244" t="n">
        <f aca="false">IF(X438&gt;8,"1r",IF(X438&gt;6,"2n",IF(X438&gt;3,"3r",IF(X438&gt;2,"4t",0))))</f>
        <v>0</v>
      </c>
    </row>
    <row r="439" customFormat="false" ht="6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3.5" hidden="false" customHeight="true" outlineLevel="0" collapsed="false">
      <c r="A440" s="245" t="s">
        <v>174</v>
      </c>
      <c r="B440" s="245" t="s">
        <v>175</v>
      </c>
      <c r="C440" s="245" t="s">
        <v>176</v>
      </c>
      <c r="D440" s="246" t="s">
        <v>177</v>
      </c>
      <c r="E440" s="246"/>
      <c r="F440" s="246"/>
      <c r="G440" s="247"/>
      <c r="H440" s="245" t="s">
        <v>178</v>
      </c>
      <c r="I440" s="245"/>
      <c r="J440" s="245"/>
      <c r="K440" s="245" t="s">
        <v>179</v>
      </c>
      <c r="L440" s="245"/>
      <c r="M440" s="245"/>
      <c r="N440" s="245" t="s">
        <v>180</v>
      </c>
      <c r="O440" s="245"/>
      <c r="P440" s="245"/>
      <c r="Q440" s="245" t="s">
        <v>181</v>
      </c>
      <c r="R440" s="245"/>
      <c r="S440" s="245"/>
      <c r="T440" s="245" t="s">
        <v>182</v>
      </c>
      <c r="U440" s="245"/>
      <c r="V440" s="245"/>
      <c r="W440" s="247"/>
      <c r="X440" s="245" t="s">
        <v>183</v>
      </c>
      <c r="Y440" s="245"/>
      <c r="Z440" s="245"/>
      <c r="AA440" s="245" t="s">
        <v>184</v>
      </c>
    </row>
    <row r="441" customFormat="false" ht="13.5" hidden="false" customHeight="true" outlineLevel="0" collapsed="false">
      <c r="A441" s="248" t="n">
        <v>0.416666666666667</v>
      </c>
      <c r="B441" s="249" t="s">
        <v>199</v>
      </c>
      <c r="C441" s="233" t="n">
        <v>3</v>
      </c>
      <c r="D441" s="250" t="n">
        <v>1</v>
      </c>
      <c r="E441" s="251" t="s">
        <v>186</v>
      </c>
      <c r="F441" s="252" t="n">
        <v>4</v>
      </c>
      <c r="G441" s="247"/>
      <c r="H441" s="253"/>
      <c r="I441" s="254" t="s">
        <v>186</v>
      </c>
      <c r="J441" s="255"/>
      <c r="K441" s="253"/>
      <c r="L441" s="254" t="s">
        <v>186</v>
      </c>
      <c r="M441" s="255"/>
      <c r="N441" s="253"/>
      <c r="O441" s="254" t="s">
        <v>186</v>
      </c>
      <c r="P441" s="255"/>
      <c r="Q441" s="253"/>
      <c r="R441" s="254" t="s">
        <v>186</v>
      </c>
      <c r="S441" s="255"/>
      <c r="T441" s="253"/>
      <c r="U441" s="254" t="s">
        <v>186</v>
      </c>
      <c r="V441" s="255"/>
      <c r="W441" s="247"/>
      <c r="X441" s="256" t="n">
        <f aca="false">IF(H441&gt;J441,1,0)+IF(K441&gt;M441,1,0)+IF(N441&gt;P441,1,0)+IF(Q441&gt;S441,1,0)+IF(T441&gt;V441,1,0)</f>
        <v>0</v>
      </c>
      <c r="Y441" s="254" t="s">
        <v>186</v>
      </c>
      <c r="Z441" s="257" t="n">
        <f aca="false">IF(H441&lt;J441,1,0)+IF(K441&lt;M441,1,0)+IF(N441&lt;P441,1,0)+IF(Q441&lt;S441,1,0)+IF(T441&lt;V441,1,0)</f>
        <v>0</v>
      </c>
      <c r="AA441" s="258" t="n">
        <f aca="false">IF(X441&gt;Z441,N435,IF(X441&lt;Z441,N438,0))</f>
        <v>0</v>
      </c>
    </row>
    <row r="442" customFormat="false" ht="13.5" hidden="false" customHeight="true" outlineLevel="0" collapsed="false">
      <c r="A442" s="259" t="n">
        <v>0.430555555555556</v>
      </c>
      <c r="B442" s="260" t="s">
        <v>199</v>
      </c>
      <c r="C442" s="261" t="n">
        <v>1</v>
      </c>
      <c r="D442" s="262" t="n">
        <v>2</v>
      </c>
      <c r="E442" s="263" t="s">
        <v>186</v>
      </c>
      <c r="F442" s="232" t="n">
        <v>3</v>
      </c>
      <c r="G442" s="0"/>
      <c r="H442" s="264"/>
      <c r="I442" s="265" t="s">
        <v>186</v>
      </c>
      <c r="J442" s="266"/>
      <c r="K442" s="264"/>
      <c r="L442" s="265" t="s">
        <v>186</v>
      </c>
      <c r="M442" s="266"/>
      <c r="N442" s="264"/>
      <c r="O442" s="265" t="s">
        <v>186</v>
      </c>
      <c r="P442" s="266"/>
      <c r="Q442" s="264"/>
      <c r="R442" s="265" t="s">
        <v>186</v>
      </c>
      <c r="S442" s="266"/>
      <c r="T442" s="264"/>
      <c r="U442" s="265" t="s">
        <v>186</v>
      </c>
      <c r="V442" s="266"/>
      <c r="W442" s="267"/>
      <c r="X442" s="256" t="n">
        <f aca="false">IF(H442&gt;J442,1,0)+IF(K442&gt;M442,1,0)+IF(N442&gt;P442,1,0)+IF(Q442&gt;S442,1,0)+IF(T442&gt;V442,1,0)</f>
        <v>0</v>
      </c>
      <c r="Y442" s="265" t="s">
        <v>186</v>
      </c>
      <c r="Z442" s="257" t="n">
        <f aca="false">IF(H442&lt;J442,1,0)+IF(K442&lt;M442,1,0)+IF(N442&lt;P442,1,0)+IF(Q442&lt;S442,1,0)+IF(T442&lt;V442,1,0)</f>
        <v>0</v>
      </c>
      <c r="AA442" s="268" t="n">
        <f aca="false">IF(X442&gt;Z442,N436,IF(X442&lt;Z442,N437,0))</f>
        <v>0</v>
      </c>
    </row>
    <row r="443" customFormat="false" ht="13.5" hidden="false" customHeight="true" outlineLevel="0" collapsed="false">
      <c r="A443" s="248" t="n">
        <v>0.444444444444444</v>
      </c>
      <c r="B443" s="249" t="s">
        <v>199</v>
      </c>
      <c r="C443" s="233" t="n">
        <v>4</v>
      </c>
      <c r="D443" s="250" t="n">
        <v>1</v>
      </c>
      <c r="E443" s="251" t="s">
        <v>186</v>
      </c>
      <c r="F443" s="252" t="n">
        <v>3</v>
      </c>
      <c r="G443" s="247"/>
      <c r="H443" s="253"/>
      <c r="I443" s="254" t="s">
        <v>186</v>
      </c>
      <c r="J443" s="255"/>
      <c r="K443" s="253"/>
      <c r="L443" s="254" t="s">
        <v>186</v>
      </c>
      <c r="M443" s="255"/>
      <c r="N443" s="253"/>
      <c r="O443" s="254" t="s">
        <v>186</v>
      </c>
      <c r="P443" s="255"/>
      <c r="Q443" s="253"/>
      <c r="R443" s="254" t="s">
        <v>186</v>
      </c>
      <c r="S443" s="255"/>
      <c r="T443" s="253"/>
      <c r="U443" s="254" t="s">
        <v>186</v>
      </c>
      <c r="V443" s="255"/>
      <c r="W443" s="247"/>
      <c r="X443" s="256" t="n">
        <f aca="false">IF(H443&gt;J443,1,0)+IF(K443&gt;M443,1,0)+IF(N443&gt;P443,1,0)+IF(Q443&gt;S443,1,0)+IF(T443&gt;V443,1,0)</f>
        <v>0</v>
      </c>
      <c r="Y443" s="254" t="s">
        <v>186</v>
      </c>
      <c r="Z443" s="257" t="n">
        <f aca="false">IF(H443&lt;J443,1,0)+IF(K443&lt;M443,1,0)+IF(N443&lt;P443,1,0)+IF(Q443&lt;S443,1,0)+IF(T443&lt;V443,1,0)</f>
        <v>0</v>
      </c>
      <c r="AA443" s="258" t="n">
        <f aca="false">IF(X443&gt;Z443,N435,IF(X443&lt;Z443,N437,0))</f>
        <v>0</v>
      </c>
    </row>
    <row r="444" customFormat="false" ht="13.5" hidden="false" customHeight="true" outlineLevel="0" collapsed="false">
      <c r="A444" s="259" t="n">
        <v>0.458333333333333</v>
      </c>
      <c r="B444" s="260" t="s">
        <v>199</v>
      </c>
      <c r="C444" s="261" t="n">
        <v>3</v>
      </c>
      <c r="D444" s="262" t="n">
        <v>2</v>
      </c>
      <c r="E444" s="263" t="s">
        <v>186</v>
      </c>
      <c r="F444" s="232" t="n">
        <v>4</v>
      </c>
      <c r="G444" s="0"/>
      <c r="H444" s="264"/>
      <c r="I444" s="265" t="s">
        <v>186</v>
      </c>
      <c r="J444" s="266"/>
      <c r="K444" s="264"/>
      <c r="L444" s="265" t="s">
        <v>186</v>
      </c>
      <c r="M444" s="266"/>
      <c r="N444" s="264"/>
      <c r="O444" s="265" t="s">
        <v>186</v>
      </c>
      <c r="P444" s="266"/>
      <c r="Q444" s="264"/>
      <c r="R444" s="265" t="s">
        <v>186</v>
      </c>
      <c r="S444" s="266"/>
      <c r="T444" s="264"/>
      <c r="U444" s="265" t="s">
        <v>186</v>
      </c>
      <c r="V444" s="266"/>
      <c r="W444" s="267"/>
      <c r="X444" s="256" t="n">
        <f aca="false">IF(H444&gt;J444,1,0)+IF(K444&gt;M444,1,0)+IF(N444&gt;P444,1,0)+IF(Q444&gt;S444,1,0)+IF(T444&gt;V444,1,0)</f>
        <v>0</v>
      </c>
      <c r="Y444" s="265" t="s">
        <v>186</v>
      </c>
      <c r="Z444" s="257" t="n">
        <f aca="false">IF(H444&lt;J444,1,0)+IF(K444&lt;M444,1,0)+IF(N444&lt;P444,1,0)+IF(Q444&lt;S444,1,0)+IF(T444&lt;V444,1,0)</f>
        <v>0</v>
      </c>
      <c r="AA444" s="268" t="n">
        <f aca="false">IF(X444&gt;Z444,N436,IF(X444&lt;Z444,N438,0))</f>
        <v>0</v>
      </c>
    </row>
    <row r="445" customFormat="false" ht="13.5" hidden="false" customHeight="true" outlineLevel="0" collapsed="false">
      <c r="A445" s="248" t="n">
        <v>0.472222222222222</v>
      </c>
      <c r="B445" s="249" t="s">
        <v>199</v>
      </c>
      <c r="C445" s="233" t="n">
        <v>4</v>
      </c>
      <c r="D445" s="250" t="n">
        <v>1</v>
      </c>
      <c r="E445" s="251" t="s">
        <v>186</v>
      </c>
      <c r="F445" s="252" t="n">
        <v>2</v>
      </c>
      <c r="G445" s="247"/>
      <c r="H445" s="253"/>
      <c r="I445" s="254" t="s">
        <v>186</v>
      </c>
      <c r="J445" s="255"/>
      <c r="K445" s="253"/>
      <c r="L445" s="254" t="s">
        <v>186</v>
      </c>
      <c r="M445" s="255"/>
      <c r="N445" s="253"/>
      <c r="O445" s="254" t="s">
        <v>186</v>
      </c>
      <c r="P445" s="255"/>
      <c r="Q445" s="253"/>
      <c r="R445" s="254" t="s">
        <v>186</v>
      </c>
      <c r="S445" s="255"/>
      <c r="T445" s="253"/>
      <c r="U445" s="254" t="s">
        <v>186</v>
      </c>
      <c r="V445" s="255"/>
      <c r="W445" s="247"/>
      <c r="X445" s="256" t="n">
        <f aca="false">IF(H445&gt;J445,1,0)+IF(K445&gt;M445,1,0)+IF(N445&gt;P445,1,0)+IF(Q445&gt;S445,1,0)+IF(T445&gt;V445,1,0)</f>
        <v>0</v>
      </c>
      <c r="Y445" s="254" t="s">
        <v>186</v>
      </c>
      <c r="Z445" s="257" t="n">
        <f aca="false">IF(H445&lt;J445,1,0)+IF(K445&lt;M445,1,0)+IF(N445&lt;P445,1,0)+IF(Q445&lt;S445,1,0)+IF(T445&lt;V445,1,0)</f>
        <v>0</v>
      </c>
      <c r="AA445" s="258" t="n">
        <f aca="false">IF(X445&gt;Z445,N435,IF(X445&lt;Z445,N436,0))</f>
        <v>0</v>
      </c>
    </row>
    <row r="446" customFormat="false" ht="13.5" hidden="false" customHeight="true" outlineLevel="0" collapsed="false">
      <c r="A446" s="259" t="n">
        <v>0.486111111111111</v>
      </c>
      <c r="B446" s="260" t="s">
        <v>199</v>
      </c>
      <c r="C446" s="261" t="n">
        <v>2</v>
      </c>
      <c r="D446" s="262" t="n">
        <v>3</v>
      </c>
      <c r="E446" s="263" t="s">
        <v>186</v>
      </c>
      <c r="F446" s="232" t="n">
        <v>4</v>
      </c>
      <c r="G446" s="0"/>
      <c r="H446" s="269"/>
      <c r="I446" s="270" t="s">
        <v>186</v>
      </c>
      <c r="J446" s="271"/>
      <c r="K446" s="269"/>
      <c r="L446" s="270" t="s">
        <v>186</v>
      </c>
      <c r="M446" s="271"/>
      <c r="N446" s="269"/>
      <c r="O446" s="270" t="s">
        <v>186</v>
      </c>
      <c r="P446" s="271"/>
      <c r="Q446" s="269"/>
      <c r="R446" s="270" t="s">
        <v>186</v>
      </c>
      <c r="S446" s="271"/>
      <c r="T446" s="269"/>
      <c r="U446" s="270" t="s">
        <v>186</v>
      </c>
      <c r="V446" s="271"/>
      <c r="W446" s="267"/>
      <c r="X446" s="272" t="n">
        <f aca="false">IF(H446&gt;J446,1,0)+IF(K446&gt;M446,1,0)+IF(N446&gt;P446,1,0)+IF(Q446&gt;S446,1,0)+IF(T446&gt;V446,1,0)</f>
        <v>0</v>
      </c>
      <c r="Y446" s="270" t="s">
        <v>186</v>
      </c>
      <c r="Z446" s="273" t="n">
        <f aca="false">IF(H446&lt;J446,1,0)+IF(K446&lt;M446,1,0)+IF(N446&lt;P446,1,0)+IF(Q446&lt;S446,1,0)+IF(T446&lt;V446,1,0)</f>
        <v>0</v>
      </c>
      <c r="AA446" s="274" t="n">
        <f aca="false">IF(X446&gt;Z446,N437,IF(X446&lt;Z446,N438,0))</f>
        <v>0</v>
      </c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6.95" hidden="false" customHeight="true" outlineLevel="0" collapsed="false">
      <c r="A448" s="230"/>
      <c r="B448" s="230"/>
      <c r="C448" s="230"/>
      <c r="D448" s="230"/>
      <c r="E448" s="230"/>
      <c r="F448" s="230"/>
      <c r="G448" s="230"/>
      <c r="H448" s="230"/>
      <c r="I448" s="230"/>
      <c r="J448" s="230"/>
      <c r="K448" s="230"/>
      <c r="L448" s="230"/>
      <c r="M448" s="230"/>
      <c r="N448" s="230"/>
      <c r="O448" s="230"/>
      <c r="P448" s="230"/>
      <c r="Q448" s="230"/>
      <c r="R448" s="230"/>
      <c r="S448" s="230"/>
      <c r="T448" s="230"/>
      <c r="U448" s="230"/>
      <c r="V448" s="230"/>
      <c r="W448" s="230"/>
      <c r="X448" s="230"/>
      <c r="Y448" s="230"/>
      <c r="Z448" s="230"/>
      <c r="AA448" s="230"/>
    </row>
    <row r="449" customFormat="false" ht="13.5" hidden="false" customHeight="false" outlineLevel="0" collapsed="false">
      <c r="A449" s="231" t="s">
        <v>168</v>
      </c>
      <c r="B449" s="232" t="n">
        <v>27</v>
      </c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6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3.5" hidden="false" customHeight="false" outlineLevel="0" collapsed="false">
      <c r="A451" s="233" t="s">
        <v>169</v>
      </c>
      <c r="B451" s="233"/>
      <c r="C451" s="233"/>
      <c r="D451" s="234"/>
      <c r="E451" s="234"/>
      <c r="F451" s="0"/>
      <c r="G451" s="0"/>
      <c r="H451" s="0"/>
      <c r="I451" s="0"/>
      <c r="J451" s="0"/>
      <c r="K451" s="235" t="s">
        <v>170</v>
      </c>
      <c r="L451" s="235"/>
      <c r="M451" s="235"/>
      <c r="N451" s="236" t="s">
        <v>171</v>
      </c>
      <c r="O451" s="236"/>
      <c r="P451" s="236"/>
      <c r="Q451" s="236"/>
      <c r="R451" s="236"/>
      <c r="S451" s="236"/>
      <c r="T451" s="236"/>
      <c r="U451" s="236"/>
      <c r="V451" s="236"/>
      <c r="W451" s="0"/>
      <c r="X451" s="237" t="s">
        <v>172</v>
      </c>
      <c r="Y451" s="237"/>
      <c r="Z451" s="237"/>
      <c r="AA451" s="233" t="s">
        <v>173</v>
      </c>
    </row>
    <row r="452" customFormat="false" ht="12.75" hidden="false" customHeight="false" outlineLevel="0" collapsed="false">
      <c r="A452" s="238" t="n">
        <v>105</v>
      </c>
      <c r="B452" s="238"/>
      <c r="C452" s="238"/>
      <c r="D452" s="234"/>
      <c r="E452" s="234"/>
      <c r="F452" s="234"/>
      <c r="G452" s="234"/>
      <c r="H452" s="234"/>
      <c r="I452" s="234"/>
      <c r="J452" s="0"/>
      <c r="K452" s="239" t="n">
        <v>1</v>
      </c>
      <c r="L452" s="239"/>
      <c r="M452" s="239"/>
      <c r="N452" s="240" t="n">
        <f aca="false">VLOOKUP(A452,Inscripcions!$A$7:$B$209,2)</f>
        <v>0</v>
      </c>
      <c r="O452" s="240"/>
      <c r="P452" s="240"/>
      <c r="Q452" s="240"/>
      <c r="R452" s="240"/>
      <c r="S452" s="240"/>
      <c r="T452" s="240"/>
      <c r="U452" s="240"/>
      <c r="V452" s="240"/>
      <c r="W452" s="0"/>
      <c r="X452" s="241" t="n">
        <f aca="false">IF(AA458=0,0,IF(N452=AA458,3,1))+IF(AA460=0,0,IF(N452=AA460,3,1))+IF(AA462=0,0,IF(N452=AA462,3,1))</f>
        <v>0</v>
      </c>
      <c r="Y452" s="241"/>
      <c r="Z452" s="241"/>
      <c r="AA452" s="242" t="n">
        <f aca="false">IF(X452&gt;8,"1r",IF(X452&gt;6,"2n",IF(X452&gt;3,"3r",IF(X452&gt;2,"4t",0))))</f>
        <v>0</v>
      </c>
    </row>
    <row r="453" customFormat="false" ht="12.75" hidden="false" customHeight="false" outlineLevel="0" collapsed="false">
      <c r="A453" s="238" t="n">
        <v>106</v>
      </c>
      <c r="B453" s="238"/>
      <c r="C453" s="238"/>
      <c r="D453" s="234"/>
      <c r="E453" s="234"/>
      <c r="F453" s="234"/>
      <c r="G453" s="234"/>
      <c r="H453" s="234"/>
      <c r="I453" s="234"/>
      <c r="J453" s="0"/>
      <c r="K453" s="243" t="n">
        <v>2</v>
      </c>
      <c r="L453" s="243"/>
      <c r="M453" s="243"/>
      <c r="N453" s="240" t="n">
        <f aca="false">VLOOKUP(A453,Inscripcions!$A$7:$B$209,2)</f>
        <v>0</v>
      </c>
      <c r="O453" s="240"/>
      <c r="P453" s="240"/>
      <c r="Q453" s="240"/>
      <c r="R453" s="240"/>
      <c r="S453" s="240"/>
      <c r="T453" s="240"/>
      <c r="U453" s="240"/>
      <c r="V453" s="240"/>
      <c r="W453" s="0"/>
      <c r="X453" s="241" t="n">
        <f aca="false">IF(AA459=0,0,IF(N453=AA459,3,1))+IF(AA461=0,0,IF(N453=AA461,3,1))+IF(AA462=0,0,IF(N453=AA462,3,1))</f>
        <v>0</v>
      </c>
      <c r="Y453" s="241"/>
      <c r="Z453" s="241"/>
      <c r="AA453" s="244" t="n">
        <f aca="false">IF(X453&gt;8,"1r",IF(X453&gt;6,"2n",IF(X453&gt;3,"3r",IF(X453&gt;2,"4t",0))))</f>
        <v>0</v>
      </c>
    </row>
    <row r="454" customFormat="false" ht="12.75" hidden="false" customHeight="false" outlineLevel="0" collapsed="false">
      <c r="A454" s="238" t="n">
        <v>107</v>
      </c>
      <c r="B454" s="238"/>
      <c r="C454" s="238"/>
      <c r="D454" s="234"/>
      <c r="E454" s="234"/>
      <c r="F454" s="234"/>
      <c r="G454" s="234"/>
      <c r="H454" s="234"/>
      <c r="I454" s="234"/>
      <c r="J454" s="0"/>
      <c r="K454" s="243" t="n">
        <v>3</v>
      </c>
      <c r="L454" s="243"/>
      <c r="M454" s="243"/>
      <c r="N454" s="240" t="n">
        <f aca="false">VLOOKUP(A454,Inscripcions!$A$7:$B$209,2)</f>
        <v>0</v>
      </c>
      <c r="O454" s="240"/>
      <c r="P454" s="240"/>
      <c r="Q454" s="240"/>
      <c r="R454" s="240"/>
      <c r="S454" s="240"/>
      <c r="T454" s="240"/>
      <c r="U454" s="240"/>
      <c r="V454" s="240"/>
      <c r="W454" s="0"/>
      <c r="X454" s="241" t="n">
        <f aca="false">IF(AA459=0,0,IF(N454=AA459,3,1))+IF(AA460=0,0,IF(N454=AA460,3,1))+IF(AA463=0,0,IF(N454=AA463,3,1))</f>
        <v>0</v>
      </c>
      <c r="Y454" s="241"/>
      <c r="Z454" s="241"/>
      <c r="AA454" s="244" t="n">
        <f aca="false">IF(X454&gt;8,"1r",IF(X454&gt;6,"2n",IF(X454&gt;3,"3r",IF(X454&gt;2,"4t",0))))</f>
        <v>0</v>
      </c>
    </row>
    <row r="455" customFormat="false" ht="12.75" hidden="false" customHeight="false" outlineLevel="0" collapsed="false">
      <c r="A455" s="238" t="n">
        <v>108</v>
      </c>
      <c r="B455" s="238"/>
      <c r="C455" s="238"/>
      <c r="D455" s="234"/>
      <c r="E455" s="234"/>
      <c r="F455" s="234"/>
      <c r="G455" s="234"/>
      <c r="H455" s="234"/>
      <c r="I455" s="234"/>
      <c r="J455" s="0"/>
      <c r="K455" s="243" t="n">
        <v>4</v>
      </c>
      <c r="L455" s="243"/>
      <c r="M455" s="243"/>
      <c r="N455" s="240" t="n">
        <f aca="false">VLOOKUP(A455,Inscripcions!$A$7:$B$209,2)</f>
        <v>0</v>
      </c>
      <c r="O455" s="240"/>
      <c r="P455" s="240"/>
      <c r="Q455" s="240"/>
      <c r="R455" s="240"/>
      <c r="S455" s="240"/>
      <c r="T455" s="240"/>
      <c r="U455" s="240"/>
      <c r="V455" s="240"/>
      <c r="W455" s="0"/>
      <c r="X455" s="241" t="n">
        <f aca="false">IF(AA458=0,0,IF(N455=AA458,3,1))+IF(AA461=0,0,IF(N455=AA461,3,1))+IF(AA463=0,0,IF(N455=AA463,3,1))</f>
        <v>0</v>
      </c>
      <c r="Y455" s="241"/>
      <c r="Z455" s="241"/>
      <c r="AA455" s="244" t="n">
        <f aca="false">IF(X455&gt;8,"1r",IF(X455&gt;6,"2n",IF(X455&gt;3,"3r",IF(X455&gt;2,"4t",0))))</f>
        <v>0</v>
      </c>
    </row>
    <row r="456" customFormat="false" ht="6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3.5" hidden="false" customHeight="true" outlineLevel="0" collapsed="false">
      <c r="A457" s="245" t="s">
        <v>174</v>
      </c>
      <c r="B457" s="245" t="s">
        <v>175</v>
      </c>
      <c r="C457" s="245" t="s">
        <v>176</v>
      </c>
      <c r="D457" s="246" t="s">
        <v>177</v>
      </c>
      <c r="E457" s="246"/>
      <c r="F457" s="246"/>
      <c r="G457" s="247"/>
      <c r="H457" s="245" t="s">
        <v>178</v>
      </c>
      <c r="I457" s="245"/>
      <c r="J457" s="245"/>
      <c r="K457" s="245" t="s">
        <v>179</v>
      </c>
      <c r="L457" s="245"/>
      <c r="M457" s="245"/>
      <c r="N457" s="245" t="s">
        <v>180</v>
      </c>
      <c r="O457" s="245"/>
      <c r="P457" s="245"/>
      <c r="Q457" s="245" t="s">
        <v>181</v>
      </c>
      <c r="R457" s="245"/>
      <c r="S457" s="245"/>
      <c r="T457" s="245" t="s">
        <v>182</v>
      </c>
      <c r="U457" s="245"/>
      <c r="V457" s="245"/>
      <c r="W457" s="247"/>
      <c r="X457" s="245" t="s">
        <v>183</v>
      </c>
      <c r="Y457" s="245"/>
      <c r="Z457" s="245"/>
      <c r="AA457" s="245" t="s">
        <v>184</v>
      </c>
    </row>
    <row r="458" customFormat="false" ht="13.5" hidden="false" customHeight="true" outlineLevel="0" collapsed="false">
      <c r="A458" s="248" t="n">
        <v>0.416666666666667</v>
      </c>
      <c r="B458" s="249" t="s">
        <v>200</v>
      </c>
      <c r="C458" s="233" t="n">
        <v>3</v>
      </c>
      <c r="D458" s="250" t="n">
        <v>1</v>
      </c>
      <c r="E458" s="251" t="s">
        <v>186</v>
      </c>
      <c r="F458" s="252" t="n">
        <v>4</v>
      </c>
      <c r="G458" s="247"/>
      <c r="H458" s="253"/>
      <c r="I458" s="254" t="s">
        <v>186</v>
      </c>
      <c r="J458" s="255"/>
      <c r="K458" s="253"/>
      <c r="L458" s="254" t="s">
        <v>186</v>
      </c>
      <c r="M458" s="255"/>
      <c r="N458" s="253"/>
      <c r="O458" s="254" t="s">
        <v>186</v>
      </c>
      <c r="P458" s="255"/>
      <c r="Q458" s="253"/>
      <c r="R458" s="254" t="s">
        <v>186</v>
      </c>
      <c r="S458" s="255"/>
      <c r="T458" s="253"/>
      <c r="U458" s="254" t="s">
        <v>186</v>
      </c>
      <c r="V458" s="255"/>
      <c r="W458" s="247"/>
      <c r="X458" s="256" t="n">
        <f aca="false">IF(H458&gt;J458,1,0)+IF(K458&gt;M458,1,0)+IF(N458&gt;P458,1,0)+IF(Q458&gt;S458,1,0)+IF(T458&gt;V458,1,0)</f>
        <v>0</v>
      </c>
      <c r="Y458" s="254" t="s">
        <v>186</v>
      </c>
      <c r="Z458" s="257" t="n">
        <f aca="false">IF(H458&lt;J458,1,0)+IF(K458&lt;M458,1,0)+IF(N458&lt;P458,1,0)+IF(Q458&lt;S458,1,0)+IF(T458&lt;V458,1,0)</f>
        <v>0</v>
      </c>
      <c r="AA458" s="258" t="n">
        <f aca="false">IF(X458&gt;Z458,N452,IF(X458&lt;Z458,N455,0))</f>
        <v>0</v>
      </c>
    </row>
    <row r="459" customFormat="false" ht="13.5" hidden="false" customHeight="true" outlineLevel="0" collapsed="false">
      <c r="A459" s="259" t="n">
        <v>0.430555555555556</v>
      </c>
      <c r="B459" s="260" t="s">
        <v>200</v>
      </c>
      <c r="C459" s="261" t="n">
        <v>1</v>
      </c>
      <c r="D459" s="262" t="n">
        <v>2</v>
      </c>
      <c r="E459" s="263" t="s">
        <v>186</v>
      </c>
      <c r="F459" s="232" t="n">
        <v>3</v>
      </c>
      <c r="G459" s="0"/>
      <c r="H459" s="264"/>
      <c r="I459" s="265" t="s">
        <v>186</v>
      </c>
      <c r="J459" s="266"/>
      <c r="K459" s="264"/>
      <c r="L459" s="265" t="s">
        <v>186</v>
      </c>
      <c r="M459" s="266"/>
      <c r="N459" s="264"/>
      <c r="O459" s="265" t="s">
        <v>186</v>
      </c>
      <c r="P459" s="266"/>
      <c r="Q459" s="264"/>
      <c r="R459" s="265" t="s">
        <v>186</v>
      </c>
      <c r="S459" s="266"/>
      <c r="T459" s="264"/>
      <c r="U459" s="265" t="s">
        <v>186</v>
      </c>
      <c r="V459" s="266"/>
      <c r="W459" s="267"/>
      <c r="X459" s="256" t="n">
        <f aca="false">IF(H459&gt;J459,1,0)+IF(K459&gt;M459,1,0)+IF(N459&gt;P459,1,0)+IF(Q459&gt;S459,1,0)+IF(T459&gt;V459,1,0)</f>
        <v>0</v>
      </c>
      <c r="Y459" s="265" t="s">
        <v>186</v>
      </c>
      <c r="Z459" s="257" t="n">
        <f aca="false">IF(H459&lt;J459,1,0)+IF(K459&lt;M459,1,0)+IF(N459&lt;P459,1,0)+IF(Q459&lt;S459,1,0)+IF(T459&lt;V459,1,0)</f>
        <v>0</v>
      </c>
      <c r="AA459" s="268" t="n">
        <f aca="false">IF(X459&gt;Z459,N453,IF(X459&lt;Z459,N454,0))</f>
        <v>0</v>
      </c>
    </row>
    <row r="460" customFormat="false" ht="13.5" hidden="false" customHeight="true" outlineLevel="0" collapsed="false">
      <c r="A460" s="248" t="n">
        <v>0.444444444444444</v>
      </c>
      <c r="B460" s="249" t="s">
        <v>200</v>
      </c>
      <c r="C460" s="233" t="n">
        <v>4</v>
      </c>
      <c r="D460" s="250" t="n">
        <v>1</v>
      </c>
      <c r="E460" s="251" t="s">
        <v>186</v>
      </c>
      <c r="F460" s="252" t="n">
        <v>3</v>
      </c>
      <c r="G460" s="247"/>
      <c r="H460" s="253"/>
      <c r="I460" s="254" t="s">
        <v>186</v>
      </c>
      <c r="J460" s="255"/>
      <c r="K460" s="253"/>
      <c r="L460" s="254" t="s">
        <v>186</v>
      </c>
      <c r="M460" s="255"/>
      <c r="N460" s="253"/>
      <c r="O460" s="254" t="s">
        <v>186</v>
      </c>
      <c r="P460" s="255"/>
      <c r="Q460" s="253"/>
      <c r="R460" s="254" t="s">
        <v>186</v>
      </c>
      <c r="S460" s="255"/>
      <c r="T460" s="253"/>
      <c r="U460" s="254" t="s">
        <v>186</v>
      </c>
      <c r="V460" s="255"/>
      <c r="W460" s="247"/>
      <c r="X460" s="256" t="n">
        <f aca="false">IF(H460&gt;J460,1,0)+IF(K460&gt;M460,1,0)+IF(N460&gt;P460,1,0)+IF(Q460&gt;S460,1,0)+IF(T460&gt;V460,1,0)</f>
        <v>0</v>
      </c>
      <c r="Y460" s="254" t="s">
        <v>186</v>
      </c>
      <c r="Z460" s="257" t="n">
        <f aca="false">IF(H460&lt;J460,1,0)+IF(K460&lt;M460,1,0)+IF(N460&lt;P460,1,0)+IF(Q460&lt;S460,1,0)+IF(T460&lt;V460,1,0)</f>
        <v>0</v>
      </c>
      <c r="AA460" s="258" t="n">
        <f aca="false">IF(X460&gt;Z460,N452,IF(X460&lt;Z460,N454,0))</f>
        <v>0</v>
      </c>
    </row>
    <row r="461" customFormat="false" ht="13.5" hidden="false" customHeight="true" outlineLevel="0" collapsed="false">
      <c r="A461" s="259" t="n">
        <v>0.458333333333333</v>
      </c>
      <c r="B461" s="260" t="s">
        <v>200</v>
      </c>
      <c r="C461" s="261" t="n">
        <v>3</v>
      </c>
      <c r="D461" s="262" t="n">
        <v>2</v>
      </c>
      <c r="E461" s="263" t="s">
        <v>186</v>
      </c>
      <c r="F461" s="232" t="n">
        <v>4</v>
      </c>
      <c r="G461" s="0"/>
      <c r="H461" s="264"/>
      <c r="I461" s="265" t="s">
        <v>186</v>
      </c>
      <c r="J461" s="266"/>
      <c r="K461" s="264"/>
      <c r="L461" s="265" t="s">
        <v>186</v>
      </c>
      <c r="M461" s="266"/>
      <c r="N461" s="264"/>
      <c r="O461" s="265" t="s">
        <v>186</v>
      </c>
      <c r="P461" s="266"/>
      <c r="Q461" s="264"/>
      <c r="R461" s="265" t="s">
        <v>186</v>
      </c>
      <c r="S461" s="266"/>
      <c r="T461" s="264"/>
      <c r="U461" s="265" t="s">
        <v>186</v>
      </c>
      <c r="V461" s="266"/>
      <c r="W461" s="267"/>
      <c r="X461" s="256" t="n">
        <f aca="false">IF(H461&gt;J461,1,0)+IF(K461&gt;M461,1,0)+IF(N461&gt;P461,1,0)+IF(Q461&gt;S461,1,0)+IF(T461&gt;V461,1,0)</f>
        <v>0</v>
      </c>
      <c r="Y461" s="265" t="s">
        <v>186</v>
      </c>
      <c r="Z461" s="257" t="n">
        <f aca="false">IF(H461&lt;J461,1,0)+IF(K461&lt;M461,1,0)+IF(N461&lt;P461,1,0)+IF(Q461&lt;S461,1,0)+IF(T461&lt;V461,1,0)</f>
        <v>0</v>
      </c>
      <c r="AA461" s="268" t="n">
        <f aca="false">IF(X461&gt;Z461,N453,IF(X461&lt;Z461,N455,0))</f>
        <v>0</v>
      </c>
    </row>
    <row r="462" customFormat="false" ht="13.5" hidden="false" customHeight="true" outlineLevel="0" collapsed="false">
      <c r="A462" s="248" t="n">
        <v>0.472222222222222</v>
      </c>
      <c r="B462" s="249" t="s">
        <v>200</v>
      </c>
      <c r="C462" s="233" t="n">
        <v>4</v>
      </c>
      <c r="D462" s="250" t="n">
        <v>1</v>
      </c>
      <c r="E462" s="251" t="s">
        <v>186</v>
      </c>
      <c r="F462" s="252" t="n">
        <v>2</v>
      </c>
      <c r="G462" s="247"/>
      <c r="H462" s="253"/>
      <c r="I462" s="254" t="s">
        <v>186</v>
      </c>
      <c r="J462" s="255"/>
      <c r="K462" s="253"/>
      <c r="L462" s="254" t="s">
        <v>186</v>
      </c>
      <c r="M462" s="255"/>
      <c r="N462" s="253"/>
      <c r="O462" s="254" t="s">
        <v>186</v>
      </c>
      <c r="P462" s="255"/>
      <c r="Q462" s="253"/>
      <c r="R462" s="254" t="s">
        <v>186</v>
      </c>
      <c r="S462" s="255"/>
      <c r="T462" s="253"/>
      <c r="U462" s="254" t="s">
        <v>186</v>
      </c>
      <c r="V462" s="255"/>
      <c r="W462" s="247"/>
      <c r="X462" s="256" t="n">
        <f aca="false">IF(H462&gt;J462,1,0)+IF(K462&gt;M462,1,0)+IF(N462&gt;P462,1,0)+IF(Q462&gt;S462,1,0)+IF(T462&gt;V462,1,0)</f>
        <v>0</v>
      </c>
      <c r="Y462" s="254" t="s">
        <v>186</v>
      </c>
      <c r="Z462" s="257" t="n">
        <f aca="false">IF(H462&lt;J462,1,0)+IF(K462&lt;M462,1,0)+IF(N462&lt;P462,1,0)+IF(Q462&lt;S462,1,0)+IF(T462&lt;V462,1,0)</f>
        <v>0</v>
      </c>
      <c r="AA462" s="258" t="n">
        <f aca="false">IF(X462&gt;Z462,N452,IF(X462&lt;Z462,N453,0))</f>
        <v>0</v>
      </c>
    </row>
    <row r="463" customFormat="false" ht="13.5" hidden="false" customHeight="true" outlineLevel="0" collapsed="false">
      <c r="A463" s="259" t="n">
        <v>0.486111111111111</v>
      </c>
      <c r="B463" s="260" t="s">
        <v>200</v>
      </c>
      <c r="C463" s="261" t="n">
        <v>2</v>
      </c>
      <c r="D463" s="262" t="n">
        <v>3</v>
      </c>
      <c r="E463" s="263" t="s">
        <v>186</v>
      </c>
      <c r="F463" s="232" t="n">
        <v>4</v>
      </c>
      <c r="G463" s="0"/>
      <c r="H463" s="269"/>
      <c r="I463" s="270" t="s">
        <v>186</v>
      </c>
      <c r="J463" s="271"/>
      <c r="K463" s="269"/>
      <c r="L463" s="270" t="s">
        <v>186</v>
      </c>
      <c r="M463" s="271"/>
      <c r="N463" s="269"/>
      <c r="O463" s="270" t="s">
        <v>186</v>
      </c>
      <c r="P463" s="271"/>
      <c r="Q463" s="269"/>
      <c r="R463" s="270" t="s">
        <v>186</v>
      </c>
      <c r="S463" s="271"/>
      <c r="T463" s="269"/>
      <c r="U463" s="270" t="s">
        <v>186</v>
      </c>
      <c r="V463" s="271"/>
      <c r="W463" s="267"/>
      <c r="X463" s="272" t="n">
        <f aca="false">IF(H463&gt;J463,1,0)+IF(K463&gt;M463,1,0)+IF(N463&gt;P463,1,0)+IF(Q463&gt;S463,1,0)+IF(T463&gt;V463,1,0)</f>
        <v>0</v>
      </c>
      <c r="Y463" s="270" t="s">
        <v>186</v>
      </c>
      <c r="Z463" s="273" t="n">
        <f aca="false">IF(H463&lt;J463,1,0)+IF(K463&lt;M463,1,0)+IF(N463&lt;P463,1,0)+IF(Q463&lt;S463,1,0)+IF(T463&lt;V463,1,0)</f>
        <v>0</v>
      </c>
      <c r="AA463" s="274" t="n">
        <f aca="false">IF(X463&gt;Z463,N454,IF(X463&lt;Z463,N455,0))</f>
        <v>0</v>
      </c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6.95" hidden="false" customHeight="true" outlineLevel="0" collapsed="false">
      <c r="A465" s="230"/>
      <c r="B465" s="230"/>
      <c r="C465" s="230"/>
      <c r="D465" s="230"/>
      <c r="E465" s="230"/>
      <c r="F465" s="230"/>
      <c r="G465" s="230"/>
      <c r="H465" s="230"/>
      <c r="I465" s="230"/>
      <c r="J465" s="230"/>
      <c r="K465" s="230"/>
      <c r="L465" s="230"/>
      <c r="M465" s="230"/>
      <c r="N465" s="230"/>
      <c r="O465" s="230"/>
      <c r="P465" s="230"/>
      <c r="Q465" s="230"/>
      <c r="R465" s="230"/>
      <c r="S465" s="230"/>
      <c r="T465" s="230"/>
      <c r="U465" s="230"/>
      <c r="V465" s="230"/>
      <c r="W465" s="230"/>
      <c r="X465" s="230"/>
      <c r="Y465" s="230"/>
      <c r="Z465" s="230"/>
      <c r="AA465" s="230"/>
    </row>
    <row r="466" customFormat="false" ht="13.5" hidden="false" customHeight="false" outlineLevel="0" collapsed="false">
      <c r="A466" s="231" t="s">
        <v>168</v>
      </c>
      <c r="B466" s="232" t="n">
        <v>28</v>
      </c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6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3.5" hidden="false" customHeight="false" outlineLevel="0" collapsed="false">
      <c r="A468" s="233" t="s">
        <v>169</v>
      </c>
      <c r="B468" s="233"/>
      <c r="C468" s="233"/>
      <c r="D468" s="234"/>
      <c r="E468" s="234"/>
      <c r="F468" s="0"/>
      <c r="G468" s="0"/>
      <c r="H468" s="0"/>
      <c r="I468" s="0"/>
      <c r="J468" s="0"/>
      <c r="K468" s="235" t="s">
        <v>170</v>
      </c>
      <c r="L468" s="235"/>
      <c r="M468" s="235"/>
      <c r="N468" s="236" t="s">
        <v>171</v>
      </c>
      <c r="O468" s="236"/>
      <c r="P468" s="236"/>
      <c r="Q468" s="236"/>
      <c r="R468" s="236"/>
      <c r="S468" s="236"/>
      <c r="T468" s="236"/>
      <c r="U468" s="236"/>
      <c r="V468" s="236"/>
      <c r="W468" s="0"/>
      <c r="X468" s="237" t="s">
        <v>172</v>
      </c>
      <c r="Y468" s="237"/>
      <c r="Z468" s="237"/>
      <c r="AA468" s="233" t="s">
        <v>173</v>
      </c>
    </row>
    <row r="469" customFormat="false" ht="12.75" hidden="false" customHeight="false" outlineLevel="0" collapsed="false">
      <c r="A469" s="238" t="n">
        <v>109</v>
      </c>
      <c r="B469" s="238"/>
      <c r="C469" s="238"/>
      <c r="D469" s="234"/>
      <c r="E469" s="234"/>
      <c r="F469" s="234"/>
      <c r="G469" s="234"/>
      <c r="H469" s="234"/>
      <c r="I469" s="234"/>
      <c r="J469" s="0"/>
      <c r="K469" s="239" t="n">
        <v>1</v>
      </c>
      <c r="L469" s="239"/>
      <c r="M469" s="239"/>
      <c r="N469" s="240" t="n">
        <f aca="false">VLOOKUP(A469,Inscripcions!$A$7:$B$209,2)</f>
        <v>0</v>
      </c>
      <c r="O469" s="240"/>
      <c r="P469" s="240"/>
      <c r="Q469" s="240"/>
      <c r="R469" s="240"/>
      <c r="S469" s="240"/>
      <c r="T469" s="240"/>
      <c r="U469" s="240"/>
      <c r="V469" s="240"/>
      <c r="W469" s="0"/>
      <c r="X469" s="241" t="n">
        <f aca="false">IF(AA475=0,0,IF(N469=AA475,3,1))+IF(AA477=0,0,IF(N469=AA477,3,1))+IF(AA479=0,0,IF(N469=AA479,3,1))</f>
        <v>0</v>
      </c>
      <c r="Y469" s="241"/>
      <c r="Z469" s="241"/>
      <c r="AA469" s="242" t="n">
        <f aca="false">IF(X469&gt;8,"1r",IF(X469&gt;6,"2n",IF(X469&gt;3,"3r",IF(X469&gt;2,"4t",0))))</f>
        <v>0</v>
      </c>
    </row>
    <row r="470" customFormat="false" ht="12.75" hidden="false" customHeight="false" outlineLevel="0" collapsed="false">
      <c r="A470" s="238" t="n">
        <v>110</v>
      </c>
      <c r="B470" s="238"/>
      <c r="C470" s="238"/>
      <c r="D470" s="234"/>
      <c r="E470" s="234"/>
      <c r="F470" s="234"/>
      <c r="G470" s="234"/>
      <c r="H470" s="234"/>
      <c r="I470" s="234"/>
      <c r="J470" s="0"/>
      <c r="K470" s="243" t="n">
        <v>2</v>
      </c>
      <c r="L470" s="243"/>
      <c r="M470" s="243"/>
      <c r="N470" s="240" t="n">
        <f aca="false">VLOOKUP(A470,Inscripcions!$A$7:$B$209,2)</f>
        <v>0</v>
      </c>
      <c r="O470" s="240"/>
      <c r="P470" s="240"/>
      <c r="Q470" s="240"/>
      <c r="R470" s="240"/>
      <c r="S470" s="240"/>
      <c r="T470" s="240"/>
      <c r="U470" s="240"/>
      <c r="V470" s="240"/>
      <c r="W470" s="0"/>
      <c r="X470" s="241" t="n">
        <f aca="false">IF(AA476=0,0,IF(N470=AA476,3,1))+IF(AA478=0,0,IF(N470=AA478,3,1))+IF(AA479=0,0,IF(N470=AA479,3,1))</f>
        <v>0</v>
      </c>
      <c r="Y470" s="241"/>
      <c r="Z470" s="241"/>
      <c r="AA470" s="244" t="n">
        <f aca="false">IF(X470&gt;8,"1r",IF(X470&gt;6,"2n",IF(X470&gt;3,"3r",IF(X470&gt;2,"4t",0))))</f>
        <v>0</v>
      </c>
    </row>
    <row r="471" customFormat="false" ht="12.75" hidden="false" customHeight="false" outlineLevel="0" collapsed="false">
      <c r="A471" s="238" t="n">
        <v>111</v>
      </c>
      <c r="B471" s="238"/>
      <c r="C471" s="238"/>
      <c r="D471" s="234"/>
      <c r="E471" s="234"/>
      <c r="F471" s="234"/>
      <c r="G471" s="234"/>
      <c r="H471" s="234"/>
      <c r="I471" s="234"/>
      <c r="J471" s="0"/>
      <c r="K471" s="243" t="n">
        <v>3</v>
      </c>
      <c r="L471" s="243"/>
      <c r="M471" s="243"/>
      <c r="N471" s="240" t="n">
        <f aca="false">VLOOKUP(A471,Inscripcions!$A$7:$B$209,2)</f>
        <v>0</v>
      </c>
      <c r="O471" s="240"/>
      <c r="P471" s="240"/>
      <c r="Q471" s="240"/>
      <c r="R471" s="240"/>
      <c r="S471" s="240"/>
      <c r="T471" s="240"/>
      <c r="U471" s="240"/>
      <c r="V471" s="240"/>
      <c r="W471" s="0"/>
      <c r="X471" s="241" t="n">
        <f aca="false">IF(AA476=0,0,IF(N471=AA476,3,1))+IF(AA477=0,0,IF(N471=AA477,3,1))+IF(AA480=0,0,IF(N471=AA480,3,1))</f>
        <v>0</v>
      </c>
      <c r="Y471" s="241"/>
      <c r="Z471" s="241"/>
      <c r="AA471" s="244" t="n">
        <f aca="false">IF(X471&gt;8,"1r",IF(X471&gt;6,"2n",IF(X471&gt;3,"3r",IF(X471&gt;2,"4t",0))))</f>
        <v>0</v>
      </c>
    </row>
    <row r="472" customFormat="false" ht="12.75" hidden="false" customHeight="false" outlineLevel="0" collapsed="false">
      <c r="A472" s="238" t="n">
        <v>112</v>
      </c>
      <c r="B472" s="238"/>
      <c r="C472" s="238"/>
      <c r="D472" s="234"/>
      <c r="E472" s="234"/>
      <c r="F472" s="234"/>
      <c r="G472" s="234"/>
      <c r="H472" s="234"/>
      <c r="I472" s="234"/>
      <c r="J472" s="0"/>
      <c r="K472" s="243" t="n">
        <v>4</v>
      </c>
      <c r="L472" s="243"/>
      <c r="M472" s="243"/>
      <c r="N472" s="240" t="n">
        <f aca="false">VLOOKUP(A472,Inscripcions!$A$7:$B$209,2)</f>
        <v>0</v>
      </c>
      <c r="O472" s="240"/>
      <c r="P472" s="240"/>
      <c r="Q472" s="240"/>
      <c r="R472" s="240"/>
      <c r="S472" s="240"/>
      <c r="T472" s="240"/>
      <c r="U472" s="240"/>
      <c r="V472" s="240"/>
      <c r="W472" s="0"/>
      <c r="X472" s="241" t="n">
        <f aca="false">IF(AA475=0,0,IF(N472=AA475,3,1))+IF(AA478=0,0,IF(N472=AA478,3,1))+IF(AA480=0,0,IF(N472=AA480,3,1))</f>
        <v>0</v>
      </c>
      <c r="Y472" s="241"/>
      <c r="Z472" s="241"/>
      <c r="AA472" s="244" t="n">
        <f aca="false">IF(X472&gt;8,"1r",IF(X472&gt;6,"2n",IF(X472&gt;3,"3r",IF(X472&gt;2,"4t",0))))</f>
        <v>0</v>
      </c>
    </row>
    <row r="473" customFormat="false" ht="6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3.5" hidden="false" customHeight="true" outlineLevel="0" collapsed="false">
      <c r="A474" s="245" t="s">
        <v>174</v>
      </c>
      <c r="B474" s="245" t="s">
        <v>175</v>
      </c>
      <c r="C474" s="245" t="s">
        <v>176</v>
      </c>
      <c r="D474" s="246" t="s">
        <v>177</v>
      </c>
      <c r="E474" s="246"/>
      <c r="F474" s="246"/>
      <c r="G474" s="247"/>
      <c r="H474" s="245" t="s">
        <v>178</v>
      </c>
      <c r="I474" s="245"/>
      <c r="J474" s="245"/>
      <c r="K474" s="245" t="s">
        <v>179</v>
      </c>
      <c r="L474" s="245"/>
      <c r="M474" s="245"/>
      <c r="N474" s="245" t="s">
        <v>180</v>
      </c>
      <c r="O474" s="245"/>
      <c r="P474" s="245"/>
      <c r="Q474" s="245" t="s">
        <v>181</v>
      </c>
      <c r="R474" s="245"/>
      <c r="S474" s="245"/>
      <c r="T474" s="245" t="s">
        <v>182</v>
      </c>
      <c r="U474" s="245"/>
      <c r="V474" s="245"/>
      <c r="W474" s="247"/>
      <c r="X474" s="245" t="s">
        <v>183</v>
      </c>
      <c r="Y474" s="245"/>
      <c r="Z474" s="245"/>
      <c r="AA474" s="245" t="s">
        <v>184</v>
      </c>
    </row>
    <row r="475" customFormat="false" ht="13.5" hidden="false" customHeight="true" outlineLevel="0" collapsed="false">
      <c r="A475" s="248" t="n">
        <v>0.416666666666667</v>
      </c>
      <c r="B475" s="249" t="s">
        <v>201</v>
      </c>
      <c r="C475" s="233" t="n">
        <v>3</v>
      </c>
      <c r="D475" s="250" t="n">
        <v>1</v>
      </c>
      <c r="E475" s="251" t="s">
        <v>186</v>
      </c>
      <c r="F475" s="252" t="n">
        <v>4</v>
      </c>
      <c r="G475" s="247"/>
      <c r="H475" s="253"/>
      <c r="I475" s="254" t="s">
        <v>186</v>
      </c>
      <c r="J475" s="255"/>
      <c r="K475" s="253"/>
      <c r="L475" s="254" t="s">
        <v>186</v>
      </c>
      <c r="M475" s="255"/>
      <c r="N475" s="253"/>
      <c r="O475" s="254" t="s">
        <v>186</v>
      </c>
      <c r="P475" s="255"/>
      <c r="Q475" s="253"/>
      <c r="R475" s="254" t="s">
        <v>186</v>
      </c>
      <c r="S475" s="255"/>
      <c r="T475" s="253"/>
      <c r="U475" s="254" t="s">
        <v>186</v>
      </c>
      <c r="V475" s="255"/>
      <c r="W475" s="247"/>
      <c r="X475" s="256" t="n">
        <f aca="false">IF(H475&gt;J475,1,0)+IF(K475&gt;M475,1,0)+IF(N475&gt;P475,1,0)+IF(Q475&gt;S475,1,0)+IF(T475&gt;V475,1,0)</f>
        <v>0</v>
      </c>
      <c r="Y475" s="254" t="s">
        <v>186</v>
      </c>
      <c r="Z475" s="257" t="n">
        <f aca="false">IF(H475&lt;J475,1,0)+IF(K475&lt;M475,1,0)+IF(N475&lt;P475,1,0)+IF(Q475&lt;S475,1,0)+IF(T475&lt;V475,1,0)</f>
        <v>0</v>
      </c>
      <c r="AA475" s="258" t="n">
        <f aca="false">IF(X475&gt;Z475,N469,IF(X475&lt;Z475,N472,0))</f>
        <v>0</v>
      </c>
    </row>
    <row r="476" customFormat="false" ht="13.5" hidden="false" customHeight="true" outlineLevel="0" collapsed="false">
      <c r="A476" s="259" t="n">
        <v>0.430555555555556</v>
      </c>
      <c r="B476" s="260" t="s">
        <v>201</v>
      </c>
      <c r="C476" s="261" t="n">
        <v>1</v>
      </c>
      <c r="D476" s="262" t="n">
        <v>2</v>
      </c>
      <c r="E476" s="263" t="s">
        <v>186</v>
      </c>
      <c r="F476" s="232" t="n">
        <v>3</v>
      </c>
      <c r="G476" s="0"/>
      <c r="H476" s="264"/>
      <c r="I476" s="265" t="s">
        <v>186</v>
      </c>
      <c r="J476" s="266"/>
      <c r="K476" s="264"/>
      <c r="L476" s="265" t="s">
        <v>186</v>
      </c>
      <c r="M476" s="266"/>
      <c r="N476" s="264"/>
      <c r="O476" s="265" t="s">
        <v>186</v>
      </c>
      <c r="P476" s="266"/>
      <c r="Q476" s="264"/>
      <c r="R476" s="265" t="s">
        <v>186</v>
      </c>
      <c r="S476" s="266"/>
      <c r="T476" s="264"/>
      <c r="U476" s="265" t="s">
        <v>186</v>
      </c>
      <c r="V476" s="266"/>
      <c r="W476" s="267"/>
      <c r="X476" s="256" t="n">
        <f aca="false">IF(H476&gt;J476,1,0)+IF(K476&gt;M476,1,0)+IF(N476&gt;P476,1,0)+IF(Q476&gt;S476,1,0)+IF(T476&gt;V476,1,0)</f>
        <v>0</v>
      </c>
      <c r="Y476" s="265" t="s">
        <v>186</v>
      </c>
      <c r="Z476" s="257" t="n">
        <f aca="false">IF(H476&lt;J476,1,0)+IF(K476&lt;M476,1,0)+IF(N476&lt;P476,1,0)+IF(Q476&lt;S476,1,0)+IF(T476&lt;V476,1,0)</f>
        <v>0</v>
      </c>
      <c r="AA476" s="268" t="n">
        <f aca="false">IF(X476&gt;Z476,N470,IF(X476&lt;Z476,N471,0))</f>
        <v>0</v>
      </c>
    </row>
    <row r="477" customFormat="false" ht="13.5" hidden="false" customHeight="true" outlineLevel="0" collapsed="false">
      <c r="A477" s="248" t="n">
        <v>0.444444444444444</v>
      </c>
      <c r="B477" s="249" t="s">
        <v>201</v>
      </c>
      <c r="C477" s="233" t="n">
        <v>4</v>
      </c>
      <c r="D477" s="250" t="n">
        <v>1</v>
      </c>
      <c r="E477" s="251" t="s">
        <v>186</v>
      </c>
      <c r="F477" s="252" t="n">
        <v>3</v>
      </c>
      <c r="G477" s="247"/>
      <c r="H477" s="253"/>
      <c r="I477" s="254" t="s">
        <v>186</v>
      </c>
      <c r="J477" s="255"/>
      <c r="K477" s="253"/>
      <c r="L477" s="254" t="s">
        <v>186</v>
      </c>
      <c r="M477" s="255"/>
      <c r="N477" s="253"/>
      <c r="O477" s="254" t="s">
        <v>186</v>
      </c>
      <c r="P477" s="255"/>
      <c r="Q477" s="253"/>
      <c r="R477" s="254" t="s">
        <v>186</v>
      </c>
      <c r="S477" s="255"/>
      <c r="T477" s="253"/>
      <c r="U477" s="254" t="s">
        <v>186</v>
      </c>
      <c r="V477" s="255"/>
      <c r="W477" s="247"/>
      <c r="X477" s="256" t="n">
        <f aca="false">IF(H477&gt;J477,1,0)+IF(K477&gt;M477,1,0)+IF(N477&gt;P477,1,0)+IF(Q477&gt;S477,1,0)+IF(T477&gt;V477,1,0)</f>
        <v>0</v>
      </c>
      <c r="Y477" s="254" t="s">
        <v>186</v>
      </c>
      <c r="Z477" s="257" t="n">
        <f aca="false">IF(H477&lt;J477,1,0)+IF(K477&lt;M477,1,0)+IF(N477&lt;P477,1,0)+IF(Q477&lt;S477,1,0)+IF(T477&lt;V477,1,0)</f>
        <v>0</v>
      </c>
      <c r="AA477" s="258" t="n">
        <f aca="false">IF(X477&gt;Z477,N469,IF(X477&lt;Z477,N471,0))</f>
        <v>0</v>
      </c>
    </row>
    <row r="478" customFormat="false" ht="13.5" hidden="false" customHeight="true" outlineLevel="0" collapsed="false">
      <c r="A478" s="259" t="n">
        <v>0.458333333333333</v>
      </c>
      <c r="B478" s="260" t="s">
        <v>201</v>
      </c>
      <c r="C478" s="261" t="n">
        <v>3</v>
      </c>
      <c r="D478" s="262" t="n">
        <v>2</v>
      </c>
      <c r="E478" s="263" t="s">
        <v>186</v>
      </c>
      <c r="F478" s="232" t="n">
        <v>4</v>
      </c>
      <c r="G478" s="0"/>
      <c r="H478" s="264"/>
      <c r="I478" s="265" t="s">
        <v>186</v>
      </c>
      <c r="J478" s="266"/>
      <c r="K478" s="264"/>
      <c r="L478" s="265" t="s">
        <v>186</v>
      </c>
      <c r="M478" s="266"/>
      <c r="N478" s="264"/>
      <c r="O478" s="265" t="s">
        <v>186</v>
      </c>
      <c r="P478" s="266"/>
      <c r="Q478" s="264"/>
      <c r="R478" s="265" t="s">
        <v>186</v>
      </c>
      <c r="S478" s="266"/>
      <c r="T478" s="264"/>
      <c r="U478" s="265" t="s">
        <v>186</v>
      </c>
      <c r="V478" s="266"/>
      <c r="W478" s="267"/>
      <c r="X478" s="256" t="n">
        <f aca="false">IF(H478&gt;J478,1,0)+IF(K478&gt;M478,1,0)+IF(N478&gt;P478,1,0)+IF(Q478&gt;S478,1,0)+IF(T478&gt;V478,1,0)</f>
        <v>0</v>
      </c>
      <c r="Y478" s="265" t="s">
        <v>186</v>
      </c>
      <c r="Z478" s="257" t="n">
        <f aca="false">IF(H478&lt;J478,1,0)+IF(K478&lt;M478,1,0)+IF(N478&lt;P478,1,0)+IF(Q478&lt;S478,1,0)+IF(T478&lt;V478,1,0)</f>
        <v>0</v>
      </c>
      <c r="AA478" s="268" t="n">
        <f aca="false">IF(X478&gt;Z478,N470,IF(X478&lt;Z478,N472,0))</f>
        <v>0</v>
      </c>
    </row>
    <row r="479" customFormat="false" ht="13.5" hidden="false" customHeight="true" outlineLevel="0" collapsed="false">
      <c r="A479" s="248" t="n">
        <v>0.472222222222222</v>
      </c>
      <c r="B479" s="249" t="s">
        <v>201</v>
      </c>
      <c r="C479" s="233" t="n">
        <v>4</v>
      </c>
      <c r="D479" s="250" t="n">
        <v>1</v>
      </c>
      <c r="E479" s="251" t="s">
        <v>186</v>
      </c>
      <c r="F479" s="252" t="n">
        <v>2</v>
      </c>
      <c r="G479" s="247"/>
      <c r="H479" s="253"/>
      <c r="I479" s="254" t="s">
        <v>186</v>
      </c>
      <c r="J479" s="255"/>
      <c r="K479" s="253"/>
      <c r="L479" s="254" t="s">
        <v>186</v>
      </c>
      <c r="M479" s="255"/>
      <c r="N479" s="253"/>
      <c r="O479" s="254" t="s">
        <v>186</v>
      </c>
      <c r="P479" s="255"/>
      <c r="Q479" s="253"/>
      <c r="R479" s="254" t="s">
        <v>186</v>
      </c>
      <c r="S479" s="255"/>
      <c r="T479" s="253"/>
      <c r="U479" s="254" t="s">
        <v>186</v>
      </c>
      <c r="V479" s="255"/>
      <c r="W479" s="247"/>
      <c r="X479" s="256" t="n">
        <f aca="false">IF(H479&gt;J479,1,0)+IF(K479&gt;M479,1,0)+IF(N479&gt;P479,1,0)+IF(Q479&gt;S479,1,0)+IF(T479&gt;V479,1,0)</f>
        <v>0</v>
      </c>
      <c r="Y479" s="254" t="s">
        <v>186</v>
      </c>
      <c r="Z479" s="257" t="n">
        <f aca="false">IF(H479&lt;J479,1,0)+IF(K479&lt;M479,1,0)+IF(N479&lt;P479,1,0)+IF(Q479&lt;S479,1,0)+IF(T479&lt;V479,1,0)</f>
        <v>0</v>
      </c>
      <c r="AA479" s="258" t="n">
        <f aca="false">IF(X479&gt;Z479,N469,IF(X479&lt;Z479,N470,0))</f>
        <v>0</v>
      </c>
    </row>
    <row r="480" customFormat="false" ht="13.5" hidden="false" customHeight="true" outlineLevel="0" collapsed="false">
      <c r="A480" s="259" t="n">
        <v>0.486111111111111</v>
      </c>
      <c r="B480" s="260" t="s">
        <v>201</v>
      </c>
      <c r="C480" s="261" t="n">
        <v>2</v>
      </c>
      <c r="D480" s="262" t="n">
        <v>3</v>
      </c>
      <c r="E480" s="263" t="s">
        <v>186</v>
      </c>
      <c r="F480" s="232" t="n">
        <v>4</v>
      </c>
      <c r="G480" s="0"/>
      <c r="H480" s="269"/>
      <c r="I480" s="270" t="s">
        <v>186</v>
      </c>
      <c r="J480" s="271"/>
      <c r="K480" s="269"/>
      <c r="L480" s="270" t="s">
        <v>186</v>
      </c>
      <c r="M480" s="271"/>
      <c r="N480" s="269"/>
      <c r="O480" s="270" t="s">
        <v>186</v>
      </c>
      <c r="P480" s="271"/>
      <c r="Q480" s="269"/>
      <c r="R480" s="270" t="s">
        <v>186</v>
      </c>
      <c r="S480" s="271"/>
      <c r="T480" s="269"/>
      <c r="U480" s="270" t="s">
        <v>186</v>
      </c>
      <c r="V480" s="271"/>
      <c r="W480" s="267"/>
      <c r="X480" s="272" t="n">
        <f aca="false">IF(H480&gt;J480,1,0)+IF(K480&gt;M480,1,0)+IF(N480&gt;P480,1,0)+IF(Q480&gt;S480,1,0)+IF(T480&gt;V480,1,0)</f>
        <v>0</v>
      </c>
      <c r="Y480" s="270" t="s">
        <v>186</v>
      </c>
      <c r="Z480" s="273" t="n">
        <f aca="false">IF(H480&lt;J480,1,0)+IF(K480&lt;M480,1,0)+IF(N480&lt;P480,1,0)+IF(Q480&lt;S480,1,0)+IF(T480&lt;V480,1,0)</f>
        <v>0</v>
      </c>
      <c r="AA480" s="274" t="n">
        <f aca="false">IF(X480&gt;Z480,N471,IF(X480&lt;Z480,N472,0))</f>
        <v>0</v>
      </c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6.95" hidden="false" customHeight="true" outlineLevel="0" collapsed="false">
      <c r="A482" s="230"/>
      <c r="B482" s="230"/>
      <c r="C482" s="230"/>
      <c r="D482" s="230"/>
      <c r="E482" s="230"/>
      <c r="F482" s="230"/>
      <c r="G482" s="230"/>
      <c r="H482" s="230"/>
      <c r="I482" s="230"/>
      <c r="J482" s="230"/>
      <c r="K482" s="230"/>
      <c r="L482" s="230"/>
      <c r="M482" s="230"/>
      <c r="N482" s="230"/>
      <c r="O482" s="230"/>
      <c r="P482" s="230"/>
      <c r="Q482" s="230"/>
      <c r="R482" s="230"/>
      <c r="S482" s="230"/>
      <c r="T482" s="230"/>
      <c r="U482" s="230"/>
      <c r="V482" s="230"/>
      <c r="W482" s="230"/>
      <c r="X482" s="230"/>
      <c r="Y482" s="230"/>
      <c r="Z482" s="230"/>
      <c r="AA482" s="230"/>
    </row>
    <row r="483" customFormat="false" ht="13.5" hidden="false" customHeight="false" outlineLevel="0" collapsed="false">
      <c r="A483" s="231" t="s">
        <v>168</v>
      </c>
      <c r="B483" s="232" t="n">
        <v>29</v>
      </c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6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3.5" hidden="false" customHeight="false" outlineLevel="0" collapsed="false">
      <c r="A485" s="233" t="s">
        <v>169</v>
      </c>
      <c r="B485" s="233"/>
      <c r="C485" s="233"/>
      <c r="D485" s="234"/>
      <c r="E485" s="234"/>
      <c r="F485" s="0"/>
      <c r="G485" s="0"/>
      <c r="H485" s="0"/>
      <c r="I485" s="0"/>
      <c r="J485" s="0"/>
      <c r="K485" s="235" t="s">
        <v>170</v>
      </c>
      <c r="L485" s="235"/>
      <c r="M485" s="235"/>
      <c r="N485" s="236" t="s">
        <v>171</v>
      </c>
      <c r="O485" s="236"/>
      <c r="P485" s="236"/>
      <c r="Q485" s="236"/>
      <c r="R485" s="236"/>
      <c r="S485" s="236"/>
      <c r="T485" s="236"/>
      <c r="U485" s="236"/>
      <c r="V485" s="236"/>
      <c r="W485" s="0"/>
      <c r="X485" s="237" t="s">
        <v>172</v>
      </c>
      <c r="Y485" s="237"/>
      <c r="Z485" s="237"/>
      <c r="AA485" s="233" t="s">
        <v>173</v>
      </c>
    </row>
    <row r="486" customFormat="false" ht="12.75" hidden="false" customHeight="false" outlineLevel="0" collapsed="false">
      <c r="A486" s="238" t="n">
        <v>113</v>
      </c>
      <c r="B486" s="238"/>
      <c r="C486" s="238"/>
      <c r="D486" s="234"/>
      <c r="E486" s="234"/>
      <c r="F486" s="234"/>
      <c r="G486" s="234"/>
      <c r="H486" s="234"/>
      <c r="I486" s="234"/>
      <c r="J486" s="0"/>
      <c r="K486" s="239" t="n">
        <v>1</v>
      </c>
      <c r="L486" s="239"/>
      <c r="M486" s="239"/>
      <c r="N486" s="240" t="n">
        <f aca="false">VLOOKUP(A486,Inscripcions!$A$7:$B$209,2)</f>
        <v>0</v>
      </c>
      <c r="O486" s="240"/>
      <c r="P486" s="240"/>
      <c r="Q486" s="240"/>
      <c r="R486" s="240"/>
      <c r="S486" s="240"/>
      <c r="T486" s="240"/>
      <c r="U486" s="240"/>
      <c r="V486" s="240"/>
      <c r="W486" s="0"/>
      <c r="X486" s="241" t="n">
        <f aca="false">IF(AA492=0,0,IF(N486=AA492,3,1))+IF(AA494=0,0,IF(N486=AA494,3,1))+IF(AA496=0,0,IF(N486=AA496,3,1))</f>
        <v>0</v>
      </c>
      <c r="Y486" s="241"/>
      <c r="Z486" s="241"/>
      <c r="AA486" s="242" t="n">
        <f aca="false">IF(X486&gt;8,"1r",IF(X486&gt;6,"2n",IF(X486&gt;3,"3r",IF(X486&gt;2,"4t",0))))</f>
        <v>0</v>
      </c>
    </row>
    <row r="487" customFormat="false" ht="12.75" hidden="false" customHeight="false" outlineLevel="0" collapsed="false">
      <c r="A487" s="238" t="n">
        <v>114</v>
      </c>
      <c r="B487" s="238"/>
      <c r="C487" s="238"/>
      <c r="D487" s="234"/>
      <c r="E487" s="234"/>
      <c r="F487" s="234"/>
      <c r="G487" s="234"/>
      <c r="H487" s="234"/>
      <c r="I487" s="234"/>
      <c r="J487" s="0"/>
      <c r="K487" s="243" t="n">
        <v>2</v>
      </c>
      <c r="L487" s="243"/>
      <c r="M487" s="243"/>
      <c r="N487" s="240" t="n">
        <f aca="false">VLOOKUP(A487,Inscripcions!$A$7:$B$209,2)</f>
        <v>0</v>
      </c>
      <c r="O487" s="240"/>
      <c r="P487" s="240"/>
      <c r="Q487" s="240"/>
      <c r="R487" s="240"/>
      <c r="S487" s="240"/>
      <c r="T487" s="240"/>
      <c r="U487" s="240"/>
      <c r="V487" s="240"/>
      <c r="W487" s="0"/>
      <c r="X487" s="241" t="n">
        <f aca="false">IF(AA493=0,0,IF(N487=AA493,3,1))+IF(AA495=0,0,IF(N487=AA495,3,1))+IF(AA496=0,0,IF(N487=AA496,3,1))</f>
        <v>0</v>
      </c>
      <c r="Y487" s="241"/>
      <c r="Z487" s="241"/>
      <c r="AA487" s="244" t="n">
        <f aca="false">IF(X487&gt;8,"1r",IF(X487&gt;6,"2n",IF(X487&gt;3,"3r",IF(X487&gt;2,"4t",0))))</f>
        <v>0</v>
      </c>
    </row>
    <row r="488" customFormat="false" ht="12.75" hidden="false" customHeight="false" outlineLevel="0" collapsed="false">
      <c r="A488" s="238" t="n">
        <v>115</v>
      </c>
      <c r="B488" s="238"/>
      <c r="C488" s="238"/>
      <c r="D488" s="234"/>
      <c r="E488" s="234"/>
      <c r="F488" s="234"/>
      <c r="G488" s="234"/>
      <c r="H488" s="234"/>
      <c r="I488" s="234"/>
      <c r="J488" s="0"/>
      <c r="K488" s="243" t="n">
        <v>3</v>
      </c>
      <c r="L488" s="243"/>
      <c r="M488" s="243"/>
      <c r="N488" s="240" t="n">
        <f aca="false">VLOOKUP(A488,Inscripcions!$A$7:$B$209,2)</f>
        <v>0</v>
      </c>
      <c r="O488" s="240"/>
      <c r="P488" s="240"/>
      <c r="Q488" s="240"/>
      <c r="R488" s="240"/>
      <c r="S488" s="240"/>
      <c r="T488" s="240"/>
      <c r="U488" s="240"/>
      <c r="V488" s="240"/>
      <c r="W488" s="0"/>
      <c r="X488" s="241" t="n">
        <f aca="false">IF(AA493=0,0,IF(N488=AA493,3,1))+IF(AA494=0,0,IF(N488=AA494,3,1))+IF(AA497=0,0,IF(N488=AA497,3,1))</f>
        <v>0</v>
      </c>
      <c r="Y488" s="241"/>
      <c r="Z488" s="241"/>
      <c r="AA488" s="244" t="n">
        <f aca="false">IF(X488&gt;8,"1r",IF(X488&gt;6,"2n",IF(X488&gt;3,"3r",IF(X488&gt;2,"4t",0))))</f>
        <v>0</v>
      </c>
    </row>
    <row r="489" customFormat="false" ht="12.75" hidden="false" customHeight="false" outlineLevel="0" collapsed="false">
      <c r="A489" s="238" t="n">
        <v>116</v>
      </c>
      <c r="B489" s="238"/>
      <c r="C489" s="238"/>
      <c r="D489" s="234"/>
      <c r="E489" s="234"/>
      <c r="F489" s="234"/>
      <c r="G489" s="234"/>
      <c r="H489" s="234"/>
      <c r="I489" s="234"/>
      <c r="J489" s="0"/>
      <c r="K489" s="243" t="n">
        <v>4</v>
      </c>
      <c r="L489" s="243"/>
      <c r="M489" s="243"/>
      <c r="N489" s="240" t="n">
        <f aca="false">VLOOKUP(A489,Inscripcions!$A$7:$B$209,2)</f>
        <v>0</v>
      </c>
      <c r="O489" s="240"/>
      <c r="P489" s="240"/>
      <c r="Q489" s="240"/>
      <c r="R489" s="240"/>
      <c r="S489" s="240"/>
      <c r="T489" s="240"/>
      <c r="U489" s="240"/>
      <c r="V489" s="240"/>
      <c r="W489" s="0"/>
      <c r="X489" s="241" t="n">
        <f aca="false">IF(AA492=0,0,IF(N489=AA492,3,1))+IF(AA495=0,0,IF(N489=AA495,3,1))+IF(AA497=0,0,IF(N489=AA497,3,1))</f>
        <v>0</v>
      </c>
      <c r="Y489" s="241"/>
      <c r="Z489" s="241"/>
      <c r="AA489" s="244" t="n">
        <f aca="false">IF(X489&gt;8,"1r",IF(X489&gt;6,"2n",IF(X489&gt;3,"3r",IF(X489&gt;2,"4t",0))))</f>
        <v>0</v>
      </c>
    </row>
    <row r="490" customFormat="false" ht="6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3.5" hidden="false" customHeight="true" outlineLevel="0" collapsed="false">
      <c r="A491" s="245" t="s">
        <v>174</v>
      </c>
      <c r="B491" s="245" t="s">
        <v>175</v>
      </c>
      <c r="C491" s="245" t="s">
        <v>176</v>
      </c>
      <c r="D491" s="246" t="s">
        <v>177</v>
      </c>
      <c r="E491" s="246"/>
      <c r="F491" s="246"/>
      <c r="G491" s="247"/>
      <c r="H491" s="245" t="s">
        <v>178</v>
      </c>
      <c r="I491" s="245"/>
      <c r="J491" s="245"/>
      <c r="K491" s="245" t="s">
        <v>179</v>
      </c>
      <c r="L491" s="245"/>
      <c r="M491" s="245"/>
      <c r="N491" s="245" t="s">
        <v>180</v>
      </c>
      <c r="O491" s="245"/>
      <c r="P491" s="245"/>
      <c r="Q491" s="245" t="s">
        <v>181</v>
      </c>
      <c r="R491" s="245"/>
      <c r="S491" s="245"/>
      <c r="T491" s="245" t="s">
        <v>182</v>
      </c>
      <c r="U491" s="245"/>
      <c r="V491" s="245"/>
      <c r="W491" s="247"/>
      <c r="X491" s="245" t="s">
        <v>183</v>
      </c>
      <c r="Y491" s="245"/>
      <c r="Z491" s="245"/>
      <c r="AA491" s="245" t="s">
        <v>184</v>
      </c>
    </row>
    <row r="492" customFormat="false" ht="13.5" hidden="false" customHeight="true" outlineLevel="0" collapsed="false">
      <c r="A492" s="248"/>
      <c r="B492" s="249"/>
      <c r="C492" s="233" t="n">
        <v>3</v>
      </c>
      <c r="D492" s="250" t="n">
        <v>1</v>
      </c>
      <c r="E492" s="251" t="s">
        <v>186</v>
      </c>
      <c r="F492" s="252" t="n">
        <v>4</v>
      </c>
      <c r="G492" s="247"/>
      <c r="H492" s="253"/>
      <c r="I492" s="254" t="s">
        <v>186</v>
      </c>
      <c r="J492" s="255"/>
      <c r="K492" s="253"/>
      <c r="L492" s="254" t="s">
        <v>186</v>
      </c>
      <c r="M492" s="255"/>
      <c r="N492" s="253"/>
      <c r="O492" s="254" t="s">
        <v>186</v>
      </c>
      <c r="P492" s="255"/>
      <c r="Q492" s="253"/>
      <c r="R492" s="254" t="s">
        <v>186</v>
      </c>
      <c r="S492" s="255"/>
      <c r="T492" s="253"/>
      <c r="U492" s="254" t="s">
        <v>186</v>
      </c>
      <c r="V492" s="255"/>
      <c r="W492" s="247"/>
      <c r="X492" s="256" t="n">
        <f aca="false">IF(H492&gt;J492,1,0)+IF(K492&gt;M492,1,0)+IF(N492&gt;P492,1,0)+IF(Q492&gt;S492,1,0)+IF(T492&gt;V492,1,0)</f>
        <v>0</v>
      </c>
      <c r="Y492" s="254" t="s">
        <v>186</v>
      </c>
      <c r="Z492" s="257" t="n">
        <f aca="false">IF(H492&lt;J492,1,0)+IF(K492&lt;M492,1,0)+IF(N492&lt;P492,1,0)+IF(Q492&lt;S492,1,0)+IF(T492&lt;V492,1,0)</f>
        <v>0</v>
      </c>
      <c r="AA492" s="258" t="n">
        <f aca="false">IF(X492&gt;Z492,N486,IF(X492&lt;Z492,N489,0))</f>
        <v>0</v>
      </c>
    </row>
    <row r="493" customFormat="false" ht="13.5" hidden="false" customHeight="true" outlineLevel="0" collapsed="false">
      <c r="A493" s="259"/>
      <c r="B493" s="260"/>
      <c r="C493" s="261" t="n">
        <v>1</v>
      </c>
      <c r="D493" s="262" t="n">
        <v>2</v>
      </c>
      <c r="E493" s="263" t="s">
        <v>186</v>
      </c>
      <c r="F493" s="232" t="n">
        <v>3</v>
      </c>
      <c r="G493" s="0"/>
      <c r="H493" s="264"/>
      <c r="I493" s="265" t="s">
        <v>186</v>
      </c>
      <c r="J493" s="266"/>
      <c r="K493" s="264"/>
      <c r="L493" s="265" t="s">
        <v>186</v>
      </c>
      <c r="M493" s="266"/>
      <c r="N493" s="264"/>
      <c r="O493" s="265" t="s">
        <v>186</v>
      </c>
      <c r="P493" s="266"/>
      <c r="Q493" s="264"/>
      <c r="R493" s="265" t="s">
        <v>186</v>
      </c>
      <c r="S493" s="266"/>
      <c r="T493" s="264"/>
      <c r="U493" s="265" t="s">
        <v>186</v>
      </c>
      <c r="V493" s="266"/>
      <c r="W493" s="267"/>
      <c r="X493" s="256" t="n">
        <f aca="false">IF(H493&gt;J493,1,0)+IF(K493&gt;M493,1,0)+IF(N493&gt;P493,1,0)+IF(Q493&gt;S493,1,0)+IF(T493&gt;V493,1,0)</f>
        <v>0</v>
      </c>
      <c r="Y493" s="265" t="s">
        <v>186</v>
      </c>
      <c r="Z493" s="257" t="n">
        <f aca="false">IF(H493&lt;J493,1,0)+IF(K493&lt;M493,1,0)+IF(N493&lt;P493,1,0)+IF(Q493&lt;S493,1,0)+IF(T493&lt;V493,1,0)</f>
        <v>0</v>
      </c>
      <c r="AA493" s="268" t="n">
        <f aca="false">IF(X493&gt;Z493,N487,IF(X493&lt;Z493,N488,0))</f>
        <v>0</v>
      </c>
    </row>
    <row r="494" customFormat="false" ht="13.5" hidden="false" customHeight="true" outlineLevel="0" collapsed="false">
      <c r="A494" s="248"/>
      <c r="B494" s="249"/>
      <c r="C494" s="233" t="n">
        <v>4</v>
      </c>
      <c r="D494" s="250" t="n">
        <v>1</v>
      </c>
      <c r="E494" s="251" t="s">
        <v>186</v>
      </c>
      <c r="F494" s="252" t="n">
        <v>3</v>
      </c>
      <c r="G494" s="247"/>
      <c r="H494" s="253"/>
      <c r="I494" s="254" t="s">
        <v>186</v>
      </c>
      <c r="J494" s="255"/>
      <c r="K494" s="253"/>
      <c r="L494" s="254" t="s">
        <v>186</v>
      </c>
      <c r="M494" s="255"/>
      <c r="N494" s="253"/>
      <c r="O494" s="254" t="s">
        <v>186</v>
      </c>
      <c r="P494" s="255"/>
      <c r="Q494" s="253"/>
      <c r="R494" s="254" t="s">
        <v>186</v>
      </c>
      <c r="S494" s="255"/>
      <c r="T494" s="253"/>
      <c r="U494" s="254" t="s">
        <v>186</v>
      </c>
      <c r="V494" s="255"/>
      <c r="W494" s="247"/>
      <c r="X494" s="256" t="n">
        <f aca="false">IF(H494&gt;J494,1,0)+IF(K494&gt;M494,1,0)+IF(N494&gt;P494,1,0)+IF(Q494&gt;S494,1,0)+IF(T494&gt;V494,1,0)</f>
        <v>0</v>
      </c>
      <c r="Y494" s="254" t="s">
        <v>186</v>
      </c>
      <c r="Z494" s="257" t="n">
        <f aca="false">IF(H494&lt;J494,1,0)+IF(K494&lt;M494,1,0)+IF(N494&lt;P494,1,0)+IF(Q494&lt;S494,1,0)+IF(T494&lt;V494,1,0)</f>
        <v>0</v>
      </c>
      <c r="AA494" s="258" t="n">
        <f aca="false">IF(X494&gt;Z494,N486,IF(X494&lt;Z494,N488,0))</f>
        <v>0</v>
      </c>
    </row>
    <row r="495" customFormat="false" ht="13.5" hidden="false" customHeight="true" outlineLevel="0" collapsed="false">
      <c r="A495" s="259"/>
      <c r="B495" s="260"/>
      <c r="C495" s="261" t="n">
        <v>3</v>
      </c>
      <c r="D495" s="262" t="n">
        <v>2</v>
      </c>
      <c r="E495" s="263" t="s">
        <v>186</v>
      </c>
      <c r="F495" s="232" t="n">
        <v>4</v>
      </c>
      <c r="G495" s="0"/>
      <c r="H495" s="264"/>
      <c r="I495" s="265" t="s">
        <v>186</v>
      </c>
      <c r="J495" s="266"/>
      <c r="K495" s="264"/>
      <c r="L495" s="265" t="s">
        <v>186</v>
      </c>
      <c r="M495" s="266"/>
      <c r="N495" s="264"/>
      <c r="O495" s="265" t="s">
        <v>186</v>
      </c>
      <c r="P495" s="266"/>
      <c r="Q495" s="264"/>
      <c r="R495" s="265" t="s">
        <v>186</v>
      </c>
      <c r="S495" s="266"/>
      <c r="T495" s="264"/>
      <c r="U495" s="265" t="s">
        <v>186</v>
      </c>
      <c r="V495" s="266"/>
      <c r="W495" s="267"/>
      <c r="X495" s="256" t="n">
        <f aca="false">IF(H495&gt;J495,1,0)+IF(K495&gt;M495,1,0)+IF(N495&gt;P495,1,0)+IF(Q495&gt;S495,1,0)+IF(T495&gt;V495,1,0)</f>
        <v>0</v>
      </c>
      <c r="Y495" s="265" t="s">
        <v>186</v>
      </c>
      <c r="Z495" s="257" t="n">
        <f aca="false">IF(H495&lt;J495,1,0)+IF(K495&lt;M495,1,0)+IF(N495&lt;P495,1,0)+IF(Q495&lt;S495,1,0)+IF(T495&lt;V495,1,0)</f>
        <v>0</v>
      </c>
      <c r="AA495" s="268" t="n">
        <f aca="false">IF(X495&gt;Z495,N487,IF(X495&lt;Z495,N489,0))</f>
        <v>0</v>
      </c>
    </row>
    <row r="496" customFormat="false" ht="13.5" hidden="false" customHeight="true" outlineLevel="0" collapsed="false">
      <c r="A496" s="248"/>
      <c r="B496" s="249"/>
      <c r="C496" s="233" t="n">
        <v>4</v>
      </c>
      <c r="D496" s="250" t="n">
        <v>1</v>
      </c>
      <c r="E496" s="251" t="s">
        <v>186</v>
      </c>
      <c r="F496" s="252" t="n">
        <v>2</v>
      </c>
      <c r="G496" s="247"/>
      <c r="H496" s="253"/>
      <c r="I496" s="254" t="s">
        <v>186</v>
      </c>
      <c r="J496" s="255"/>
      <c r="K496" s="253"/>
      <c r="L496" s="254" t="s">
        <v>186</v>
      </c>
      <c r="M496" s="255"/>
      <c r="N496" s="253"/>
      <c r="O496" s="254" t="s">
        <v>186</v>
      </c>
      <c r="P496" s="255"/>
      <c r="Q496" s="253"/>
      <c r="R496" s="254" t="s">
        <v>186</v>
      </c>
      <c r="S496" s="255"/>
      <c r="T496" s="253"/>
      <c r="U496" s="254" t="s">
        <v>186</v>
      </c>
      <c r="V496" s="255"/>
      <c r="W496" s="247"/>
      <c r="X496" s="256" t="n">
        <f aca="false">IF(H496&gt;J496,1,0)+IF(K496&gt;M496,1,0)+IF(N496&gt;P496,1,0)+IF(Q496&gt;S496,1,0)+IF(T496&gt;V496,1,0)</f>
        <v>0</v>
      </c>
      <c r="Y496" s="254" t="s">
        <v>186</v>
      </c>
      <c r="Z496" s="257" t="n">
        <f aca="false">IF(H496&lt;J496,1,0)+IF(K496&lt;M496,1,0)+IF(N496&lt;P496,1,0)+IF(Q496&lt;S496,1,0)+IF(T496&lt;V496,1,0)</f>
        <v>0</v>
      </c>
      <c r="AA496" s="258" t="n">
        <f aca="false">IF(X496&gt;Z496,N486,IF(X496&lt;Z496,N487,0))</f>
        <v>0</v>
      </c>
    </row>
    <row r="497" customFormat="false" ht="13.5" hidden="false" customHeight="true" outlineLevel="0" collapsed="false">
      <c r="A497" s="259"/>
      <c r="B497" s="260"/>
      <c r="C497" s="261" t="n">
        <v>2</v>
      </c>
      <c r="D497" s="262" t="n">
        <v>3</v>
      </c>
      <c r="E497" s="263" t="s">
        <v>186</v>
      </c>
      <c r="F497" s="232" t="n">
        <v>4</v>
      </c>
      <c r="G497" s="0"/>
      <c r="H497" s="269"/>
      <c r="I497" s="270" t="s">
        <v>186</v>
      </c>
      <c r="J497" s="271"/>
      <c r="K497" s="269"/>
      <c r="L497" s="270" t="s">
        <v>186</v>
      </c>
      <c r="M497" s="271"/>
      <c r="N497" s="269"/>
      <c r="O497" s="270" t="s">
        <v>186</v>
      </c>
      <c r="P497" s="271"/>
      <c r="Q497" s="269"/>
      <c r="R497" s="270" t="s">
        <v>186</v>
      </c>
      <c r="S497" s="271"/>
      <c r="T497" s="269"/>
      <c r="U497" s="270" t="s">
        <v>186</v>
      </c>
      <c r="V497" s="271"/>
      <c r="W497" s="267"/>
      <c r="X497" s="272" t="n">
        <f aca="false">IF(H497&gt;J497,1,0)+IF(K497&gt;M497,1,0)+IF(N497&gt;P497,1,0)+IF(Q497&gt;S497,1,0)+IF(T497&gt;V497,1,0)</f>
        <v>0</v>
      </c>
      <c r="Y497" s="270" t="s">
        <v>186</v>
      </c>
      <c r="Z497" s="273" t="n">
        <f aca="false">IF(H497&lt;J497,1,0)+IF(K497&lt;M497,1,0)+IF(N497&lt;P497,1,0)+IF(Q497&lt;S497,1,0)+IF(T497&lt;V497,1,0)</f>
        <v>0</v>
      </c>
      <c r="AA497" s="274" t="n">
        <f aca="false">IF(X497&gt;Z497,N488,IF(X497&lt;Z497,N489,0))</f>
        <v>0</v>
      </c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6.95" hidden="false" customHeight="true" outlineLevel="0" collapsed="false">
      <c r="A499" s="230"/>
      <c r="B499" s="230"/>
      <c r="C499" s="230"/>
      <c r="D499" s="230"/>
      <c r="E499" s="230"/>
      <c r="F499" s="230"/>
      <c r="G499" s="230"/>
      <c r="H499" s="230"/>
      <c r="I499" s="230"/>
      <c r="J499" s="230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  <c r="V499" s="230"/>
      <c r="W499" s="230"/>
      <c r="X499" s="230"/>
      <c r="Y499" s="230"/>
      <c r="Z499" s="230"/>
      <c r="AA499" s="230"/>
    </row>
    <row r="500" customFormat="false" ht="13.5" hidden="false" customHeight="false" outlineLevel="0" collapsed="false">
      <c r="A500" s="231" t="s">
        <v>168</v>
      </c>
      <c r="B500" s="232" t="n">
        <v>30</v>
      </c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6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3.5" hidden="false" customHeight="false" outlineLevel="0" collapsed="false">
      <c r="A502" s="233" t="s">
        <v>169</v>
      </c>
      <c r="B502" s="233"/>
      <c r="C502" s="233"/>
      <c r="D502" s="234"/>
      <c r="E502" s="234"/>
      <c r="F502" s="0"/>
      <c r="G502" s="0"/>
      <c r="H502" s="0"/>
      <c r="I502" s="0"/>
      <c r="J502" s="0"/>
      <c r="K502" s="235" t="s">
        <v>170</v>
      </c>
      <c r="L502" s="235"/>
      <c r="M502" s="235"/>
      <c r="N502" s="236" t="s">
        <v>171</v>
      </c>
      <c r="O502" s="236"/>
      <c r="P502" s="236"/>
      <c r="Q502" s="236"/>
      <c r="R502" s="236"/>
      <c r="S502" s="236"/>
      <c r="T502" s="236"/>
      <c r="U502" s="236"/>
      <c r="V502" s="236"/>
      <c r="W502" s="0"/>
      <c r="X502" s="237" t="s">
        <v>172</v>
      </c>
      <c r="Y502" s="237"/>
      <c r="Z502" s="237"/>
      <c r="AA502" s="233" t="s">
        <v>173</v>
      </c>
    </row>
    <row r="503" customFormat="false" ht="12.75" hidden="false" customHeight="false" outlineLevel="0" collapsed="false">
      <c r="A503" s="238" t="n">
        <v>117</v>
      </c>
      <c r="B503" s="238"/>
      <c r="C503" s="238"/>
      <c r="D503" s="234"/>
      <c r="E503" s="234"/>
      <c r="F503" s="234"/>
      <c r="G503" s="234"/>
      <c r="H503" s="234"/>
      <c r="I503" s="234"/>
      <c r="J503" s="0"/>
      <c r="K503" s="239" t="n">
        <v>1</v>
      </c>
      <c r="L503" s="239"/>
      <c r="M503" s="239"/>
      <c r="N503" s="240" t="n">
        <f aca="false">VLOOKUP(A503,Inscripcions!$A$7:$B$209,2)</f>
        <v>0</v>
      </c>
      <c r="O503" s="240"/>
      <c r="P503" s="240"/>
      <c r="Q503" s="240"/>
      <c r="R503" s="240"/>
      <c r="S503" s="240"/>
      <c r="T503" s="240"/>
      <c r="U503" s="240"/>
      <c r="V503" s="240"/>
      <c r="W503" s="0"/>
      <c r="X503" s="241" t="n">
        <f aca="false">IF(AA509=0,0,IF(N503=AA509,3,1))+IF(AA511=0,0,IF(N503=AA511,3,1))+IF(AA513=0,0,IF(N503=AA513,3,1))</f>
        <v>0</v>
      </c>
      <c r="Y503" s="241"/>
      <c r="Z503" s="241"/>
      <c r="AA503" s="242" t="n">
        <f aca="false">IF(X503&gt;8,"1r",IF(X503&gt;6,"2n",IF(X503&gt;3,"3r",IF(X503&gt;2,"4t",0))))</f>
        <v>0</v>
      </c>
    </row>
    <row r="504" customFormat="false" ht="12.75" hidden="false" customHeight="false" outlineLevel="0" collapsed="false">
      <c r="A504" s="238" t="n">
        <v>118</v>
      </c>
      <c r="B504" s="238"/>
      <c r="C504" s="238"/>
      <c r="D504" s="234"/>
      <c r="E504" s="234"/>
      <c r="F504" s="234"/>
      <c r="G504" s="234"/>
      <c r="H504" s="234"/>
      <c r="I504" s="234"/>
      <c r="J504" s="0"/>
      <c r="K504" s="243" t="n">
        <v>2</v>
      </c>
      <c r="L504" s="243"/>
      <c r="M504" s="243"/>
      <c r="N504" s="240" t="n">
        <f aca="false">VLOOKUP(A504,Inscripcions!$A$7:$B$209,2)</f>
        <v>0</v>
      </c>
      <c r="O504" s="240"/>
      <c r="P504" s="240"/>
      <c r="Q504" s="240"/>
      <c r="R504" s="240"/>
      <c r="S504" s="240"/>
      <c r="T504" s="240"/>
      <c r="U504" s="240"/>
      <c r="V504" s="240"/>
      <c r="W504" s="0"/>
      <c r="X504" s="241" t="n">
        <f aca="false">IF(AA510=0,0,IF(N504=AA510,3,1))+IF(AA512=0,0,IF(N504=AA512,3,1))+IF(AA513=0,0,IF(N504=AA513,3,1))</f>
        <v>0</v>
      </c>
      <c r="Y504" s="241"/>
      <c r="Z504" s="241"/>
      <c r="AA504" s="244" t="n">
        <f aca="false">IF(X504&gt;8,"1r",IF(X504&gt;6,"2n",IF(X504&gt;3,"3r",IF(X504&gt;2,"4t",0))))</f>
        <v>0</v>
      </c>
    </row>
    <row r="505" customFormat="false" ht="12.75" hidden="false" customHeight="false" outlineLevel="0" collapsed="false">
      <c r="A505" s="238" t="n">
        <v>119</v>
      </c>
      <c r="B505" s="238"/>
      <c r="C505" s="238"/>
      <c r="D505" s="234"/>
      <c r="E505" s="234"/>
      <c r="F505" s="234"/>
      <c r="G505" s="234"/>
      <c r="H505" s="234"/>
      <c r="I505" s="234"/>
      <c r="J505" s="0"/>
      <c r="K505" s="243" t="n">
        <v>3</v>
      </c>
      <c r="L505" s="243"/>
      <c r="M505" s="243"/>
      <c r="N505" s="240" t="n">
        <f aca="false">VLOOKUP(A505,Inscripcions!$A$7:$B$209,2)</f>
        <v>0</v>
      </c>
      <c r="O505" s="240"/>
      <c r="P505" s="240"/>
      <c r="Q505" s="240"/>
      <c r="R505" s="240"/>
      <c r="S505" s="240"/>
      <c r="T505" s="240"/>
      <c r="U505" s="240"/>
      <c r="V505" s="240"/>
      <c r="W505" s="0"/>
      <c r="X505" s="241" t="n">
        <f aca="false">IF(AA510=0,0,IF(N505=AA510,3,1))+IF(AA511=0,0,IF(N505=AA511,3,1))+IF(AA514=0,0,IF(N505=AA514,3,1))</f>
        <v>0</v>
      </c>
      <c r="Y505" s="241"/>
      <c r="Z505" s="241"/>
      <c r="AA505" s="244" t="n">
        <f aca="false">IF(X505&gt;8,"1r",IF(X505&gt;6,"2n",IF(X505&gt;3,"3r",IF(X505&gt;2,"4t",0))))</f>
        <v>0</v>
      </c>
    </row>
    <row r="506" customFormat="false" ht="12.75" hidden="false" customHeight="false" outlineLevel="0" collapsed="false">
      <c r="A506" s="238" t="n">
        <v>120</v>
      </c>
      <c r="B506" s="238"/>
      <c r="C506" s="238"/>
      <c r="D506" s="234"/>
      <c r="E506" s="234"/>
      <c r="F506" s="234"/>
      <c r="G506" s="234"/>
      <c r="H506" s="234"/>
      <c r="I506" s="234"/>
      <c r="J506" s="0"/>
      <c r="K506" s="243" t="n">
        <v>4</v>
      </c>
      <c r="L506" s="243"/>
      <c r="M506" s="243"/>
      <c r="N506" s="240" t="n">
        <f aca="false">VLOOKUP(A506,Inscripcions!$A$7:$B$209,2)</f>
        <v>0</v>
      </c>
      <c r="O506" s="240"/>
      <c r="P506" s="240"/>
      <c r="Q506" s="240"/>
      <c r="R506" s="240"/>
      <c r="S506" s="240"/>
      <c r="T506" s="240"/>
      <c r="U506" s="240"/>
      <c r="V506" s="240"/>
      <c r="W506" s="0"/>
      <c r="X506" s="241" t="n">
        <f aca="false">IF(AA509=0,0,IF(N506=AA509,3,1))+IF(AA512=0,0,IF(N506=AA512,3,1))+IF(AA514=0,0,IF(N506=AA514,3,1))</f>
        <v>0</v>
      </c>
      <c r="Y506" s="241"/>
      <c r="Z506" s="241"/>
      <c r="AA506" s="244" t="n">
        <f aca="false">IF(X506&gt;8,"1r",IF(X506&gt;6,"2n",IF(X506&gt;3,"3r",IF(X506&gt;2,"4t",0))))</f>
        <v>0</v>
      </c>
    </row>
    <row r="507" customFormat="false" ht="6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3.5" hidden="false" customHeight="true" outlineLevel="0" collapsed="false">
      <c r="A508" s="245" t="s">
        <v>174</v>
      </c>
      <c r="B508" s="245" t="s">
        <v>175</v>
      </c>
      <c r="C508" s="245" t="s">
        <v>176</v>
      </c>
      <c r="D508" s="246" t="s">
        <v>177</v>
      </c>
      <c r="E508" s="246"/>
      <c r="F508" s="246"/>
      <c r="G508" s="247"/>
      <c r="H508" s="245" t="s">
        <v>178</v>
      </c>
      <c r="I508" s="245"/>
      <c r="J508" s="245"/>
      <c r="K508" s="245" t="s">
        <v>179</v>
      </c>
      <c r="L508" s="245"/>
      <c r="M508" s="245"/>
      <c r="N508" s="245" t="s">
        <v>180</v>
      </c>
      <c r="O508" s="245"/>
      <c r="P508" s="245"/>
      <c r="Q508" s="245" t="s">
        <v>181</v>
      </c>
      <c r="R508" s="245"/>
      <c r="S508" s="245"/>
      <c r="T508" s="245" t="s">
        <v>182</v>
      </c>
      <c r="U508" s="245"/>
      <c r="V508" s="245"/>
      <c r="W508" s="247"/>
      <c r="X508" s="245" t="s">
        <v>183</v>
      </c>
      <c r="Y508" s="245"/>
      <c r="Z508" s="245"/>
      <c r="AA508" s="245" t="s">
        <v>184</v>
      </c>
    </row>
    <row r="509" customFormat="false" ht="13.5" hidden="false" customHeight="true" outlineLevel="0" collapsed="false">
      <c r="A509" s="248"/>
      <c r="B509" s="249"/>
      <c r="C509" s="233" t="n">
        <v>3</v>
      </c>
      <c r="D509" s="250" t="n">
        <v>1</v>
      </c>
      <c r="E509" s="251" t="s">
        <v>186</v>
      </c>
      <c r="F509" s="252" t="n">
        <v>4</v>
      </c>
      <c r="G509" s="247"/>
      <c r="H509" s="253"/>
      <c r="I509" s="254" t="s">
        <v>186</v>
      </c>
      <c r="J509" s="255"/>
      <c r="K509" s="253"/>
      <c r="L509" s="254" t="s">
        <v>186</v>
      </c>
      <c r="M509" s="255"/>
      <c r="N509" s="253"/>
      <c r="O509" s="254" t="s">
        <v>186</v>
      </c>
      <c r="P509" s="255"/>
      <c r="Q509" s="253"/>
      <c r="R509" s="254" t="s">
        <v>186</v>
      </c>
      <c r="S509" s="255"/>
      <c r="T509" s="253"/>
      <c r="U509" s="254" t="s">
        <v>186</v>
      </c>
      <c r="V509" s="255"/>
      <c r="W509" s="247"/>
      <c r="X509" s="256" t="n">
        <f aca="false">IF(H509&gt;J509,1,0)+IF(K509&gt;M509,1,0)+IF(N509&gt;P509,1,0)+IF(Q509&gt;S509,1,0)+IF(T509&gt;V509,1,0)</f>
        <v>0</v>
      </c>
      <c r="Y509" s="254" t="s">
        <v>186</v>
      </c>
      <c r="Z509" s="257" t="n">
        <f aca="false">IF(H509&lt;J509,1,0)+IF(K509&lt;M509,1,0)+IF(N509&lt;P509,1,0)+IF(Q509&lt;S509,1,0)+IF(T509&lt;V509,1,0)</f>
        <v>0</v>
      </c>
      <c r="AA509" s="258" t="n">
        <f aca="false">IF(X509&gt;Z509,N503,IF(X509&lt;Z509,N506,0))</f>
        <v>0</v>
      </c>
    </row>
    <row r="510" customFormat="false" ht="13.5" hidden="false" customHeight="true" outlineLevel="0" collapsed="false">
      <c r="A510" s="259"/>
      <c r="B510" s="260"/>
      <c r="C510" s="261" t="n">
        <v>1</v>
      </c>
      <c r="D510" s="262" t="n">
        <v>2</v>
      </c>
      <c r="E510" s="263" t="s">
        <v>186</v>
      </c>
      <c r="F510" s="232" t="n">
        <v>3</v>
      </c>
      <c r="G510" s="0"/>
      <c r="H510" s="264"/>
      <c r="I510" s="265" t="s">
        <v>186</v>
      </c>
      <c r="J510" s="266"/>
      <c r="K510" s="264"/>
      <c r="L510" s="265" t="s">
        <v>186</v>
      </c>
      <c r="M510" s="266"/>
      <c r="N510" s="264"/>
      <c r="O510" s="265" t="s">
        <v>186</v>
      </c>
      <c r="P510" s="266"/>
      <c r="Q510" s="264"/>
      <c r="R510" s="265" t="s">
        <v>186</v>
      </c>
      <c r="S510" s="266"/>
      <c r="T510" s="264"/>
      <c r="U510" s="265" t="s">
        <v>186</v>
      </c>
      <c r="V510" s="266"/>
      <c r="W510" s="267"/>
      <c r="X510" s="256" t="n">
        <f aca="false">IF(H510&gt;J510,1,0)+IF(K510&gt;M510,1,0)+IF(N510&gt;P510,1,0)+IF(Q510&gt;S510,1,0)+IF(T510&gt;V510,1,0)</f>
        <v>0</v>
      </c>
      <c r="Y510" s="265" t="s">
        <v>186</v>
      </c>
      <c r="Z510" s="257" t="n">
        <f aca="false">IF(H510&lt;J510,1,0)+IF(K510&lt;M510,1,0)+IF(N510&lt;P510,1,0)+IF(Q510&lt;S510,1,0)+IF(T510&lt;V510,1,0)</f>
        <v>0</v>
      </c>
      <c r="AA510" s="268" t="n">
        <f aca="false">IF(X510&gt;Z510,N504,IF(X510&lt;Z510,N505,0))</f>
        <v>0</v>
      </c>
    </row>
    <row r="511" customFormat="false" ht="13.5" hidden="false" customHeight="true" outlineLevel="0" collapsed="false">
      <c r="A511" s="248"/>
      <c r="B511" s="249"/>
      <c r="C511" s="233" t="n">
        <v>4</v>
      </c>
      <c r="D511" s="250" t="n">
        <v>1</v>
      </c>
      <c r="E511" s="251" t="s">
        <v>186</v>
      </c>
      <c r="F511" s="252" t="n">
        <v>3</v>
      </c>
      <c r="G511" s="247"/>
      <c r="H511" s="253"/>
      <c r="I511" s="254" t="s">
        <v>186</v>
      </c>
      <c r="J511" s="255"/>
      <c r="K511" s="253"/>
      <c r="L511" s="254" t="s">
        <v>186</v>
      </c>
      <c r="M511" s="255"/>
      <c r="N511" s="253"/>
      <c r="O511" s="254" t="s">
        <v>186</v>
      </c>
      <c r="P511" s="255"/>
      <c r="Q511" s="253"/>
      <c r="R511" s="254" t="s">
        <v>186</v>
      </c>
      <c r="S511" s="255"/>
      <c r="T511" s="253"/>
      <c r="U511" s="254" t="s">
        <v>186</v>
      </c>
      <c r="V511" s="255"/>
      <c r="W511" s="247"/>
      <c r="X511" s="256" t="n">
        <f aca="false">IF(H511&gt;J511,1,0)+IF(K511&gt;M511,1,0)+IF(N511&gt;P511,1,0)+IF(Q511&gt;S511,1,0)+IF(T511&gt;V511,1,0)</f>
        <v>0</v>
      </c>
      <c r="Y511" s="254" t="s">
        <v>186</v>
      </c>
      <c r="Z511" s="257" t="n">
        <f aca="false">IF(H511&lt;J511,1,0)+IF(K511&lt;M511,1,0)+IF(N511&lt;P511,1,0)+IF(Q511&lt;S511,1,0)+IF(T511&lt;V511,1,0)</f>
        <v>0</v>
      </c>
      <c r="AA511" s="258" t="n">
        <f aca="false">IF(X511&gt;Z511,N503,IF(X511&lt;Z511,N505,0))</f>
        <v>0</v>
      </c>
    </row>
    <row r="512" customFormat="false" ht="13.5" hidden="false" customHeight="true" outlineLevel="0" collapsed="false">
      <c r="A512" s="259"/>
      <c r="B512" s="260"/>
      <c r="C512" s="261" t="n">
        <v>3</v>
      </c>
      <c r="D512" s="262" t="n">
        <v>2</v>
      </c>
      <c r="E512" s="263" t="s">
        <v>186</v>
      </c>
      <c r="F512" s="232" t="n">
        <v>4</v>
      </c>
      <c r="G512" s="0"/>
      <c r="H512" s="264"/>
      <c r="I512" s="265" t="s">
        <v>186</v>
      </c>
      <c r="J512" s="266"/>
      <c r="K512" s="264"/>
      <c r="L512" s="265" t="s">
        <v>186</v>
      </c>
      <c r="M512" s="266"/>
      <c r="N512" s="264"/>
      <c r="O512" s="265" t="s">
        <v>186</v>
      </c>
      <c r="P512" s="266"/>
      <c r="Q512" s="264"/>
      <c r="R512" s="265" t="s">
        <v>186</v>
      </c>
      <c r="S512" s="266"/>
      <c r="T512" s="264"/>
      <c r="U512" s="265" t="s">
        <v>186</v>
      </c>
      <c r="V512" s="266"/>
      <c r="W512" s="267"/>
      <c r="X512" s="256" t="n">
        <f aca="false">IF(H512&gt;J512,1,0)+IF(K512&gt;M512,1,0)+IF(N512&gt;P512,1,0)+IF(Q512&gt;S512,1,0)+IF(T512&gt;V512,1,0)</f>
        <v>0</v>
      </c>
      <c r="Y512" s="265" t="s">
        <v>186</v>
      </c>
      <c r="Z512" s="257" t="n">
        <f aca="false">IF(H512&lt;J512,1,0)+IF(K512&lt;M512,1,0)+IF(N512&lt;P512,1,0)+IF(Q512&lt;S512,1,0)+IF(T512&lt;V512,1,0)</f>
        <v>0</v>
      </c>
      <c r="AA512" s="268" t="n">
        <f aca="false">IF(X512&gt;Z512,N504,IF(X512&lt;Z512,N506,0))</f>
        <v>0</v>
      </c>
    </row>
    <row r="513" customFormat="false" ht="13.5" hidden="false" customHeight="true" outlineLevel="0" collapsed="false">
      <c r="A513" s="248"/>
      <c r="B513" s="249"/>
      <c r="C513" s="233" t="n">
        <v>4</v>
      </c>
      <c r="D513" s="250" t="n">
        <v>1</v>
      </c>
      <c r="E513" s="251" t="s">
        <v>186</v>
      </c>
      <c r="F513" s="252" t="n">
        <v>2</v>
      </c>
      <c r="G513" s="247"/>
      <c r="H513" s="253"/>
      <c r="I513" s="254" t="s">
        <v>186</v>
      </c>
      <c r="J513" s="255"/>
      <c r="K513" s="253"/>
      <c r="L513" s="254" t="s">
        <v>186</v>
      </c>
      <c r="M513" s="255"/>
      <c r="N513" s="253"/>
      <c r="O513" s="254" t="s">
        <v>186</v>
      </c>
      <c r="P513" s="255"/>
      <c r="Q513" s="253"/>
      <c r="R513" s="254" t="s">
        <v>186</v>
      </c>
      <c r="S513" s="255"/>
      <c r="T513" s="253"/>
      <c r="U513" s="254" t="s">
        <v>186</v>
      </c>
      <c r="V513" s="255"/>
      <c r="W513" s="247"/>
      <c r="X513" s="256" t="n">
        <f aca="false">IF(H513&gt;J513,1,0)+IF(K513&gt;M513,1,0)+IF(N513&gt;P513,1,0)+IF(Q513&gt;S513,1,0)+IF(T513&gt;V513,1,0)</f>
        <v>0</v>
      </c>
      <c r="Y513" s="254" t="s">
        <v>186</v>
      </c>
      <c r="Z513" s="257" t="n">
        <f aca="false">IF(H513&lt;J513,1,0)+IF(K513&lt;M513,1,0)+IF(N513&lt;P513,1,0)+IF(Q513&lt;S513,1,0)+IF(T513&lt;V513,1,0)</f>
        <v>0</v>
      </c>
      <c r="AA513" s="258" t="n">
        <f aca="false">IF(X513&gt;Z513,N503,IF(X513&lt;Z513,N504,0))</f>
        <v>0</v>
      </c>
    </row>
    <row r="514" customFormat="false" ht="13.5" hidden="false" customHeight="true" outlineLevel="0" collapsed="false">
      <c r="A514" s="259"/>
      <c r="B514" s="260"/>
      <c r="C514" s="261" t="n">
        <v>2</v>
      </c>
      <c r="D514" s="262" t="n">
        <v>3</v>
      </c>
      <c r="E514" s="263" t="s">
        <v>186</v>
      </c>
      <c r="F514" s="232" t="n">
        <v>4</v>
      </c>
      <c r="G514" s="0"/>
      <c r="H514" s="269"/>
      <c r="I514" s="270" t="s">
        <v>186</v>
      </c>
      <c r="J514" s="271"/>
      <c r="K514" s="269"/>
      <c r="L514" s="270" t="s">
        <v>186</v>
      </c>
      <c r="M514" s="271"/>
      <c r="N514" s="269"/>
      <c r="O514" s="270" t="s">
        <v>186</v>
      </c>
      <c r="P514" s="271"/>
      <c r="Q514" s="269"/>
      <c r="R514" s="270" t="s">
        <v>186</v>
      </c>
      <c r="S514" s="271"/>
      <c r="T514" s="269"/>
      <c r="U514" s="270" t="s">
        <v>186</v>
      </c>
      <c r="V514" s="271"/>
      <c r="W514" s="267"/>
      <c r="X514" s="272" t="n">
        <f aca="false">IF(H514&gt;J514,1,0)+IF(K514&gt;M514,1,0)+IF(N514&gt;P514,1,0)+IF(Q514&gt;S514,1,0)+IF(T514&gt;V514,1,0)</f>
        <v>0</v>
      </c>
      <c r="Y514" s="270" t="s">
        <v>186</v>
      </c>
      <c r="Z514" s="273" t="n">
        <f aca="false">IF(H514&lt;J514,1,0)+IF(K514&lt;M514,1,0)+IF(N514&lt;P514,1,0)+IF(Q514&lt;S514,1,0)+IF(T514&lt;V514,1,0)</f>
        <v>0</v>
      </c>
      <c r="AA514" s="274" t="n">
        <f aca="false">IF(X514&gt;Z514,N505,IF(X514&lt;Z514,N506,0))</f>
        <v>0</v>
      </c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6.95" hidden="false" customHeight="true" outlineLevel="0" collapsed="false">
      <c r="A516" s="230"/>
      <c r="B516" s="230"/>
      <c r="C516" s="230"/>
      <c r="D516" s="230"/>
      <c r="E516" s="230"/>
      <c r="F516" s="230"/>
      <c r="G516" s="230"/>
      <c r="H516" s="230"/>
      <c r="I516" s="230"/>
      <c r="J516" s="230"/>
      <c r="K516" s="230"/>
      <c r="L516" s="230"/>
      <c r="M516" s="230"/>
      <c r="N516" s="230"/>
      <c r="O516" s="230"/>
      <c r="P516" s="230"/>
      <c r="Q516" s="230"/>
      <c r="R516" s="230"/>
      <c r="S516" s="230"/>
      <c r="T516" s="230"/>
      <c r="U516" s="230"/>
      <c r="V516" s="230"/>
      <c r="W516" s="230"/>
      <c r="X516" s="230"/>
      <c r="Y516" s="230"/>
      <c r="Z516" s="230"/>
      <c r="AA516" s="230"/>
    </row>
    <row r="517" customFormat="false" ht="13.5" hidden="false" customHeight="false" outlineLevel="0" collapsed="false">
      <c r="A517" s="231" t="s">
        <v>168</v>
      </c>
      <c r="B517" s="232" t="n">
        <v>31</v>
      </c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6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3.5" hidden="false" customHeight="false" outlineLevel="0" collapsed="false">
      <c r="A519" s="233" t="s">
        <v>169</v>
      </c>
      <c r="B519" s="233"/>
      <c r="C519" s="233"/>
      <c r="D519" s="234"/>
      <c r="E519" s="234"/>
      <c r="F519" s="0"/>
      <c r="G519" s="0"/>
      <c r="H519" s="0"/>
      <c r="I519" s="0"/>
      <c r="J519" s="0"/>
      <c r="K519" s="235" t="s">
        <v>170</v>
      </c>
      <c r="L519" s="235"/>
      <c r="M519" s="235"/>
      <c r="N519" s="236" t="s">
        <v>171</v>
      </c>
      <c r="O519" s="236"/>
      <c r="P519" s="236"/>
      <c r="Q519" s="236"/>
      <c r="R519" s="236"/>
      <c r="S519" s="236"/>
      <c r="T519" s="236"/>
      <c r="U519" s="236"/>
      <c r="V519" s="236"/>
      <c r="W519" s="0"/>
      <c r="X519" s="237" t="s">
        <v>172</v>
      </c>
      <c r="Y519" s="237"/>
      <c r="Z519" s="237"/>
      <c r="AA519" s="233" t="s">
        <v>173</v>
      </c>
    </row>
    <row r="520" customFormat="false" ht="12.75" hidden="false" customHeight="false" outlineLevel="0" collapsed="false">
      <c r="A520" s="238" t="n">
        <v>121</v>
      </c>
      <c r="B520" s="238"/>
      <c r="C520" s="238"/>
      <c r="D520" s="234"/>
      <c r="E520" s="234"/>
      <c r="F520" s="234"/>
      <c r="G520" s="234"/>
      <c r="H520" s="234"/>
      <c r="I520" s="234"/>
      <c r="J520" s="0"/>
      <c r="K520" s="239" t="n">
        <v>1</v>
      </c>
      <c r="L520" s="239"/>
      <c r="M520" s="239"/>
      <c r="N520" s="240" t="n">
        <f aca="false">VLOOKUP(A520,Inscripcions!$A$7:$B$209,2)</f>
        <v>0</v>
      </c>
      <c r="O520" s="240"/>
      <c r="P520" s="240"/>
      <c r="Q520" s="240"/>
      <c r="R520" s="240"/>
      <c r="S520" s="240"/>
      <c r="T520" s="240"/>
      <c r="U520" s="240"/>
      <c r="V520" s="240"/>
      <c r="W520" s="0"/>
      <c r="X520" s="241" t="n">
        <f aca="false">IF(AA526=0,0,IF(N520=AA526,3,1))+IF(AA528=0,0,IF(N520=AA528,3,1))+IF(AA530=0,0,IF(N520=AA530,3,1))</f>
        <v>0</v>
      </c>
      <c r="Y520" s="241"/>
      <c r="Z520" s="241"/>
      <c r="AA520" s="242" t="n">
        <f aca="false">IF(X520&gt;8,"1r",IF(X520&gt;6,"2n",IF(X520&gt;3,"3r",IF(X520&gt;2,"4t",0))))</f>
        <v>0</v>
      </c>
    </row>
    <row r="521" customFormat="false" ht="12.75" hidden="false" customHeight="false" outlineLevel="0" collapsed="false">
      <c r="A521" s="238" t="n">
        <v>122</v>
      </c>
      <c r="B521" s="238"/>
      <c r="C521" s="238"/>
      <c r="D521" s="234"/>
      <c r="E521" s="234"/>
      <c r="F521" s="234"/>
      <c r="G521" s="234"/>
      <c r="H521" s="234"/>
      <c r="I521" s="234"/>
      <c r="J521" s="0"/>
      <c r="K521" s="243" t="n">
        <v>2</v>
      </c>
      <c r="L521" s="243"/>
      <c r="M521" s="243"/>
      <c r="N521" s="240" t="n">
        <f aca="false">VLOOKUP(A521,Inscripcions!$A$7:$B$209,2)</f>
        <v>0</v>
      </c>
      <c r="O521" s="240"/>
      <c r="P521" s="240"/>
      <c r="Q521" s="240"/>
      <c r="R521" s="240"/>
      <c r="S521" s="240"/>
      <c r="T521" s="240"/>
      <c r="U521" s="240"/>
      <c r="V521" s="240"/>
      <c r="W521" s="0"/>
      <c r="X521" s="241" t="n">
        <f aca="false">IF(AA527=0,0,IF(N521=AA527,3,1))+IF(AA529=0,0,IF(N521=AA529,3,1))+IF(AA530=0,0,IF(N521=AA530,3,1))</f>
        <v>0</v>
      </c>
      <c r="Y521" s="241"/>
      <c r="Z521" s="241"/>
      <c r="AA521" s="244" t="n">
        <f aca="false">IF(X521&gt;8,"1r",IF(X521&gt;6,"2n",IF(X521&gt;3,"3r",IF(X521&gt;2,"4t",0))))</f>
        <v>0</v>
      </c>
    </row>
    <row r="522" customFormat="false" ht="12.75" hidden="false" customHeight="false" outlineLevel="0" collapsed="false">
      <c r="A522" s="238" t="n">
        <v>123</v>
      </c>
      <c r="B522" s="238"/>
      <c r="C522" s="238"/>
      <c r="D522" s="234"/>
      <c r="E522" s="234"/>
      <c r="F522" s="234"/>
      <c r="G522" s="234"/>
      <c r="H522" s="234"/>
      <c r="I522" s="234"/>
      <c r="J522" s="0"/>
      <c r="K522" s="243" t="n">
        <v>3</v>
      </c>
      <c r="L522" s="243"/>
      <c r="M522" s="243"/>
      <c r="N522" s="240" t="n">
        <f aca="false">VLOOKUP(A522,Inscripcions!$A$7:$B$209,2)</f>
        <v>0</v>
      </c>
      <c r="O522" s="240"/>
      <c r="P522" s="240"/>
      <c r="Q522" s="240"/>
      <c r="R522" s="240"/>
      <c r="S522" s="240"/>
      <c r="T522" s="240"/>
      <c r="U522" s="240"/>
      <c r="V522" s="240"/>
      <c r="W522" s="0"/>
      <c r="X522" s="241" t="n">
        <f aca="false">IF(AA527=0,0,IF(N522=AA527,3,1))+IF(AA528=0,0,IF(N522=AA528,3,1))+IF(AA531=0,0,IF(N522=AA531,3,1))</f>
        <v>0</v>
      </c>
      <c r="Y522" s="241"/>
      <c r="Z522" s="241"/>
      <c r="AA522" s="244" t="n">
        <f aca="false">IF(X522&gt;8,"1r",IF(X522&gt;6,"2n",IF(X522&gt;3,"3r",IF(X522&gt;2,"4t",0))))</f>
        <v>0</v>
      </c>
    </row>
    <row r="523" customFormat="false" ht="12.75" hidden="false" customHeight="false" outlineLevel="0" collapsed="false">
      <c r="A523" s="238" t="n">
        <v>124</v>
      </c>
      <c r="B523" s="238"/>
      <c r="C523" s="238"/>
      <c r="D523" s="234"/>
      <c r="E523" s="234"/>
      <c r="F523" s="234"/>
      <c r="G523" s="234"/>
      <c r="H523" s="234"/>
      <c r="I523" s="234"/>
      <c r="J523" s="0"/>
      <c r="K523" s="243" t="n">
        <v>4</v>
      </c>
      <c r="L523" s="243"/>
      <c r="M523" s="243"/>
      <c r="N523" s="240" t="n">
        <f aca="false">VLOOKUP(A523,Inscripcions!$A$7:$B$209,2)</f>
        <v>0</v>
      </c>
      <c r="O523" s="240"/>
      <c r="P523" s="240"/>
      <c r="Q523" s="240"/>
      <c r="R523" s="240"/>
      <c r="S523" s="240"/>
      <c r="T523" s="240"/>
      <c r="U523" s="240"/>
      <c r="V523" s="240"/>
      <c r="W523" s="0"/>
      <c r="X523" s="241" t="n">
        <f aca="false">IF(AA526=0,0,IF(N523=AA526,3,1))+IF(AA529=0,0,IF(N523=AA529,3,1))+IF(AA531=0,0,IF(N523=AA531,3,1))</f>
        <v>0</v>
      </c>
      <c r="Y523" s="241"/>
      <c r="Z523" s="241"/>
      <c r="AA523" s="244" t="n">
        <f aca="false">IF(X523&gt;8,"1r",IF(X523&gt;6,"2n",IF(X523&gt;3,"3r",IF(X523&gt;2,"4t",0))))</f>
        <v>0</v>
      </c>
    </row>
    <row r="524" customFormat="false" ht="6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3.5" hidden="false" customHeight="true" outlineLevel="0" collapsed="false">
      <c r="A525" s="245" t="s">
        <v>174</v>
      </c>
      <c r="B525" s="245" t="s">
        <v>175</v>
      </c>
      <c r="C525" s="245" t="s">
        <v>176</v>
      </c>
      <c r="D525" s="246" t="s">
        <v>177</v>
      </c>
      <c r="E525" s="246"/>
      <c r="F525" s="246"/>
      <c r="G525" s="247"/>
      <c r="H525" s="245" t="s">
        <v>178</v>
      </c>
      <c r="I525" s="245"/>
      <c r="J525" s="245"/>
      <c r="K525" s="245" t="s">
        <v>179</v>
      </c>
      <c r="L525" s="245"/>
      <c r="M525" s="245"/>
      <c r="N525" s="245" t="s">
        <v>180</v>
      </c>
      <c r="O525" s="245"/>
      <c r="P525" s="245"/>
      <c r="Q525" s="245" t="s">
        <v>181</v>
      </c>
      <c r="R525" s="245"/>
      <c r="S525" s="245"/>
      <c r="T525" s="245" t="s">
        <v>182</v>
      </c>
      <c r="U525" s="245"/>
      <c r="V525" s="245"/>
      <c r="W525" s="247"/>
      <c r="X525" s="245" t="s">
        <v>183</v>
      </c>
      <c r="Y525" s="245"/>
      <c r="Z525" s="245"/>
      <c r="AA525" s="245" t="s">
        <v>184</v>
      </c>
    </row>
    <row r="526" customFormat="false" ht="13.5" hidden="false" customHeight="true" outlineLevel="0" collapsed="false">
      <c r="A526" s="248"/>
      <c r="B526" s="249"/>
      <c r="C526" s="233" t="n">
        <v>3</v>
      </c>
      <c r="D526" s="250" t="n">
        <v>1</v>
      </c>
      <c r="E526" s="251" t="s">
        <v>186</v>
      </c>
      <c r="F526" s="252" t="n">
        <v>4</v>
      </c>
      <c r="G526" s="247"/>
      <c r="H526" s="253"/>
      <c r="I526" s="254" t="s">
        <v>186</v>
      </c>
      <c r="J526" s="255"/>
      <c r="K526" s="253"/>
      <c r="L526" s="254" t="s">
        <v>186</v>
      </c>
      <c r="M526" s="255"/>
      <c r="N526" s="253"/>
      <c r="O526" s="254" t="s">
        <v>186</v>
      </c>
      <c r="P526" s="255"/>
      <c r="Q526" s="253"/>
      <c r="R526" s="254" t="s">
        <v>186</v>
      </c>
      <c r="S526" s="255"/>
      <c r="T526" s="253"/>
      <c r="U526" s="254" t="s">
        <v>186</v>
      </c>
      <c r="V526" s="255"/>
      <c r="W526" s="247"/>
      <c r="X526" s="256" t="n">
        <f aca="false">IF(H526&gt;J526,1,0)+IF(K526&gt;M526,1,0)+IF(N526&gt;P526,1,0)+IF(Q526&gt;S526,1,0)+IF(T526&gt;V526,1,0)</f>
        <v>0</v>
      </c>
      <c r="Y526" s="254" t="s">
        <v>186</v>
      </c>
      <c r="Z526" s="257" t="n">
        <f aca="false">IF(H526&lt;J526,1,0)+IF(K526&lt;M526,1,0)+IF(N526&lt;P526,1,0)+IF(Q526&lt;S526,1,0)+IF(T526&lt;V526,1,0)</f>
        <v>0</v>
      </c>
      <c r="AA526" s="258" t="n">
        <f aca="false">IF(X526&gt;Z526,N520,IF(X526&lt;Z526,N523,0))</f>
        <v>0</v>
      </c>
    </row>
    <row r="527" customFormat="false" ht="13.5" hidden="false" customHeight="true" outlineLevel="0" collapsed="false">
      <c r="A527" s="259"/>
      <c r="B527" s="260"/>
      <c r="C527" s="261" t="n">
        <v>1</v>
      </c>
      <c r="D527" s="262" t="n">
        <v>2</v>
      </c>
      <c r="E527" s="263" t="s">
        <v>186</v>
      </c>
      <c r="F527" s="232" t="n">
        <v>3</v>
      </c>
      <c r="G527" s="0"/>
      <c r="H527" s="264"/>
      <c r="I527" s="265" t="s">
        <v>186</v>
      </c>
      <c r="J527" s="266"/>
      <c r="K527" s="264"/>
      <c r="L527" s="265" t="s">
        <v>186</v>
      </c>
      <c r="M527" s="266"/>
      <c r="N527" s="264"/>
      <c r="O527" s="265" t="s">
        <v>186</v>
      </c>
      <c r="P527" s="266"/>
      <c r="Q527" s="264"/>
      <c r="R527" s="265" t="s">
        <v>186</v>
      </c>
      <c r="S527" s="266"/>
      <c r="T527" s="264"/>
      <c r="U527" s="265" t="s">
        <v>186</v>
      </c>
      <c r="V527" s="266"/>
      <c r="W527" s="267"/>
      <c r="X527" s="256" t="n">
        <f aca="false">IF(H527&gt;J527,1,0)+IF(K527&gt;M527,1,0)+IF(N527&gt;P527,1,0)+IF(Q527&gt;S527,1,0)+IF(T527&gt;V527,1,0)</f>
        <v>0</v>
      </c>
      <c r="Y527" s="265" t="s">
        <v>186</v>
      </c>
      <c r="Z527" s="257" t="n">
        <f aca="false">IF(H527&lt;J527,1,0)+IF(K527&lt;M527,1,0)+IF(N527&lt;P527,1,0)+IF(Q527&lt;S527,1,0)+IF(T527&lt;V527,1,0)</f>
        <v>0</v>
      </c>
      <c r="AA527" s="268" t="n">
        <f aca="false">IF(X527&gt;Z527,N521,IF(X527&lt;Z527,N522,0))</f>
        <v>0</v>
      </c>
    </row>
    <row r="528" customFormat="false" ht="13.5" hidden="false" customHeight="true" outlineLevel="0" collapsed="false">
      <c r="A528" s="248"/>
      <c r="B528" s="249"/>
      <c r="C528" s="233" t="n">
        <v>4</v>
      </c>
      <c r="D528" s="250" t="n">
        <v>1</v>
      </c>
      <c r="E528" s="251" t="s">
        <v>186</v>
      </c>
      <c r="F528" s="252" t="n">
        <v>3</v>
      </c>
      <c r="G528" s="247"/>
      <c r="H528" s="253"/>
      <c r="I528" s="254" t="s">
        <v>186</v>
      </c>
      <c r="J528" s="255"/>
      <c r="K528" s="253"/>
      <c r="L528" s="254" t="s">
        <v>186</v>
      </c>
      <c r="M528" s="255"/>
      <c r="N528" s="253"/>
      <c r="O528" s="254" t="s">
        <v>186</v>
      </c>
      <c r="P528" s="255"/>
      <c r="Q528" s="253"/>
      <c r="R528" s="254" t="s">
        <v>186</v>
      </c>
      <c r="S528" s="255"/>
      <c r="T528" s="253"/>
      <c r="U528" s="254" t="s">
        <v>186</v>
      </c>
      <c r="V528" s="255"/>
      <c r="W528" s="247"/>
      <c r="X528" s="256" t="n">
        <f aca="false">IF(H528&gt;J528,1,0)+IF(K528&gt;M528,1,0)+IF(N528&gt;P528,1,0)+IF(Q528&gt;S528,1,0)+IF(T528&gt;V528,1,0)</f>
        <v>0</v>
      </c>
      <c r="Y528" s="254" t="s">
        <v>186</v>
      </c>
      <c r="Z528" s="257" t="n">
        <f aca="false">IF(H528&lt;J528,1,0)+IF(K528&lt;M528,1,0)+IF(N528&lt;P528,1,0)+IF(Q528&lt;S528,1,0)+IF(T528&lt;V528,1,0)</f>
        <v>0</v>
      </c>
      <c r="AA528" s="258" t="n">
        <f aca="false">IF(X528&gt;Z528,N520,IF(X528&lt;Z528,N522,0))</f>
        <v>0</v>
      </c>
    </row>
    <row r="529" customFormat="false" ht="13.5" hidden="false" customHeight="true" outlineLevel="0" collapsed="false">
      <c r="A529" s="259"/>
      <c r="B529" s="260"/>
      <c r="C529" s="261" t="n">
        <v>3</v>
      </c>
      <c r="D529" s="262" t="n">
        <v>2</v>
      </c>
      <c r="E529" s="263" t="s">
        <v>186</v>
      </c>
      <c r="F529" s="232" t="n">
        <v>4</v>
      </c>
      <c r="G529" s="0"/>
      <c r="H529" s="264"/>
      <c r="I529" s="265" t="s">
        <v>186</v>
      </c>
      <c r="J529" s="266"/>
      <c r="K529" s="264"/>
      <c r="L529" s="265" t="s">
        <v>186</v>
      </c>
      <c r="M529" s="266"/>
      <c r="N529" s="264"/>
      <c r="O529" s="265" t="s">
        <v>186</v>
      </c>
      <c r="P529" s="266"/>
      <c r="Q529" s="264"/>
      <c r="R529" s="265" t="s">
        <v>186</v>
      </c>
      <c r="S529" s="266"/>
      <c r="T529" s="264"/>
      <c r="U529" s="265" t="s">
        <v>186</v>
      </c>
      <c r="V529" s="266"/>
      <c r="W529" s="267"/>
      <c r="X529" s="256" t="n">
        <f aca="false">IF(H529&gt;J529,1,0)+IF(K529&gt;M529,1,0)+IF(N529&gt;P529,1,0)+IF(Q529&gt;S529,1,0)+IF(T529&gt;V529,1,0)</f>
        <v>0</v>
      </c>
      <c r="Y529" s="265" t="s">
        <v>186</v>
      </c>
      <c r="Z529" s="257" t="n">
        <f aca="false">IF(H529&lt;J529,1,0)+IF(K529&lt;M529,1,0)+IF(N529&lt;P529,1,0)+IF(Q529&lt;S529,1,0)+IF(T529&lt;V529,1,0)</f>
        <v>0</v>
      </c>
      <c r="AA529" s="268" t="n">
        <f aca="false">IF(X529&gt;Z529,N521,IF(X529&lt;Z529,N523,0))</f>
        <v>0</v>
      </c>
    </row>
    <row r="530" customFormat="false" ht="13.5" hidden="false" customHeight="true" outlineLevel="0" collapsed="false">
      <c r="A530" s="248"/>
      <c r="B530" s="249"/>
      <c r="C530" s="233" t="n">
        <v>4</v>
      </c>
      <c r="D530" s="250" t="n">
        <v>1</v>
      </c>
      <c r="E530" s="251" t="s">
        <v>186</v>
      </c>
      <c r="F530" s="252" t="n">
        <v>2</v>
      </c>
      <c r="G530" s="247"/>
      <c r="H530" s="253"/>
      <c r="I530" s="254" t="s">
        <v>186</v>
      </c>
      <c r="J530" s="255"/>
      <c r="K530" s="253"/>
      <c r="L530" s="254" t="s">
        <v>186</v>
      </c>
      <c r="M530" s="255"/>
      <c r="N530" s="253"/>
      <c r="O530" s="254" t="s">
        <v>186</v>
      </c>
      <c r="P530" s="255"/>
      <c r="Q530" s="253"/>
      <c r="R530" s="254" t="s">
        <v>186</v>
      </c>
      <c r="S530" s="255"/>
      <c r="T530" s="253"/>
      <c r="U530" s="254" t="s">
        <v>186</v>
      </c>
      <c r="V530" s="255"/>
      <c r="W530" s="247"/>
      <c r="X530" s="256" t="n">
        <f aca="false">IF(H530&gt;J530,1,0)+IF(K530&gt;M530,1,0)+IF(N530&gt;P530,1,0)+IF(Q530&gt;S530,1,0)+IF(T530&gt;V530,1,0)</f>
        <v>0</v>
      </c>
      <c r="Y530" s="254" t="s">
        <v>186</v>
      </c>
      <c r="Z530" s="257" t="n">
        <f aca="false">IF(H530&lt;J530,1,0)+IF(K530&lt;M530,1,0)+IF(N530&lt;P530,1,0)+IF(Q530&lt;S530,1,0)+IF(T530&lt;V530,1,0)</f>
        <v>0</v>
      </c>
      <c r="AA530" s="258" t="n">
        <f aca="false">IF(X530&gt;Z530,N520,IF(X530&lt;Z530,N521,0))</f>
        <v>0</v>
      </c>
    </row>
    <row r="531" customFormat="false" ht="13.5" hidden="false" customHeight="true" outlineLevel="0" collapsed="false">
      <c r="A531" s="259"/>
      <c r="B531" s="260"/>
      <c r="C531" s="261" t="n">
        <v>2</v>
      </c>
      <c r="D531" s="262" t="n">
        <v>3</v>
      </c>
      <c r="E531" s="263" t="s">
        <v>186</v>
      </c>
      <c r="F531" s="232" t="n">
        <v>4</v>
      </c>
      <c r="G531" s="0"/>
      <c r="H531" s="269"/>
      <c r="I531" s="270" t="s">
        <v>186</v>
      </c>
      <c r="J531" s="271"/>
      <c r="K531" s="269"/>
      <c r="L531" s="270" t="s">
        <v>186</v>
      </c>
      <c r="M531" s="271"/>
      <c r="N531" s="269"/>
      <c r="O531" s="270" t="s">
        <v>186</v>
      </c>
      <c r="P531" s="271"/>
      <c r="Q531" s="269"/>
      <c r="R531" s="270" t="s">
        <v>186</v>
      </c>
      <c r="S531" s="271"/>
      <c r="T531" s="269"/>
      <c r="U531" s="270" t="s">
        <v>186</v>
      </c>
      <c r="V531" s="271"/>
      <c r="W531" s="267"/>
      <c r="X531" s="272" t="n">
        <f aca="false">IF(H531&gt;J531,1,0)+IF(K531&gt;M531,1,0)+IF(N531&gt;P531,1,0)+IF(Q531&gt;S531,1,0)+IF(T531&gt;V531,1,0)</f>
        <v>0</v>
      </c>
      <c r="Y531" s="270" t="s">
        <v>186</v>
      </c>
      <c r="Z531" s="273" t="n">
        <f aca="false">IF(H531&lt;J531,1,0)+IF(K531&lt;M531,1,0)+IF(N531&lt;P531,1,0)+IF(Q531&lt;S531,1,0)+IF(T531&lt;V531,1,0)</f>
        <v>0</v>
      </c>
      <c r="AA531" s="274" t="n">
        <f aca="false">IF(X531&gt;Z531,N522,IF(X531&lt;Z531,N523,0))</f>
        <v>0</v>
      </c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6.95" hidden="false" customHeight="true" outlineLevel="0" collapsed="false">
      <c r="A533" s="230"/>
      <c r="B533" s="230"/>
      <c r="C533" s="230"/>
      <c r="D533" s="230"/>
      <c r="E533" s="230"/>
      <c r="F533" s="230"/>
      <c r="G533" s="230"/>
      <c r="H533" s="230"/>
      <c r="I533" s="230"/>
      <c r="J533" s="230"/>
      <c r="K533" s="230"/>
      <c r="L533" s="230"/>
      <c r="M533" s="230"/>
      <c r="N533" s="230"/>
      <c r="O533" s="230"/>
      <c r="P533" s="230"/>
      <c r="Q533" s="230"/>
      <c r="R533" s="230"/>
      <c r="S533" s="230"/>
      <c r="T533" s="230"/>
      <c r="U533" s="230"/>
      <c r="V533" s="230"/>
      <c r="W533" s="230"/>
      <c r="X533" s="230"/>
      <c r="Y533" s="230"/>
      <c r="Z533" s="230"/>
      <c r="AA533" s="230"/>
    </row>
    <row r="534" customFormat="false" ht="13.5" hidden="false" customHeight="false" outlineLevel="0" collapsed="false">
      <c r="A534" s="231" t="s">
        <v>168</v>
      </c>
      <c r="B534" s="232" t="n">
        <v>32</v>
      </c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6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3.5" hidden="false" customHeight="false" outlineLevel="0" collapsed="false">
      <c r="A536" s="233" t="s">
        <v>169</v>
      </c>
      <c r="B536" s="233"/>
      <c r="C536" s="233"/>
      <c r="D536" s="234"/>
      <c r="E536" s="234"/>
      <c r="F536" s="0"/>
      <c r="G536" s="0"/>
      <c r="H536" s="0"/>
      <c r="I536" s="0"/>
      <c r="J536" s="0"/>
      <c r="K536" s="235" t="s">
        <v>170</v>
      </c>
      <c r="L536" s="235"/>
      <c r="M536" s="235"/>
      <c r="N536" s="236" t="s">
        <v>171</v>
      </c>
      <c r="O536" s="236"/>
      <c r="P536" s="236"/>
      <c r="Q536" s="236"/>
      <c r="R536" s="236"/>
      <c r="S536" s="236"/>
      <c r="T536" s="236"/>
      <c r="U536" s="236"/>
      <c r="V536" s="236"/>
      <c r="W536" s="0"/>
      <c r="X536" s="237" t="s">
        <v>172</v>
      </c>
      <c r="Y536" s="237"/>
      <c r="Z536" s="237"/>
      <c r="AA536" s="233" t="s">
        <v>173</v>
      </c>
    </row>
    <row r="537" customFormat="false" ht="12.75" hidden="false" customHeight="false" outlineLevel="0" collapsed="false">
      <c r="A537" s="238" t="n">
        <v>125</v>
      </c>
      <c r="B537" s="238"/>
      <c r="C537" s="238"/>
      <c r="D537" s="234"/>
      <c r="E537" s="234"/>
      <c r="F537" s="234"/>
      <c r="G537" s="234"/>
      <c r="H537" s="234"/>
      <c r="I537" s="234"/>
      <c r="J537" s="0"/>
      <c r="K537" s="239" t="n">
        <v>1</v>
      </c>
      <c r="L537" s="239"/>
      <c r="M537" s="239"/>
      <c r="N537" s="240" t="n">
        <f aca="false">VLOOKUP(A537,Inscripcions!$A$7:$B$209,2)</f>
        <v>0</v>
      </c>
      <c r="O537" s="240"/>
      <c r="P537" s="240"/>
      <c r="Q537" s="240"/>
      <c r="R537" s="240"/>
      <c r="S537" s="240"/>
      <c r="T537" s="240"/>
      <c r="U537" s="240"/>
      <c r="V537" s="240"/>
      <c r="W537" s="0"/>
      <c r="X537" s="241" t="n">
        <f aca="false">IF(AA543=0,0,IF(N537=AA543,3,1))+IF(AA545=0,0,IF(N537=AA545,3,1))+IF(AA547=0,0,IF(N537=AA547,3,1))</f>
        <v>0</v>
      </c>
      <c r="Y537" s="241"/>
      <c r="Z537" s="241"/>
      <c r="AA537" s="242" t="n">
        <f aca="false">IF(X537&gt;8,"1r",IF(X537&gt;6,"2n",IF(X537&gt;3,"3r",IF(X537&gt;2,"4t",0))))</f>
        <v>0</v>
      </c>
    </row>
    <row r="538" customFormat="false" ht="12.75" hidden="false" customHeight="false" outlineLevel="0" collapsed="false">
      <c r="A538" s="238" t="n">
        <v>126</v>
      </c>
      <c r="B538" s="238"/>
      <c r="C538" s="238"/>
      <c r="D538" s="234"/>
      <c r="E538" s="234"/>
      <c r="F538" s="234"/>
      <c r="G538" s="234"/>
      <c r="H538" s="234"/>
      <c r="I538" s="234"/>
      <c r="J538" s="0"/>
      <c r="K538" s="243" t="n">
        <v>2</v>
      </c>
      <c r="L538" s="243"/>
      <c r="M538" s="243"/>
      <c r="N538" s="240" t="n">
        <f aca="false">VLOOKUP(A538,Inscripcions!$A$7:$B$209,2)</f>
        <v>0</v>
      </c>
      <c r="O538" s="240"/>
      <c r="P538" s="240"/>
      <c r="Q538" s="240"/>
      <c r="R538" s="240"/>
      <c r="S538" s="240"/>
      <c r="T538" s="240"/>
      <c r="U538" s="240"/>
      <c r="V538" s="240"/>
      <c r="W538" s="0"/>
      <c r="X538" s="241" t="n">
        <f aca="false">IF(AA544=0,0,IF(N538=AA544,3,1))+IF(AA546=0,0,IF(N538=AA546,3,1))+IF(AA547=0,0,IF(N538=AA547,3,1))</f>
        <v>0</v>
      </c>
      <c r="Y538" s="241"/>
      <c r="Z538" s="241"/>
      <c r="AA538" s="244" t="n">
        <f aca="false">IF(X538&gt;8,"1r",IF(X538&gt;6,"2n",IF(X538&gt;3,"3r",IF(X538&gt;2,"4t",0))))</f>
        <v>0</v>
      </c>
    </row>
    <row r="539" customFormat="false" ht="12.75" hidden="false" customHeight="false" outlineLevel="0" collapsed="false">
      <c r="A539" s="238" t="n">
        <v>127</v>
      </c>
      <c r="B539" s="238"/>
      <c r="C539" s="238"/>
      <c r="D539" s="234"/>
      <c r="E539" s="234"/>
      <c r="F539" s="234"/>
      <c r="G539" s="234"/>
      <c r="H539" s="234"/>
      <c r="I539" s="234"/>
      <c r="J539" s="0"/>
      <c r="K539" s="243" t="n">
        <v>3</v>
      </c>
      <c r="L539" s="243"/>
      <c r="M539" s="243"/>
      <c r="N539" s="240" t="n">
        <f aca="false">VLOOKUP(A539,Inscripcions!$A$7:$B$209,2)</f>
        <v>0</v>
      </c>
      <c r="O539" s="240"/>
      <c r="P539" s="240"/>
      <c r="Q539" s="240"/>
      <c r="R539" s="240"/>
      <c r="S539" s="240"/>
      <c r="T539" s="240"/>
      <c r="U539" s="240"/>
      <c r="V539" s="240"/>
      <c r="W539" s="0"/>
      <c r="X539" s="241" t="n">
        <f aca="false">IF(AA544=0,0,IF(N539=AA544,3,1))+IF(AA545=0,0,IF(N539=AA545,3,1))+IF(AA548=0,0,IF(N539=AA548,3,1))</f>
        <v>0</v>
      </c>
      <c r="Y539" s="241"/>
      <c r="Z539" s="241"/>
      <c r="AA539" s="244" t="n">
        <f aca="false">IF(X539&gt;8,"1r",IF(X539&gt;6,"2n",IF(X539&gt;3,"3r",IF(X539&gt;2,"4t",0))))</f>
        <v>0</v>
      </c>
    </row>
    <row r="540" customFormat="false" ht="12.75" hidden="false" customHeight="false" outlineLevel="0" collapsed="false">
      <c r="A540" s="238" t="n">
        <v>128</v>
      </c>
      <c r="B540" s="238"/>
      <c r="C540" s="238"/>
      <c r="D540" s="234"/>
      <c r="E540" s="234"/>
      <c r="F540" s="234"/>
      <c r="G540" s="234"/>
      <c r="H540" s="234"/>
      <c r="I540" s="234"/>
      <c r="J540" s="0"/>
      <c r="K540" s="243" t="n">
        <v>4</v>
      </c>
      <c r="L540" s="243"/>
      <c r="M540" s="243"/>
      <c r="N540" s="240" t="n">
        <f aca="false">VLOOKUP(A540,Inscripcions!$A$7:$B$209,2)</f>
        <v>0</v>
      </c>
      <c r="O540" s="240"/>
      <c r="P540" s="240"/>
      <c r="Q540" s="240"/>
      <c r="R540" s="240"/>
      <c r="S540" s="240"/>
      <c r="T540" s="240"/>
      <c r="U540" s="240"/>
      <c r="V540" s="240"/>
      <c r="W540" s="0"/>
      <c r="X540" s="241" t="n">
        <f aca="false">IF(AA543=0,0,IF(N540=AA543,3,1))+IF(AA546=0,0,IF(N540=AA546,3,1))+IF(AA548=0,0,IF(N540=AA548,3,1))</f>
        <v>0</v>
      </c>
      <c r="Y540" s="241"/>
      <c r="Z540" s="241"/>
      <c r="AA540" s="244" t="n">
        <f aca="false">IF(X540&gt;8,"1r",IF(X540&gt;6,"2n",IF(X540&gt;3,"3r",IF(X540&gt;2,"4t",0))))</f>
        <v>0</v>
      </c>
    </row>
    <row r="541" customFormat="false" ht="6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3.5" hidden="false" customHeight="true" outlineLevel="0" collapsed="false">
      <c r="A542" s="245" t="s">
        <v>174</v>
      </c>
      <c r="B542" s="245" t="s">
        <v>175</v>
      </c>
      <c r="C542" s="245" t="s">
        <v>176</v>
      </c>
      <c r="D542" s="246" t="s">
        <v>177</v>
      </c>
      <c r="E542" s="246"/>
      <c r="F542" s="246"/>
      <c r="G542" s="247"/>
      <c r="H542" s="245" t="s">
        <v>178</v>
      </c>
      <c r="I542" s="245"/>
      <c r="J542" s="245"/>
      <c r="K542" s="245" t="s">
        <v>179</v>
      </c>
      <c r="L542" s="245"/>
      <c r="M542" s="245"/>
      <c r="N542" s="245" t="s">
        <v>180</v>
      </c>
      <c r="O542" s="245"/>
      <c r="P542" s="245"/>
      <c r="Q542" s="245" t="s">
        <v>181</v>
      </c>
      <c r="R542" s="245"/>
      <c r="S542" s="245"/>
      <c r="T542" s="245" t="s">
        <v>182</v>
      </c>
      <c r="U542" s="245"/>
      <c r="V542" s="245"/>
      <c r="W542" s="247"/>
      <c r="X542" s="245" t="s">
        <v>183</v>
      </c>
      <c r="Y542" s="245"/>
      <c r="Z542" s="245"/>
      <c r="AA542" s="245" t="s">
        <v>184</v>
      </c>
    </row>
    <row r="543" customFormat="false" ht="13.5" hidden="false" customHeight="true" outlineLevel="0" collapsed="false">
      <c r="A543" s="248"/>
      <c r="B543" s="249"/>
      <c r="C543" s="233" t="n">
        <v>3</v>
      </c>
      <c r="D543" s="250" t="n">
        <v>1</v>
      </c>
      <c r="E543" s="251" t="s">
        <v>186</v>
      </c>
      <c r="F543" s="252" t="n">
        <v>4</v>
      </c>
      <c r="G543" s="247"/>
      <c r="H543" s="253"/>
      <c r="I543" s="254" t="s">
        <v>186</v>
      </c>
      <c r="J543" s="255"/>
      <c r="K543" s="253"/>
      <c r="L543" s="254" t="s">
        <v>186</v>
      </c>
      <c r="M543" s="255"/>
      <c r="N543" s="253"/>
      <c r="O543" s="254" t="s">
        <v>186</v>
      </c>
      <c r="P543" s="255"/>
      <c r="Q543" s="253"/>
      <c r="R543" s="254" t="s">
        <v>186</v>
      </c>
      <c r="S543" s="255"/>
      <c r="T543" s="253"/>
      <c r="U543" s="254" t="s">
        <v>186</v>
      </c>
      <c r="V543" s="255"/>
      <c r="W543" s="247"/>
      <c r="X543" s="256" t="n">
        <f aca="false">IF(H543&gt;J543,1,0)+IF(K543&gt;M543,1,0)+IF(N543&gt;P543,1,0)+IF(Q543&gt;S543,1,0)+IF(T543&gt;V543,1,0)</f>
        <v>0</v>
      </c>
      <c r="Y543" s="254" t="s">
        <v>186</v>
      </c>
      <c r="Z543" s="257" t="n">
        <f aca="false">IF(H543&lt;J543,1,0)+IF(K543&lt;M543,1,0)+IF(N543&lt;P543,1,0)+IF(Q543&lt;S543,1,0)+IF(T543&lt;V543,1,0)</f>
        <v>0</v>
      </c>
      <c r="AA543" s="258" t="n">
        <f aca="false">IF(X543&gt;Z543,N537,IF(X543&lt;Z543,N540,0))</f>
        <v>0</v>
      </c>
    </row>
    <row r="544" customFormat="false" ht="13.5" hidden="false" customHeight="true" outlineLevel="0" collapsed="false">
      <c r="A544" s="259"/>
      <c r="B544" s="260"/>
      <c r="C544" s="261" t="n">
        <v>1</v>
      </c>
      <c r="D544" s="262" t="n">
        <v>2</v>
      </c>
      <c r="E544" s="263" t="s">
        <v>186</v>
      </c>
      <c r="F544" s="232" t="n">
        <v>3</v>
      </c>
      <c r="G544" s="0"/>
      <c r="H544" s="264"/>
      <c r="I544" s="265" t="s">
        <v>186</v>
      </c>
      <c r="J544" s="266"/>
      <c r="K544" s="264"/>
      <c r="L544" s="265" t="s">
        <v>186</v>
      </c>
      <c r="M544" s="266"/>
      <c r="N544" s="264"/>
      <c r="O544" s="265" t="s">
        <v>186</v>
      </c>
      <c r="P544" s="266"/>
      <c r="Q544" s="264"/>
      <c r="R544" s="265" t="s">
        <v>186</v>
      </c>
      <c r="S544" s="266"/>
      <c r="T544" s="264"/>
      <c r="U544" s="265" t="s">
        <v>186</v>
      </c>
      <c r="V544" s="266"/>
      <c r="W544" s="267"/>
      <c r="X544" s="256" t="n">
        <f aca="false">IF(H544&gt;J544,1,0)+IF(K544&gt;M544,1,0)+IF(N544&gt;P544,1,0)+IF(Q544&gt;S544,1,0)+IF(T544&gt;V544,1,0)</f>
        <v>0</v>
      </c>
      <c r="Y544" s="265" t="s">
        <v>186</v>
      </c>
      <c r="Z544" s="257" t="n">
        <f aca="false">IF(H544&lt;J544,1,0)+IF(K544&lt;M544,1,0)+IF(N544&lt;P544,1,0)+IF(Q544&lt;S544,1,0)+IF(T544&lt;V544,1,0)</f>
        <v>0</v>
      </c>
      <c r="AA544" s="268" t="n">
        <f aca="false">IF(X544&gt;Z544,N538,IF(X544&lt;Z544,N539,0))</f>
        <v>0</v>
      </c>
    </row>
    <row r="545" customFormat="false" ht="13.5" hidden="false" customHeight="true" outlineLevel="0" collapsed="false">
      <c r="A545" s="248"/>
      <c r="B545" s="249"/>
      <c r="C545" s="233" t="n">
        <v>4</v>
      </c>
      <c r="D545" s="250" t="n">
        <v>1</v>
      </c>
      <c r="E545" s="251" t="s">
        <v>186</v>
      </c>
      <c r="F545" s="252" t="n">
        <v>3</v>
      </c>
      <c r="G545" s="247"/>
      <c r="H545" s="253"/>
      <c r="I545" s="254" t="s">
        <v>186</v>
      </c>
      <c r="J545" s="255"/>
      <c r="K545" s="253"/>
      <c r="L545" s="254" t="s">
        <v>186</v>
      </c>
      <c r="M545" s="255"/>
      <c r="N545" s="253"/>
      <c r="O545" s="254" t="s">
        <v>186</v>
      </c>
      <c r="P545" s="255"/>
      <c r="Q545" s="253"/>
      <c r="R545" s="254" t="s">
        <v>186</v>
      </c>
      <c r="S545" s="255"/>
      <c r="T545" s="253"/>
      <c r="U545" s="254" t="s">
        <v>186</v>
      </c>
      <c r="V545" s="255"/>
      <c r="W545" s="247"/>
      <c r="X545" s="256" t="n">
        <f aca="false">IF(H545&gt;J545,1,0)+IF(K545&gt;M545,1,0)+IF(N545&gt;P545,1,0)+IF(Q545&gt;S545,1,0)+IF(T545&gt;V545,1,0)</f>
        <v>0</v>
      </c>
      <c r="Y545" s="254" t="s">
        <v>186</v>
      </c>
      <c r="Z545" s="257" t="n">
        <f aca="false">IF(H545&lt;J545,1,0)+IF(K545&lt;M545,1,0)+IF(N545&lt;P545,1,0)+IF(Q545&lt;S545,1,0)+IF(T545&lt;V545,1,0)</f>
        <v>0</v>
      </c>
      <c r="AA545" s="258" t="n">
        <f aca="false">IF(X545&gt;Z545,N537,IF(X545&lt;Z545,N539,0))</f>
        <v>0</v>
      </c>
    </row>
    <row r="546" customFormat="false" ht="13.5" hidden="false" customHeight="true" outlineLevel="0" collapsed="false">
      <c r="A546" s="259"/>
      <c r="B546" s="260"/>
      <c r="C546" s="261" t="n">
        <v>3</v>
      </c>
      <c r="D546" s="262" t="n">
        <v>2</v>
      </c>
      <c r="E546" s="263" t="s">
        <v>186</v>
      </c>
      <c r="F546" s="232" t="n">
        <v>4</v>
      </c>
      <c r="G546" s="0"/>
      <c r="H546" s="264"/>
      <c r="I546" s="265" t="s">
        <v>186</v>
      </c>
      <c r="J546" s="266"/>
      <c r="K546" s="264"/>
      <c r="L546" s="265" t="s">
        <v>186</v>
      </c>
      <c r="M546" s="266"/>
      <c r="N546" s="264"/>
      <c r="O546" s="265" t="s">
        <v>186</v>
      </c>
      <c r="P546" s="266"/>
      <c r="Q546" s="264"/>
      <c r="R546" s="265" t="s">
        <v>186</v>
      </c>
      <c r="S546" s="266"/>
      <c r="T546" s="264"/>
      <c r="U546" s="265" t="s">
        <v>186</v>
      </c>
      <c r="V546" s="266"/>
      <c r="W546" s="267"/>
      <c r="X546" s="256" t="n">
        <f aca="false">IF(H546&gt;J546,1,0)+IF(K546&gt;M546,1,0)+IF(N546&gt;P546,1,0)+IF(Q546&gt;S546,1,0)+IF(T546&gt;V546,1,0)</f>
        <v>0</v>
      </c>
      <c r="Y546" s="265" t="s">
        <v>186</v>
      </c>
      <c r="Z546" s="257" t="n">
        <f aca="false">IF(H546&lt;J546,1,0)+IF(K546&lt;M546,1,0)+IF(N546&lt;P546,1,0)+IF(Q546&lt;S546,1,0)+IF(T546&lt;V546,1,0)</f>
        <v>0</v>
      </c>
      <c r="AA546" s="268" t="n">
        <f aca="false">IF(X546&gt;Z546,N538,IF(X546&lt;Z546,N540,0))</f>
        <v>0</v>
      </c>
    </row>
    <row r="547" customFormat="false" ht="13.5" hidden="false" customHeight="true" outlineLevel="0" collapsed="false">
      <c r="A547" s="248"/>
      <c r="B547" s="249"/>
      <c r="C547" s="233" t="n">
        <v>4</v>
      </c>
      <c r="D547" s="250" t="n">
        <v>1</v>
      </c>
      <c r="E547" s="251" t="s">
        <v>186</v>
      </c>
      <c r="F547" s="252" t="n">
        <v>2</v>
      </c>
      <c r="G547" s="247"/>
      <c r="H547" s="253"/>
      <c r="I547" s="254" t="s">
        <v>186</v>
      </c>
      <c r="J547" s="255"/>
      <c r="K547" s="253"/>
      <c r="L547" s="254" t="s">
        <v>186</v>
      </c>
      <c r="M547" s="255"/>
      <c r="N547" s="253"/>
      <c r="O547" s="254" t="s">
        <v>186</v>
      </c>
      <c r="P547" s="255"/>
      <c r="Q547" s="253"/>
      <c r="R547" s="254" t="s">
        <v>186</v>
      </c>
      <c r="S547" s="255"/>
      <c r="T547" s="253"/>
      <c r="U547" s="254" t="s">
        <v>186</v>
      </c>
      <c r="V547" s="255"/>
      <c r="W547" s="247"/>
      <c r="X547" s="256" t="n">
        <f aca="false">IF(H547&gt;J547,1,0)+IF(K547&gt;M547,1,0)+IF(N547&gt;P547,1,0)+IF(Q547&gt;S547,1,0)+IF(T547&gt;V547,1,0)</f>
        <v>0</v>
      </c>
      <c r="Y547" s="254" t="s">
        <v>186</v>
      </c>
      <c r="Z547" s="257" t="n">
        <f aca="false">IF(H547&lt;J547,1,0)+IF(K547&lt;M547,1,0)+IF(N547&lt;P547,1,0)+IF(Q547&lt;S547,1,0)+IF(T547&lt;V547,1,0)</f>
        <v>0</v>
      </c>
      <c r="AA547" s="258" t="n">
        <f aca="false">IF(X547&gt;Z547,N537,IF(X547&lt;Z547,N538,0))</f>
        <v>0</v>
      </c>
    </row>
    <row r="548" customFormat="false" ht="13.5" hidden="false" customHeight="true" outlineLevel="0" collapsed="false">
      <c r="A548" s="259"/>
      <c r="B548" s="260"/>
      <c r="C548" s="261" t="n">
        <v>2</v>
      </c>
      <c r="D548" s="262" t="n">
        <v>3</v>
      </c>
      <c r="E548" s="263" t="s">
        <v>186</v>
      </c>
      <c r="F548" s="232" t="n">
        <v>4</v>
      </c>
      <c r="G548" s="0"/>
      <c r="H548" s="269"/>
      <c r="I548" s="270" t="s">
        <v>186</v>
      </c>
      <c r="J548" s="271"/>
      <c r="K548" s="269"/>
      <c r="L548" s="270" t="s">
        <v>186</v>
      </c>
      <c r="M548" s="271"/>
      <c r="N548" s="269"/>
      <c r="O548" s="270" t="s">
        <v>186</v>
      </c>
      <c r="P548" s="271"/>
      <c r="Q548" s="269"/>
      <c r="R548" s="270" t="s">
        <v>186</v>
      </c>
      <c r="S548" s="271"/>
      <c r="T548" s="269"/>
      <c r="U548" s="270" t="s">
        <v>186</v>
      </c>
      <c r="V548" s="271"/>
      <c r="W548" s="267"/>
      <c r="X548" s="272" t="n">
        <f aca="false">IF(H548&gt;J548,1,0)+IF(K548&gt;M548,1,0)+IF(N548&gt;P548,1,0)+IF(Q548&gt;S548,1,0)+IF(T548&gt;V548,1,0)</f>
        <v>0</v>
      </c>
      <c r="Y548" s="270" t="s">
        <v>186</v>
      </c>
      <c r="Z548" s="273" t="n">
        <f aca="false">IF(H548&lt;J548,1,0)+IF(K548&lt;M548,1,0)+IF(N548&lt;P548,1,0)+IF(Q548&lt;S548,1,0)+IF(T548&lt;V548,1,0)</f>
        <v>0</v>
      </c>
      <c r="AA548" s="274" t="n">
        <f aca="false">IF(X548&gt;Z548,N539,IF(X548&lt;Z548,N540,0))</f>
        <v>0</v>
      </c>
    </row>
  </sheetData>
  <mergeCells count="1153">
    <mergeCell ref="C3:Z3"/>
    <mergeCell ref="A8:C8"/>
    <mergeCell ref="D8:E8"/>
    <mergeCell ref="K8:M8"/>
    <mergeCell ref="N8:V8"/>
    <mergeCell ref="X8:Z8"/>
    <mergeCell ref="A9:C9"/>
    <mergeCell ref="D9:E9"/>
    <mergeCell ref="F9:I9"/>
    <mergeCell ref="K9:M9"/>
    <mergeCell ref="N9:V9"/>
    <mergeCell ref="X9:Z9"/>
    <mergeCell ref="A10:C10"/>
    <mergeCell ref="D10:E10"/>
    <mergeCell ref="F10:I10"/>
    <mergeCell ref="K10:M10"/>
    <mergeCell ref="N10:V10"/>
    <mergeCell ref="X10:Z10"/>
    <mergeCell ref="A11:C11"/>
    <mergeCell ref="D11:E11"/>
    <mergeCell ref="F11:I11"/>
    <mergeCell ref="K11:M11"/>
    <mergeCell ref="N11:V11"/>
    <mergeCell ref="X11:Z11"/>
    <mergeCell ref="A12:C12"/>
    <mergeCell ref="D12:E12"/>
    <mergeCell ref="F12:I12"/>
    <mergeCell ref="K12:M12"/>
    <mergeCell ref="N12:V12"/>
    <mergeCell ref="X12:Z12"/>
    <mergeCell ref="D14:F14"/>
    <mergeCell ref="H14:J14"/>
    <mergeCell ref="K14:M14"/>
    <mergeCell ref="N14:P14"/>
    <mergeCell ref="Q14:S14"/>
    <mergeCell ref="T14:V14"/>
    <mergeCell ref="X14:Z14"/>
    <mergeCell ref="A25:C25"/>
    <mergeCell ref="D25:E25"/>
    <mergeCell ref="K25:M25"/>
    <mergeCell ref="N25:V25"/>
    <mergeCell ref="X25:Z25"/>
    <mergeCell ref="A26:C26"/>
    <mergeCell ref="D26:E26"/>
    <mergeCell ref="F26:I26"/>
    <mergeCell ref="K26:M26"/>
    <mergeCell ref="N26:V26"/>
    <mergeCell ref="X26:Z26"/>
    <mergeCell ref="A27:C27"/>
    <mergeCell ref="D27:E27"/>
    <mergeCell ref="F27:I27"/>
    <mergeCell ref="K27:M27"/>
    <mergeCell ref="N27:V27"/>
    <mergeCell ref="X27:Z27"/>
    <mergeCell ref="A28:C28"/>
    <mergeCell ref="D28:E28"/>
    <mergeCell ref="F28:I28"/>
    <mergeCell ref="K28:M28"/>
    <mergeCell ref="N28:V28"/>
    <mergeCell ref="X28:Z28"/>
    <mergeCell ref="A29:C29"/>
    <mergeCell ref="D29:E29"/>
    <mergeCell ref="F29:I29"/>
    <mergeCell ref="K29:M29"/>
    <mergeCell ref="N29:V29"/>
    <mergeCell ref="X29:Z29"/>
    <mergeCell ref="D31:F31"/>
    <mergeCell ref="H31:J31"/>
    <mergeCell ref="K31:M31"/>
    <mergeCell ref="N31:P31"/>
    <mergeCell ref="Q31:S31"/>
    <mergeCell ref="T31:V31"/>
    <mergeCell ref="X31:Z31"/>
    <mergeCell ref="A42:C42"/>
    <mergeCell ref="D42:E42"/>
    <mergeCell ref="K42:M42"/>
    <mergeCell ref="N42:V42"/>
    <mergeCell ref="X42:Z42"/>
    <mergeCell ref="A43:C43"/>
    <mergeCell ref="D43:E43"/>
    <mergeCell ref="F43:I43"/>
    <mergeCell ref="K43:M43"/>
    <mergeCell ref="N43:V43"/>
    <mergeCell ref="X43:Z43"/>
    <mergeCell ref="A44:C44"/>
    <mergeCell ref="D44:E44"/>
    <mergeCell ref="F44:I44"/>
    <mergeCell ref="K44:M44"/>
    <mergeCell ref="N44:V44"/>
    <mergeCell ref="X44:Z44"/>
    <mergeCell ref="A45:C45"/>
    <mergeCell ref="D45:E45"/>
    <mergeCell ref="F45:I45"/>
    <mergeCell ref="K45:M45"/>
    <mergeCell ref="N45:V45"/>
    <mergeCell ref="X45:Z45"/>
    <mergeCell ref="A46:C46"/>
    <mergeCell ref="D46:E46"/>
    <mergeCell ref="F46:I46"/>
    <mergeCell ref="K46:M46"/>
    <mergeCell ref="N46:V46"/>
    <mergeCell ref="X46:Z46"/>
    <mergeCell ref="D48:F48"/>
    <mergeCell ref="H48:J48"/>
    <mergeCell ref="K48:M48"/>
    <mergeCell ref="N48:P48"/>
    <mergeCell ref="Q48:S48"/>
    <mergeCell ref="T48:V48"/>
    <mergeCell ref="X48:Z48"/>
    <mergeCell ref="A59:C59"/>
    <mergeCell ref="D59:E59"/>
    <mergeCell ref="K59:M59"/>
    <mergeCell ref="N59:V59"/>
    <mergeCell ref="X59:Z59"/>
    <mergeCell ref="A60:C60"/>
    <mergeCell ref="D60:E60"/>
    <mergeCell ref="F60:I60"/>
    <mergeCell ref="K60:M60"/>
    <mergeCell ref="N60:V60"/>
    <mergeCell ref="X60:Z60"/>
    <mergeCell ref="A61:C61"/>
    <mergeCell ref="D61:E61"/>
    <mergeCell ref="F61:I61"/>
    <mergeCell ref="K61:M61"/>
    <mergeCell ref="N61:V61"/>
    <mergeCell ref="X61:Z61"/>
    <mergeCell ref="A62:C62"/>
    <mergeCell ref="D62:E62"/>
    <mergeCell ref="F62:I62"/>
    <mergeCell ref="K62:M62"/>
    <mergeCell ref="N62:V62"/>
    <mergeCell ref="X62:Z62"/>
    <mergeCell ref="A63:C63"/>
    <mergeCell ref="D63:E63"/>
    <mergeCell ref="F63:I63"/>
    <mergeCell ref="K63:M63"/>
    <mergeCell ref="N63:V63"/>
    <mergeCell ref="X63:Z63"/>
    <mergeCell ref="D65:F65"/>
    <mergeCell ref="H65:J65"/>
    <mergeCell ref="K65:M65"/>
    <mergeCell ref="N65:P65"/>
    <mergeCell ref="Q65:S65"/>
    <mergeCell ref="T65:V65"/>
    <mergeCell ref="X65:Z65"/>
    <mergeCell ref="A77:C77"/>
    <mergeCell ref="D77:E77"/>
    <mergeCell ref="K77:M77"/>
    <mergeCell ref="N77:V77"/>
    <mergeCell ref="X77:Z77"/>
    <mergeCell ref="A78:C78"/>
    <mergeCell ref="D78:E78"/>
    <mergeCell ref="F78:I78"/>
    <mergeCell ref="K78:M78"/>
    <mergeCell ref="N78:V78"/>
    <mergeCell ref="X78:Z78"/>
    <mergeCell ref="A79:C79"/>
    <mergeCell ref="D79:E79"/>
    <mergeCell ref="F79:I79"/>
    <mergeCell ref="K79:M79"/>
    <mergeCell ref="N79:V79"/>
    <mergeCell ref="X79:Z79"/>
    <mergeCell ref="A80:C80"/>
    <mergeCell ref="D80:E80"/>
    <mergeCell ref="F80:I80"/>
    <mergeCell ref="K80:M80"/>
    <mergeCell ref="N80:V80"/>
    <mergeCell ref="X80:Z80"/>
    <mergeCell ref="A81:C81"/>
    <mergeCell ref="D81:E81"/>
    <mergeCell ref="F81:I81"/>
    <mergeCell ref="K81:M81"/>
    <mergeCell ref="N81:V81"/>
    <mergeCell ref="X81:Z81"/>
    <mergeCell ref="D83:F83"/>
    <mergeCell ref="H83:J83"/>
    <mergeCell ref="K83:M83"/>
    <mergeCell ref="N83:P83"/>
    <mergeCell ref="Q83:S83"/>
    <mergeCell ref="T83:V83"/>
    <mergeCell ref="X83:Z83"/>
    <mergeCell ref="A94:C94"/>
    <mergeCell ref="D94:E94"/>
    <mergeCell ref="K94:M94"/>
    <mergeCell ref="N94:V94"/>
    <mergeCell ref="X94:Z94"/>
    <mergeCell ref="A95:C95"/>
    <mergeCell ref="D95:E95"/>
    <mergeCell ref="F95:I95"/>
    <mergeCell ref="K95:M95"/>
    <mergeCell ref="N95:V95"/>
    <mergeCell ref="X95:Z95"/>
    <mergeCell ref="A96:C96"/>
    <mergeCell ref="D96:E96"/>
    <mergeCell ref="F96:I96"/>
    <mergeCell ref="K96:M96"/>
    <mergeCell ref="N96:V96"/>
    <mergeCell ref="X96:Z96"/>
    <mergeCell ref="A97:C97"/>
    <mergeCell ref="D97:E97"/>
    <mergeCell ref="F97:I97"/>
    <mergeCell ref="K97:M97"/>
    <mergeCell ref="N97:V97"/>
    <mergeCell ref="X97:Z97"/>
    <mergeCell ref="A98:C98"/>
    <mergeCell ref="D98:E98"/>
    <mergeCell ref="F98:I98"/>
    <mergeCell ref="K98:M98"/>
    <mergeCell ref="N98:V98"/>
    <mergeCell ref="X98:Z98"/>
    <mergeCell ref="D100:F100"/>
    <mergeCell ref="H100:J100"/>
    <mergeCell ref="K100:M100"/>
    <mergeCell ref="N100:P100"/>
    <mergeCell ref="Q100:S100"/>
    <mergeCell ref="T100:V100"/>
    <mergeCell ref="X100:Z100"/>
    <mergeCell ref="A111:C111"/>
    <mergeCell ref="D111:E111"/>
    <mergeCell ref="K111:M111"/>
    <mergeCell ref="N111:V111"/>
    <mergeCell ref="X111:Z111"/>
    <mergeCell ref="A112:C112"/>
    <mergeCell ref="D112:E112"/>
    <mergeCell ref="F112:I112"/>
    <mergeCell ref="K112:M112"/>
    <mergeCell ref="N112:V112"/>
    <mergeCell ref="X112:Z112"/>
    <mergeCell ref="A113:C113"/>
    <mergeCell ref="D113:E113"/>
    <mergeCell ref="F113:I113"/>
    <mergeCell ref="K113:M113"/>
    <mergeCell ref="N113:V113"/>
    <mergeCell ref="X113:Z113"/>
    <mergeCell ref="A114:C114"/>
    <mergeCell ref="D114:E114"/>
    <mergeCell ref="F114:I114"/>
    <mergeCell ref="K114:M114"/>
    <mergeCell ref="N114:V114"/>
    <mergeCell ref="X114:Z114"/>
    <mergeCell ref="A115:C115"/>
    <mergeCell ref="D115:E115"/>
    <mergeCell ref="F115:I115"/>
    <mergeCell ref="K115:M115"/>
    <mergeCell ref="N115:V115"/>
    <mergeCell ref="X115:Z115"/>
    <mergeCell ref="D117:F117"/>
    <mergeCell ref="H117:J117"/>
    <mergeCell ref="K117:M117"/>
    <mergeCell ref="N117:P117"/>
    <mergeCell ref="Q117:S117"/>
    <mergeCell ref="T117:V117"/>
    <mergeCell ref="X117:Z117"/>
    <mergeCell ref="A128:C128"/>
    <mergeCell ref="D128:E128"/>
    <mergeCell ref="K128:M128"/>
    <mergeCell ref="N128:V128"/>
    <mergeCell ref="X128:Z128"/>
    <mergeCell ref="A129:C129"/>
    <mergeCell ref="D129:E129"/>
    <mergeCell ref="F129:I129"/>
    <mergeCell ref="K129:M129"/>
    <mergeCell ref="N129:V129"/>
    <mergeCell ref="X129:Z129"/>
    <mergeCell ref="A130:C130"/>
    <mergeCell ref="D130:E130"/>
    <mergeCell ref="F130:I130"/>
    <mergeCell ref="K130:M130"/>
    <mergeCell ref="N130:V130"/>
    <mergeCell ref="X130:Z130"/>
    <mergeCell ref="A131:C131"/>
    <mergeCell ref="D131:E131"/>
    <mergeCell ref="F131:I131"/>
    <mergeCell ref="K131:M131"/>
    <mergeCell ref="N131:V131"/>
    <mergeCell ref="X131:Z131"/>
    <mergeCell ref="A132:C132"/>
    <mergeCell ref="D132:E132"/>
    <mergeCell ref="F132:I132"/>
    <mergeCell ref="K132:M132"/>
    <mergeCell ref="N132:V132"/>
    <mergeCell ref="X132:Z132"/>
    <mergeCell ref="D134:F134"/>
    <mergeCell ref="H134:J134"/>
    <mergeCell ref="K134:M134"/>
    <mergeCell ref="N134:P134"/>
    <mergeCell ref="Q134:S134"/>
    <mergeCell ref="T134:V134"/>
    <mergeCell ref="X134:Z134"/>
    <mergeCell ref="A145:C145"/>
    <mergeCell ref="D145:E145"/>
    <mergeCell ref="K145:M145"/>
    <mergeCell ref="N145:V145"/>
    <mergeCell ref="X145:Z145"/>
    <mergeCell ref="A146:C146"/>
    <mergeCell ref="D146:E146"/>
    <mergeCell ref="F146:I146"/>
    <mergeCell ref="K146:M146"/>
    <mergeCell ref="N146:V146"/>
    <mergeCell ref="X146:Z146"/>
    <mergeCell ref="A147:C147"/>
    <mergeCell ref="D147:E147"/>
    <mergeCell ref="F147:I147"/>
    <mergeCell ref="K147:M147"/>
    <mergeCell ref="N147:V147"/>
    <mergeCell ref="X147:Z147"/>
    <mergeCell ref="A148:C148"/>
    <mergeCell ref="D148:E148"/>
    <mergeCell ref="F148:I148"/>
    <mergeCell ref="K148:M148"/>
    <mergeCell ref="N148:V148"/>
    <mergeCell ref="X148:Z148"/>
    <mergeCell ref="A149:C149"/>
    <mergeCell ref="D149:E149"/>
    <mergeCell ref="F149:I149"/>
    <mergeCell ref="K149:M149"/>
    <mergeCell ref="N149:V149"/>
    <mergeCell ref="X149:Z149"/>
    <mergeCell ref="D151:F151"/>
    <mergeCell ref="H151:J151"/>
    <mergeCell ref="K151:M151"/>
    <mergeCell ref="N151:P151"/>
    <mergeCell ref="Q151:S151"/>
    <mergeCell ref="T151:V151"/>
    <mergeCell ref="X151:Z151"/>
    <mergeCell ref="A162:C162"/>
    <mergeCell ref="D162:E162"/>
    <mergeCell ref="K162:M162"/>
    <mergeCell ref="N162:V162"/>
    <mergeCell ref="X162:Z162"/>
    <mergeCell ref="A163:C163"/>
    <mergeCell ref="D163:E163"/>
    <mergeCell ref="F163:I163"/>
    <mergeCell ref="K163:M163"/>
    <mergeCell ref="N163:V163"/>
    <mergeCell ref="X163:Z163"/>
    <mergeCell ref="A164:C164"/>
    <mergeCell ref="D164:E164"/>
    <mergeCell ref="F164:I164"/>
    <mergeCell ref="K164:M164"/>
    <mergeCell ref="N164:V164"/>
    <mergeCell ref="X164:Z164"/>
    <mergeCell ref="A165:C165"/>
    <mergeCell ref="D165:E165"/>
    <mergeCell ref="F165:I165"/>
    <mergeCell ref="K165:M165"/>
    <mergeCell ref="N165:V165"/>
    <mergeCell ref="X165:Z165"/>
    <mergeCell ref="A166:C166"/>
    <mergeCell ref="D166:E166"/>
    <mergeCell ref="F166:I166"/>
    <mergeCell ref="K166:M166"/>
    <mergeCell ref="N166:V166"/>
    <mergeCell ref="X166:Z166"/>
    <mergeCell ref="D168:F168"/>
    <mergeCell ref="H168:J168"/>
    <mergeCell ref="K168:M168"/>
    <mergeCell ref="N168:P168"/>
    <mergeCell ref="Q168:S168"/>
    <mergeCell ref="T168:V168"/>
    <mergeCell ref="X168:Z168"/>
    <mergeCell ref="A179:C179"/>
    <mergeCell ref="D179:E179"/>
    <mergeCell ref="K179:M179"/>
    <mergeCell ref="N179:V179"/>
    <mergeCell ref="X179:Z179"/>
    <mergeCell ref="A180:C180"/>
    <mergeCell ref="D180:E180"/>
    <mergeCell ref="F180:I180"/>
    <mergeCell ref="K180:M180"/>
    <mergeCell ref="N180:V180"/>
    <mergeCell ref="X180:Z180"/>
    <mergeCell ref="A181:C181"/>
    <mergeCell ref="D181:E181"/>
    <mergeCell ref="F181:I181"/>
    <mergeCell ref="K181:M181"/>
    <mergeCell ref="N181:V181"/>
    <mergeCell ref="X181:Z181"/>
    <mergeCell ref="A182:C182"/>
    <mergeCell ref="D182:E182"/>
    <mergeCell ref="F182:I182"/>
    <mergeCell ref="K182:M182"/>
    <mergeCell ref="N182:V182"/>
    <mergeCell ref="X182:Z182"/>
    <mergeCell ref="A183:C183"/>
    <mergeCell ref="D183:E183"/>
    <mergeCell ref="F183:I183"/>
    <mergeCell ref="K183:M183"/>
    <mergeCell ref="N183:V183"/>
    <mergeCell ref="X183:Z183"/>
    <mergeCell ref="D185:F185"/>
    <mergeCell ref="H185:J185"/>
    <mergeCell ref="K185:M185"/>
    <mergeCell ref="N185:P185"/>
    <mergeCell ref="Q185:S185"/>
    <mergeCell ref="T185:V185"/>
    <mergeCell ref="X185:Z185"/>
    <mergeCell ref="A196:C196"/>
    <mergeCell ref="D196:E196"/>
    <mergeCell ref="K196:M196"/>
    <mergeCell ref="N196:V196"/>
    <mergeCell ref="X196:Z196"/>
    <mergeCell ref="A197:C197"/>
    <mergeCell ref="D197:E197"/>
    <mergeCell ref="F197:I197"/>
    <mergeCell ref="K197:M197"/>
    <mergeCell ref="N197:V197"/>
    <mergeCell ref="X197:Z197"/>
    <mergeCell ref="A198:C198"/>
    <mergeCell ref="D198:E198"/>
    <mergeCell ref="F198:I198"/>
    <mergeCell ref="K198:M198"/>
    <mergeCell ref="N198:V198"/>
    <mergeCell ref="X198:Z198"/>
    <mergeCell ref="A199:C199"/>
    <mergeCell ref="D199:E199"/>
    <mergeCell ref="F199:I199"/>
    <mergeCell ref="K199:M199"/>
    <mergeCell ref="N199:V199"/>
    <mergeCell ref="X199:Z199"/>
    <mergeCell ref="A200:C200"/>
    <mergeCell ref="D200:E200"/>
    <mergeCell ref="F200:I200"/>
    <mergeCell ref="K200:M200"/>
    <mergeCell ref="N200:V200"/>
    <mergeCell ref="X200:Z200"/>
    <mergeCell ref="D202:F202"/>
    <mergeCell ref="H202:J202"/>
    <mergeCell ref="K202:M202"/>
    <mergeCell ref="N202:P202"/>
    <mergeCell ref="Q202:S202"/>
    <mergeCell ref="T202:V202"/>
    <mergeCell ref="X202:Z202"/>
    <mergeCell ref="A213:C213"/>
    <mergeCell ref="D213:E213"/>
    <mergeCell ref="K213:M213"/>
    <mergeCell ref="N213:V213"/>
    <mergeCell ref="X213:Z213"/>
    <mergeCell ref="A214:C214"/>
    <mergeCell ref="D214:E214"/>
    <mergeCell ref="F214:I214"/>
    <mergeCell ref="K214:M214"/>
    <mergeCell ref="N214:V214"/>
    <mergeCell ref="X214:Z214"/>
    <mergeCell ref="A215:C215"/>
    <mergeCell ref="D215:E215"/>
    <mergeCell ref="F215:I215"/>
    <mergeCell ref="K215:M215"/>
    <mergeCell ref="N215:V215"/>
    <mergeCell ref="X215:Z215"/>
    <mergeCell ref="A216:C216"/>
    <mergeCell ref="D216:E216"/>
    <mergeCell ref="F216:I216"/>
    <mergeCell ref="K216:M216"/>
    <mergeCell ref="N216:V216"/>
    <mergeCell ref="X216:Z216"/>
    <mergeCell ref="A217:C217"/>
    <mergeCell ref="D217:E217"/>
    <mergeCell ref="F217:I217"/>
    <mergeCell ref="K217:M217"/>
    <mergeCell ref="N217:V217"/>
    <mergeCell ref="X217:Z217"/>
    <mergeCell ref="D219:F219"/>
    <mergeCell ref="H219:J219"/>
    <mergeCell ref="K219:M219"/>
    <mergeCell ref="N219:P219"/>
    <mergeCell ref="Q219:S219"/>
    <mergeCell ref="T219:V219"/>
    <mergeCell ref="X219:Z219"/>
    <mergeCell ref="A230:C230"/>
    <mergeCell ref="D230:E230"/>
    <mergeCell ref="K230:M230"/>
    <mergeCell ref="N230:V230"/>
    <mergeCell ref="X230:Z230"/>
    <mergeCell ref="A231:C231"/>
    <mergeCell ref="D231:E231"/>
    <mergeCell ref="F231:I231"/>
    <mergeCell ref="K231:M231"/>
    <mergeCell ref="N231:V231"/>
    <mergeCell ref="X231:Z231"/>
    <mergeCell ref="A232:C232"/>
    <mergeCell ref="D232:E232"/>
    <mergeCell ref="F232:I232"/>
    <mergeCell ref="K232:M232"/>
    <mergeCell ref="N232:V232"/>
    <mergeCell ref="X232:Z232"/>
    <mergeCell ref="A233:C233"/>
    <mergeCell ref="D233:E233"/>
    <mergeCell ref="F233:I233"/>
    <mergeCell ref="K233:M233"/>
    <mergeCell ref="N233:V233"/>
    <mergeCell ref="X233:Z233"/>
    <mergeCell ref="A234:C234"/>
    <mergeCell ref="D234:E234"/>
    <mergeCell ref="F234:I234"/>
    <mergeCell ref="K234:M234"/>
    <mergeCell ref="N234:V234"/>
    <mergeCell ref="X234:Z234"/>
    <mergeCell ref="D236:F236"/>
    <mergeCell ref="H236:J236"/>
    <mergeCell ref="K236:M236"/>
    <mergeCell ref="N236:P236"/>
    <mergeCell ref="Q236:S236"/>
    <mergeCell ref="T236:V236"/>
    <mergeCell ref="X236:Z236"/>
    <mergeCell ref="A247:C247"/>
    <mergeCell ref="D247:E247"/>
    <mergeCell ref="K247:M247"/>
    <mergeCell ref="N247:V247"/>
    <mergeCell ref="X247:Z247"/>
    <mergeCell ref="A248:C248"/>
    <mergeCell ref="D248:E248"/>
    <mergeCell ref="F248:I248"/>
    <mergeCell ref="K248:M248"/>
    <mergeCell ref="N248:V248"/>
    <mergeCell ref="X248:Z248"/>
    <mergeCell ref="A249:C249"/>
    <mergeCell ref="D249:E249"/>
    <mergeCell ref="F249:I249"/>
    <mergeCell ref="K249:M249"/>
    <mergeCell ref="N249:V249"/>
    <mergeCell ref="X249:Z249"/>
    <mergeCell ref="A250:C250"/>
    <mergeCell ref="D250:E250"/>
    <mergeCell ref="F250:I250"/>
    <mergeCell ref="K250:M250"/>
    <mergeCell ref="N250:V250"/>
    <mergeCell ref="X250:Z250"/>
    <mergeCell ref="A251:C251"/>
    <mergeCell ref="D251:E251"/>
    <mergeCell ref="F251:I251"/>
    <mergeCell ref="K251:M251"/>
    <mergeCell ref="N251:V251"/>
    <mergeCell ref="X251:Z251"/>
    <mergeCell ref="D253:F253"/>
    <mergeCell ref="H253:J253"/>
    <mergeCell ref="K253:M253"/>
    <mergeCell ref="N253:P253"/>
    <mergeCell ref="Q253:S253"/>
    <mergeCell ref="T253:V253"/>
    <mergeCell ref="X253:Z253"/>
    <mergeCell ref="A264:C264"/>
    <mergeCell ref="D264:E264"/>
    <mergeCell ref="K264:M264"/>
    <mergeCell ref="N264:V264"/>
    <mergeCell ref="X264:Z264"/>
    <mergeCell ref="A265:C265"/>
    <mergeCell ref="D265:E265"/>
    <mergeCell ref="F265:I265"/>
    <mergeCell ref="K265:M265"/>
    <mergeCell ref="N265:V265"/>
    <mergeCell ref="X265:Z265"/>
    <mergeCell ref="A266:C266"/>
    <mergeCell ref="D266:E266"/>
    <mergeCell ref="F266:I266"/>
    <mergeCell ref="K266:M266"/>
    <mergeCell ref="N266:V266"/>
    <mergeCell ref="X266:Z266"/>
    <mergeCell ref="A267:C267"/>
    <mergeCell ref="D267:E267"/>
    <mergeCell ref="F267:I267"/>
    <mergeCell ref="K267:M267"/>
    <mergeCell ref="N267:V267"/>
    <mergeCell ref="X267:Z267"/>
    <mergeCell ref="A268:C268"/>
    <mergeCell ref="D268:E268"/>
    <mergeCell ref="F268:I268"/>
    <mergeCell ref="K268:M268"/>
    <mergeCell ref="N268:V268"/>
    <mergeCell ref="X268:Z268"/>
    <mergeCell ref="D270:F270"/>
    <mergeCell ref="H270:J270"/>
    <mergeCell ref="K270:M270"/>
    <mergeCell ref="N270:P270"/>
    <mergeCell ref="Q270:S270"/>
    <mergeCell ref="T270:V270"/>
    <mergeCell ref="X270:Z270"/>
    <mergeCell ref="A281:C281"/>
    <mergeCell ref="D281:E281"/>
    <mergeCell ref="K281:M281"/>
    <mergeCell ref="N281:V281"/>
    <mergeCell ref="X281:Z281"/>
    <mergeCell ref="A282:C282"/>
    <mergeCell ref="D282:E282"/>
    <mergeCell ref="F282:I282"/>
    <mergeCell ref="K282:M282"/>
    <mergeCell ref="N282:V282"/>
    <mergeCell ref="X282:Z282"/>
    <mergeCell ref="A283:C283"/>
    <mergeCell ref="D283:E283"/>
    <mergeCell ref="F283:I283"/>
    <mergeCell ref="K283:M283"/>
    <mergeCell ref="N283:V283"/>
    <mergeCell ref="X283:Z283"/>
    <mergeCell ref="A284:C284"/>
    <mergeCell ref="D284:E284"/>
    <mergeCell ref="F284:I284"/>
    <mergeCell ref="K284:M284"/>
    <mergeCell ref="N284:V284"/>
    <mergeCell ref="X284:Z284"/>
    <mergeCell ref="A285:C285"/>
    <mergeCell ref="D285:E285"/>
    <mergeCell ref="F285:I285"/>
    <mergeCell ref="K285:M285"/>
    <mergeCell ref="N285:V285"/>
    <mergeCell ref="X285:Z285"/>
    <mergeCell ref="D287:F287"/>
    <mergeCell ref="H287:J287"/>
    <mergeCell ref="K287:M287"/>
    <mergeCell ref="N287:P287"/>
    <mergeCell ref="Q287:S287"/>
    <mergeCell ref="T287:V287"/>
    <mergeCell ref="X287:Z287"/>
    <mergeCell ref="A298:C298"/>
    <mergeCell ref="D298:E298"/>
    <mergeCell ref="K298:M298"/>
    <mergeCell ref="N298:V298"/>
    <mergeCell ref="X298:Z298"/>
    <mergeCell ref="A299:C299"/>
    <mergeCell ref="D299:E299"/>
    <mergeCell ref="F299:I299"/>
    <mergeCell ref="K299:M299"/>
    <mergeCell ref="N299:V299"/>
    <mergeCell ref="X299:Z299"/>
    <mergeCell ref="A300:C300"/>
    <mergeCell ref="D300:E300"/>
    <mergeCell ref="F300:I300"/>
    <mergeCell ref="K300:M300"/>
    <mergeCell ref="N300:V300"/>
    <mergeCell ref="X300:Z300"/>
    <mergeCell ref="A301:C301"/>
    <mergeCell ref="D301:E301"/>
    <mergeCell ref="F301:I301"/>
    <mergeCell ref="K301:M301"/>
    <mergeCell ref="N301:V301"/>
    <mergeCell ref="X301:Z301"/>
    <mergeCell ref="A302:C302"/>
    <mergeCell ref="D302:E302"/>
    <mergeCell ref="F302:I302"/>
    <mergeCell ref="K302:M302"/>
    <mergeCell ref="N302:V302"/>
    <mergeCell ref="X302:Z302"/>
    <mergeCell ref="D304:F304"/>
    <mergeCell ref="H304:J304"/>
    <mergeCell ref="K304:M304"/>
    <mergeCell ref="N304:P304"/>
    <mergeCell ref="Q304:S304"/>
    <mergeCell ref="T304:V304"/>
    <mergeCell ref="X304:Z304"/>
    <mergeCell ref="A315:C315"/>
    <mergeCell ref="D315:E315"/>
    <mergeCell ref="K315:M315"/>
    <mergeCell ref="N315:V315"/>
    <mergeCell ref="X315:Z315"/>
    <mergeCell ref="A316:C316"/>
    <mergeCell ref="D316:E316"/>
    <mergeCell ref="F316:I316"/>
    <mergeCell ref="K316:M316"/>
    <mergeCell ref="N316:V316"/>
    <mergeCell ref="X316:Z316"/>
    <mergeCell ref="A317:C317"/>
    <mergeCell ref="D317:E317"/>
    <mergeCell ref="F317:I317"/>
    <mergeCell ref="K317:M317"/>
    <mergeCell ref="N317:V317"/>
    <mergeCell ref="X317:Z317"/>
    <mergeCell ref="A318:C318"/>
    <mergeCell ref="D318:E318"/>
    <mergeCell ref="F318:I318"/>
    <mergeCell ref="K318:M318"/>
    <mergeCell ref="N318:V318"/>
    <mergeCell ref="X318:Z318"/>
    <mergeCell ref="A319:C319"/>
    <mergeCell ref="D319:E319"/>
    <mergeCell ref="F319:I319"/>
    <mergeCell ref="K319:M319"/>
    <mergeCell ref="N319:V319"/>
    <mergeCell ref="X319:Z319"/>
    <mergeCell ref="D321:F321"/>
    <mergeCell ref="H321:J321"/>
    <mergeCell ref="K321:M321"/>
    <mergeCell ref="N321:P321"/>
    <mergeCell ref="Q321:S321"/>
    <mergeCell ref="T321:V321"/>
    <mergeCell ref="X321:Z321"/>
    <mergeCell ref="A332:C332"/>
    <mergeCell ref="D332:E332"/>
    <mergeCell ref="K332:M332"/>
    <mergeCell ref="N332:V332"/>
    <mergeCell ref="X332:Z332"/>
    <mergeCell ref="A333:C333"/>
    <mergeCell ref="D333:E333"/>
    <mergeCell ref="F333:I333"/>
    <mergeCell ref="K333:M333"/>
    <mergeCell ref="N333:V333"/>
    <mergeCell ref="X333:Z333"/>
    <mergeCell ref="A334:C334"/>
    <mergeCell ref="D334:E334"/>
    <mergeCell ref="F334:I334"/>
    <mergeCell ref="K334:M334"/>
    <mergeCell ref="N334:V334"/>
    <mergeCell ref="X334:Z334"/>
    <mergeCell ref="A335:C335"/>
    <mergeCell ref="D335:E335"/>
    <mergeCell ref="F335:I335"/>
    <mergeCell ref="K335:M335"/>
    <mergeCell ref="N335:V335"/>
    <mergeCell ref="X335:Z335"/>
    <mergeCell ref="A336:C336"/>
    <mergeCell ref="D336:E336"/>
    <mergeCell ref="F336:I336"/>
    <mergeCell ref="K336:M336"/>
    <mergeCell ref="N336:V336"/>
    <mergeCell ref="X336:Z336"/>
    <mergeCell ref="D338:F338"/>
    <mergeCell ref="H338:J338"/>
    <mergeCell ref="K338:M338"/>
    <mergeCell ref="N338:P338"/>
    <mergeCell ref="Q338:S338"/>
    <mergeCell ref="T338:V338"/>
    <mergeCell ref="X338:Z338"/>
    <mergeCell ref="A349:C349"/>
    <mergeCell ref="D349:E349"/>
    <mergeCell ref="K349:M349"/>
    <mergeCell ref="N349:V349"/>
    <mergeCell ref="X349:Z349"/>
    <mergeCell ref="A350:C350"/>
    <mergeCell ref="D350:E350"/>
    <mergeCell ref="F350:I350"/>
    <mergeCell ref="K350:M350"/>
    <mergeCell ref="N350:V350"/>
    <mergeCell ref="X350:Z350"/>
    <mergeCell ref="A351:C351"/>
    <mergeCell ref="D351:E351"/>
    <mergeCell ref="F351:I351"/>
    <mergeCell ref="K351:M351"/>
    <mergeCell ref="N351:V351"/>
    <mergeCell ref="X351:Z351"/>
    <mergeCell ref="A352:C352"/>
    <mergeCell ref="D352:E352"/>
    <mergeCell ref="F352:I352"/>
    <mergeCell ref="K352:M352"/>
    <mergeCell ref="N352:V352"/>
    <mergeCell ref="X352:Z352"/>
    <mergeCell ref="A353:C353"/>
    <mergeCell ref="D353:E353"/>
    <mergeCell ref="F353:I353"/>
    <mergeCell ref="K353:M353"/>
    <mergeCell ref="N353:V353"/>
    <mergeCell ref="X353:Z353"/>
    <mergeCell ref="D355:F355"/>
    <mergeCell ref="H355:J355"/>
    <mergeCell ref="K355:M355"/>
    <mergeCell ref="N355:P355"/>
    <mergeCell ref="Q355:S355"/>
    <mergeCell ref="T355:V355"/>
    <mergeCell ref="X355:Z355"/>
    <mergeCell ref="A366:C366"/>
    <mergeCell ref="D366:E366"/>
    <mergeCell ref="K366:M366"/>
    <mergeCell ref="N366:V366"/>
    <mergeCell ref="X366:Z366"/>
    <mergeCell ref="A367:C367"/>
    <mergeCell ref="D367:E367"/>
    <mergeCell ref="F367:I367"/>
    <mergeCell ref="K367:M367"/>
    <mergeCell ref="N367:V367"/>
    <mergeCell ref="X367:Z367"/>
    <mergeCell ref="A368:C368"/>
    <mergeCell ref="D368:E368"/>
    <mergeCell ref="F368:I368"/>
    <mergeCell ref="K368:M368"/>
    <mergeCell ref="N368:V368"/>
    <mergeCell ref="X368:Z368"/>
    <mergeCell ref="A369:C369"/>
    <mergeCell ref="D369:E369"/>
    <mergeCell ref="F369:I369"/>
    <mergeCell ref="K369:M369"/>
    <mergeCell ref="N369:V369"/>
    <mergeCell ref="X369:Z369"/>
    <mergeCell ref="A370:C370"/>
    <mergeCell ref="D370:E370"/>
    <mergeCell ref="F370:I370"/>
    <mergeCell ref="K370:M370"/>
    <mergeCell ref="N370:V370"/>
    <mergeCell ref="X370:Z370"/>
    <mergeCell ref="D372:F372"/>
    <mergeCell ref="H372:J372"/>
    <mergeCell ref="K372:M372"/>
    <mergeCell ref="N372:P372"/>
    <mergeCell ref="Q372:S372"/>
    <mergeCell ref="T372:V372"/>
    <mergeCell ref="X372:Z372"/>
    <mergeCell ref="A383:C383"/>
    <mergeCell ref="D383:E383"/>
    <mergeCell ref="K383:M383"/>
    <mergeCell ref="N383:V383"/>
    <mergeCell ref="X383:Z383"/>
    <mergeCell ref="A384:C384"/>
    <mergeCell ref="D384:E384"/>
    <mergeCell ref="F384:I384"/>
    <mergeCell ref="K384:M384"/>
    <mergeCell ref="N384:V384"/>
    <mergeCell ref="X384:Z384"/>
    <mergeCell ref="A385:C385"/>
    <mergeCell ref="D385:E385"/>
    <mergeCell ref="F385:I385"/>
    <mergeCell ref="K385:M385"/>
    <mergeCell ref="N385:V385"/>
    <mergeCell ref="X385:Z385"/>
    <mergeCell ref="A386:C386"/>
    <mergeCell ref="D386:E386"/>
    <mergeCell ref="F386:I386"/>
    <mergeCell ref="K386:M386"/>
    <mergeCell ref="N386:V386"/>
    <mergeCell ref="X386:Z386"/>
    <mergeCell ref="A387:C387"/>
    <mergeCell ref="D387:E387"/>
    <mergeCell ref="F387:I387"/>
    <mergeCell ref="K387:M387"/>
    <mergeCell ref="N387:V387"/>
    <mergeCell ref="X387:Z387"/>
    <mergeCell ref="D389:F389"/>
    <mergeCell ref="H389:J389"/>
    <mergeCell ref="K389:M389"/>
    <mergeCell ref="N389:P389"/>
    <mergeCell ref="Q389:S389"/>
    <mergeCell ref="T389:V389"/>
    <mergeCell ref="X389:Z389"/>
    <mergeCell ref="A400:C400"/>
    <mergeCell ref="D400:E400"/>
    <mergeCell ref="K400:M400"/>
    <mergeCell ref="N400:V400"/>
    <mergeCell ref="X400:Z400"/>
    <mergeCell ref="A401:C401"/>
    <mergeCell ref="D401:E401"/>
    <mergeCell ref="F401:I401"/>
    <mergeCell ref="K401:M401"/>
    <mergeCell ref="N401:V401"/>
    <mergeCell ref="X401:Z401"/>
    <mergeCell ref="A402:C402"/>
    <mergeCell ref="D402:E402"/>
    <mergeCell ref="F402:I402"/>
    <mergeCell ref="K402:M402"/>
    <mergeCell ref="N402:V402"/>
    <mergeCell ref="X402:Z402"/>
    <mergeCell ref="A403:C403"/>
    <mergeCell ref="D403:E403"/>
    <mergeCell ref="F403:I403"/>
    <mergeCell ref="K403:M403"/>
    <mergeCell ref="N403:V403"/>
    <mergeCell ref="X403:Z403"/>
    <mergeCell ref="A404:C404"/>
    <mergeCell ref="D404:E404"/>
    <mergeCell ref="F404:I404"/>
    <mergeCell ref="K404:M404"/>
    <mergeCell ref="N404:V404"/>
    <mergeCell ref="X404:Z404"/>
    <mergeCell ref="D406:F406"/>
    <mergeCell ref="H406:J406"/>
    <mergeCell ref="K406:M406"/>
    <mergeCell ref="N406:P406"/>
    <mergeCell ref="Q406:S406"/>
    <mergeCell ref="T406:V406"/>
    <mergeCell ref="X406:Z406"/>
    <mergeCell ref="A417:C417"/>
    <mergeCell ref="D417:E417"/>
    <mergeCell ref="K417:M417"/>
    <mergeCell ref="N417:V417"/>
    <mergeCell ref="X417:Z417"/>
    <mergeCell ref="A418:C418"/>
    <mergeCell ref="D418:E418"/>
    <mergeCell ref="F418:I418"/>
    <mergeCell ref="K418:M418"/>
    <mergeCell ref="N418:V418"/>
    <mergeCell ref="X418:Z418"/>
    <mergeCell ref="A419:C419"/>
    <mergeCell ref="D419:E419"/>
    <mergeCell ref="F419:I419"/>
    <mergeCell ref="K419:M419"/>
    <mergeCell ref="N419:V419"/>
    <mergeCell ref="X419:Z419"/>
    <mergeCell ref="A420:C420"/>
    <mergeCell ref="D420:E420"/>
    <mergeCell ref="F420:I420"/>
    <mergeCell ref="K420:M420"/>
    <mergeCell ref="N420:V420"/>
    <mergeCell ref="X420:Z420"/>
    <mergeCell ref="A421:C421"/>
    <mergeCell ref="D421:E421"/>
    <mergeCell ref="F421:I421"/>
    <mergeCell ref="K421:M421"/>
    <mergeCell ref="N421:V421"/>
    <mergeCell ref="X421:Z421"/>
    <mergeCell ref="D423:F423"/>
    <mergeCell ref="H423:J423"/>
    <mergeCell ref="K423:M423"/>
    <mergeCell ref="N423:P423"/>
    <mergeCell ref="Q423:S423"/>
    <mergeCell ref="T423:V423"/>
    <mergeCell ref="X423:Z423"/>
    <mergeCell ref="A434:C434"/>
    <mergeCell ref="D434:E434"/>
    <mergeCell ref="K434:M434"/>
    <mergeCell ref="N434:V434"/>
    <mergeCell ref="X434:Z434"/>
    <mergeCell ref="A435:C435"/>
    <mergeCell ref="D435:E435"/>
    <mergeCell ref="F435:I435"/>
    <mergeCell ref="K435:M435"/>
    <mergeCell ref="N435:V435"/>
    <mergeCell ref="X435:Z435"/>
    <mergeCell ref="A436:C436"/>
    <mergeCell ref="D436:E436"/>
    <mergeCell ref="F436:I436"/>
    <mergeCell ref="K436:M436"/>
    <mergeCell ref="N436:V436"/>
    <mergeCell ref="X436:Z436"/>
    <mergeCell ref="A437:C437"/>
    <mergeCell ref="D437:E437"/>
    <mergeCell ref="F437:I437"/>
    <mergeCell ref="K437:M437"/>
    <mergeCell ref="N437:V437"/>
    <mergeCell ref="X437:Z437"/>
    <mergeCell ref="A438:C438"/>
    <mergeCell ref="D438:E438"/>
    <mergeCell ref="F438:I438"/>
    <mergeCell ref="K438:M438"/>
    <mergeCell ref="N438:V438"/>
    <mergeCell ref="X438:Z438"/>
    <mergeCell ref="D440:F440"/>
    <mergeCell ref="H440:J440"/>
    <mergeCell ref="K440:M440"/>
    <mergeCell ref="N440:P440"/>
    <mergeCell ref="Q440:S440"/>
    <mergeCell ref="T440:V440"/>
    <mergeCell ref="X440:Z440"/>
    <mergeCell ref="A451:C451"/>
    <mergeCell ref="D451:E451"/>
    <mergeCell ref="K451:M451"/>
    <mergeCell ref="N451:V451"/>
    <mergeCell ref="X451:Z451"/>
    <mergeCell ref="A452:C452"/>
    <mergeCell ref="D452:E452"/>
    <mergeCell ref="F452:I452"/>
    <mergeCell ref="K452:M452"/>
    <mergeCell ref="N452:V452"/>
    <mergeCell ref="X452:Z452"/>
    <mergeCell ref="A453:C453"/>
    <mergeCell ref="D453:E453"/>
    <mergeCell ref="F453:I453"/>
    <mergeCell ref="K453:M453"/>
    <mergeCell ref="N453:V453"/>
    <mergeCell ref="X453:Z453"/>
    <mergeCell ref="A454:C454"/>
    <mergeCell ref="D454:E454"/>
    <mergeCell ref="F454:I454"/>
    <mergeCell ref="K454:M454"/>
    <mergeCell ref="N454:V454"/>
    <mergeCell ref="X454:Z454"/>
    <mergeCell ref="A455:C455"/>
    <mergeCell ref="D455:E455"/>
    <mergeCell ref="F455:I455"/>
    <mergeCell ref="K455:M455"/>
    <mergeCell ref="N455:V455"/>
    <mergeCell ref="X455:Z455"/>
    <mergeCell ref="D457:F457"/>
    <mergeCell ref="H457:J457"/>
    <mergeCell ref="K457:M457"/>
    <mergeCell ref="N457:P457"/>
    <mergeCell ref="Q457:S457"/>
    <mergeCell ref="T457:V457"/>
    <mergeCell ref="X457:Z457"/>
    <mergeCell ref="A468:C468"/>
    <mergeCell ref="D468:E468"/>
    <mergeCell ref="K468:M468"/>
    <mergeCell ref="N468:V468"/>
    <mergeCell ref="X468:Z468"/>
    <mergeCell ref="A469:C469"/>
    <mergeCell ref="D469:E469"/>
    <mergeCell ref="F469:I469"/>
    <mergeCell ref="K469:M469"/>
    <mergeCell ref="N469:V469"/>
    <mergeCell ref="X469:Z469"/>
    <mergeCell ref="A470:C470"/>
    <mergeCell ref="D470:E470"/>
    <mergeCell ref="F470:I470"/>
    <mergeCell ref="K470:M470"/>
    <mergeCell ref="N470:V470"/>
    <mergeCell ref="X470:Z470"/>
    <mergeCell ref="A471:C471"/>
    <mergeCell ref="D471:E471"/>
    <mergeCell ref="F471:I471"/>
    <mergeCell ref="K471:M471"/>
    <mergeCell ref="N471:V471"/>
    <mergeCell ref="X471:Z471"/>
    <mergeCell ref="A472:C472"/>
    <mergeCell ref="D472:E472"/>
    <mergeCell ref="F472:I472"/>
    <mergeCell ref="K472:M472"/>
    <mergeCell ref="N472:V472"/>
    <mergeCell ref="X472:Z472"/>
    <mergeCell ref="D474:F474"/>
    <mergeCell ref="H474:J474"/>
    <mergeCell ref="K474:M474"/>
    <mergeCell ref="N474:P474"/>
    <mergeCell ref="Q474:S474"/>
    <mergeCell ref="T474:V474"/>
    <mergeCell ref="X474:Z474"/>
    <mergeCell ref="A485:C485"/>
    <mergeCell ref="D485:E485"/>
    <mergeCell ref="K485:M485"/>
    <mergeCell ref="N485:V485"/>
    <mergeCell ref="X485:Z485"/>
    <mergeCell ref="A486:C486"/>
    <mergeCell ref="D486:E486"/>
    <mergeCell ref="F486:I486"/>
    <mergeCell ref="K486:M486"/>
    <mergeCell ref="N486:V486"/>
    <mergeCell ref="X486:Z486"/>
    <mergeCell ref="A487:C487"/>
    <mergeCell ref="D487:E487"/>
    <mergeCell ref="F487:I487"/>
    <mergeCell ref="K487:M487"/>
    <mergeCell ref="N487:V487"/>
    <mergeCell ref="X487:Z487"/>
    <mergeCell ref="A488:C488"/>
    <mergeCell ref="D488:E488"/>
    <mergeCell ref="F488:I488"/>
    <mergeCell ref="K488:M488"/>
    <mergeCell ref="N488:V488"/>
    <mergeCell ref="X488:Z488"/>
    <mergeCell ref="A489:C489"/>
    <mergeCell ref="D489:E489"/>
    <mergeCell ref="F489:I489"/>
    <mergeCell ref="K489:M489"/>
    <mergeCell ref="N489:V489"/>
    <mergeCell ref="X489:Z489"/>
    <mergeCell ref="D491:F491"/>
    <mergeCell ref="H491:J491"/>
    <mergeCell ref="K491:M491"/>
    <mergeCell ref="N491:P491"/>
    <mergeCell ref="Q491:S491"/>
    <mergeCell ref="T491:V491"/>
    <mergeCell ref="X491:Z491"/>
    <mergeCell ref="A502:C502"/>
    <mergeCell ref="D502:E502"/>
    <mergeCell ref="K502:M502"/>
    <mergeCell ref="N502:V502"/>
    <mergeCell ref="X502:Z502"/>
    <mergeCell ref="A503:C503"/>
    <mergeCell ref="D503:E503"/>
    <mergeCell ref="F503:I503"/>
    <mergeCell ref="K503:M503"/>
    <mergeCell ref="N503:V503"/>
    <mergeCell ref="X503:Z503"/>
    <mergeCell ref="A504:C504"/>
    <mergeCell ref="D504:E504"/>
    <mergeCell ref="F504:I504"/>
    <mergeCell ref="K504:M504"/>
    <mergeCell ref="N504:V504"/>
    <mergeCell ref="X504:Z504"/>
    <mergeCell ref="A505:C505"/>
    <mergeCell ref="D505:E505"/>
    <mergeCell ref="F505:I505"/>
    <mergeCell ref="K505:M505"/>
    <mergeCell ref="N505:V505"/>
    <mergeCell ref="X505:Z505"/>
    <mergeCell ref="A506:C506"/>
    <mergeCell ref="D506:E506"/>
    <mergeCell ref="F506:I506"/>
    <mergeCell ref="K506:M506"/>
    <mergeCell ref="N506:V506"/>
    <mergeCell ref="X506:Z506"/>
    <mergeCell ref="D508:F508"/>
    <mergeCell ref="H508:J508"/>
    <mergeCell ref="K508:M508"/>
    <mergeCell ref="N508:P508"/>
    <mergeCell ref="Q508:S508"/>
    <mergeCell ref="T508:V508"/>
    <mergeCell ref="X508:Z508"/>
    <mergeCell ref="A519:C519"/>
    <mergeCell ref="D519:E519"/>
    <mergeCell ref="K519:M519"/>
    <mergeCell ref="N519:V519"/>
    <mergeCell ref="X519:Z519"/>
    <mergeCell ref="A520:C520"/>
    <mergeCell ref="D520:E520"/>
    <mergeCell ref="F520:I520"/>
    <mergeCell ref="K520:M520"/>
    <mergeCell ref="N520:V520"/>
    <mergeCell ref="X520:Z520"/>
    <mergeCell ref="A521:C521"/>
    <mergeCell ref="D521:E521"/>
    <mergeCell ref="F521:I521"/>
    <mergeCell ref="K521:M521"/>
    <mergeCell ref="N521:V521"/>
    <mergeCell ref="X521:Z521"/>
    <mergeCell ref="A522:C522"/>
    <mergeCell ref="D522:E522"/>
    <mergeCell ref="F522:I522"/>
    <mergeCell ref="K522:M522"/>
    <mergeCell ref="N522:V522"/>
    <mergeCell ref="X522:Z522"/>
    <mergeCell ref="A523:C523"/>
    <mergeCell ref="D523:E523"/>
    <mergeCell ref="F523:I523"/>
    <mergeCell ref="K523:M523"/>
    <mergeCell ref="N523:V523"/>
    <mergeCell ref="X523:Z523"/>
    <mergeCell ref="D525:F525"/>
    <mergeCell ref="H525:J525"/>
    <mergeCell ref="K525:M525"/>
    <mergeCell ref="N525:P525"/>
    <mergeCell ref="Q525:S525"/>
    <mergeCell ref="T525:V525"/>
    <mergeCell ref="X525:Z525"/>
    <mergeCell ref="A536:C536"/>
    <mergeCell ref="D536:E536"/>
    <mergeCell ref="K536:M536"/>
    <mergeCell ref="N536:V536"/>
    <mergeCell ref="X536:Z536"/>
    <mergeCell ref="A537:C537"/>
    <mergeCell ref="D537:E537"/>
    <mergeCell ref="F537:I537"/>
    <mergeCell ref="K537:M537"/>
    <mergeCell ref="N537:V537"/>
    <mergeCell ref="X537:Z537"/>
    <mergeCell ref="A538:C538"/>
    <mergeCell ref="D538:E538"/>
    <mergeCell ref="F538:I538"/>
    <mergeCell ref="K538:M538"/>
    <mergeCell ref="N538:V538"/>
    <mergeCell ref="X538:Z538"/>
    <mergeCell ref="A539:C539"/>
    <mergeCell ref="D539:E539"/>
    <mergeCell ref="F539:I539"/>
    <mergeCell ref="K539:M539"/>
    <mergeCell ref="N539:V539"/>
    <mergeCell ref="X539:Z539"/>
    <mergeCell ref="A540:C540"/>
    <mergeCell ref="D540:E540"/>
    <mergeCell ref="F540:I540"/>
    <mergeCell ref="K540:M540"/>
    <mergeCell ref="N540:V540"/>
    <mergeCell ref="X540:Z540"/>
    <mergeCell ref="D542:F542"/>
    <mergeCell ref="H542:J542"/>
    <mergeCell ref="K542:M542"/>
    <mergeCell ref="N542:P542"/>
    <mergeCell ref="Q542:S542"/>
    <mergeCell ref="T542:V542"/>
    <mergeCell ref="X542:Z5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2" man="true" max="16383" min="0"/>
    <brk id="141" man="true" max="16383" min="0"/>
    <brk id="209" man="true" max="16383" min="0"/>
    <brk id="277" man="true" max="16383" min="0"/>
    <brk id="345" man="true" max="16383" min="0"/>
    <brk id="3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Z52" activeCellId="0" sqref="Z5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3.7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3.7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3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3.7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6.56"/>
    <col collapsed="false" customWidth="true" hidden="false" outlineLevel="0" max="24" min="24" style="0" width="9.41"/>
  </cols>
  <sheetData>
    <row r="1" customFormat="false" ht="13.5" hidden="false" customHeight="false" outlineLevel="0" collapsed="false">
      <c r="A1" s="275" t="str">
        <f aca="false">Inscripcions!A1</f>
        <v>II Open del CIRCUIT PROVINCIAL</v>
      </c>
      <c r="B1" s="276"/>
      <c r="C1" s="276"/>
      <c r="D1" s="275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7" t="s">
        <v>202</v>
      </c>
    </row>
    <row r="2" customFormat="false" ht="12" hidden="false" customHeight="true" outlineLevel="0" collapsed="false"/>
    <row r="3" customFormat="false" ht="14.25" hidden="false" customHeight="true" outlineLevel="0" collapsed="false">
      <c r="B3" s="278" t="str">
        <f aca="false">Inscripcions!D1</f>
        <v>OPEN PROVINCIAL DE MOLLERUSSA</v>
      </c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</row>
    <row r="4" customFormat="false" ht="12" hidden="false" customHeight="true" outlineLevel="0" collapsed="false"/>
    <row r="5" customFormat="false" ht="13.5" hidden="false" customHeight="true" outlineLevel="0" collapsed="false">
      <c r="C5" s="279" t="s">
        <v>203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49.5" hidden="false" customHeight="true" outlineLevel="0" collapsed="false"/>
    <row r="7" customFormat="false" ht="15" hidden="false" customHeight="true" outlineLevel="0" collapsed="false">
      <c r="A7" s="280" t="s">
        <v>204</v>
      </c>
      <c r="B7" s="280"/>
      <c r="C7" s="280"/>
      <c r="D7" s="280" t="s">
        <v>205</v>
      </c>
      <c r="E7" s="280"/>
      <c r="F7" s="280"/>
      <c r="G7" s="280" t="s">
        <v>206</v>
      </c>
      <c r="H7" s="280"/>
      <c r="I7" s="280"/>
      <c r="J7" s="280" t="s">
        <v>207</v>
      </c>
      <c r="K7" s="280"/>
      <c r="L7" s="280"/>
      <c r="M7" s="280" t="s">
        <v>208</v>
      </c>
      <c r="N7" s="280"/>
      <c r="O7" s="280"/>
      <c r="P7" s="280" t="s">
        <v>209</v>
      </c>
      <c r="Q7" s="280"/>
      <c r="R7" s="280"/>
      <c r="S7" s="280" t="s">
        <v>210</v>
      </c>
      <c r="T7" s="280"/>
      <c r="U7" s="280"/>
      <c r="V7" s="280" t="s">
        <v>211</v>
      </c>
      <c r="W7" s="280"/>
      <c r="X7" s="280"/>
    </row>
    <row r="8" customFormat="false" ht="43.5" hidden="false" customHeight="true" outlineLevel="0" collapsed="false">
      <c r="A8" s="227" t="s">
        <v>212</v>
      </c>
      <c r="B8" s="227"/>
      <c r="C8" s="227"/>
      <c r="D8" s="227"/>
      <c r="E8" s="227"/>
      <c r="F8" s="227"/>
      <c r="G8" s="281"/>
      <c r="H8" s="281"/>
      <c r="I8" s="281"/>
      <c r="J8" s="281"/>
      <c r="K8" s="281"/>
      <c r="L8" s="282"/>
      <c r="M8" s="282"/>
      <c r="N8" s="282"/>
      <c r="O8" s="282"/>
      <c r="P8" s="282"/>
      <c r="Q8" s="282"/>
      <c r="R8" s="282"/>
    </row>
    <row r="9" customFormat="false" ht="13.5" hidden="false" customHeight="false" outlineLevel="0" collapsed="false">
      <c r="D9" s="283" t="str">
        <f aca="false">IF([4]Fase_grups_ABS!AA146="1r",[4]Fase_grups_ABS!N146,IF([4]Fase_grups_ABS!AA147="1r",[4]Fase_grups_ABS!N147,IF([4]Fase_grups_ABS!AA148="1r",[4]Fase_grups_ABS!N148,IF([4]Fase_grups_ABS!AA149="2n",[4]Fase_grups_ABS!N149,"1r. Grup 9"))))</f>
        <v>1r. Grup 9</v>
      </c>
      <c r="F9" s="284"/>
      <c r="J9" s="283" t="str">
        <f aca="false">IF(Fase_grups_ABS!AA9="1r",Fase_grups_ABS!N9,IF(Fase_grups_ABS!AA10="1r",Fase_grups_ABS!N10,IF(Fase_grups_ABS!AA11="1r",Fase_grups_ABS!N11,IF(Fase_grups_ABS!AA12="1r",Fase_grups_ABS!N12,IF(Fase_grups_ABS!AA13="1r",Fase_grups_ABS!N13,"1r. Grup 1")))))</f>
        <v>1r. Grup 1</v>
      </c>
      <c r="L9" s="284"/>
      <c r="M9" s="285"/>
    </row>
    <row r="10" customFormat="false" ht="13.5" hidden="false" customHeight="false" outlineLevel="0" collapsed="false">
      <c r="A10" s="283" t="str">
        <f aca="false">IF(Fase_grups_ABS!AA418="1r",Fase_grups_ABS!N418,IF(Fase_grups_ABS!AA419="1r",Fase_grups_ABS!N419,IF(Fase_grups_ABS!AA420="1r",Fase_grups_ABS!N420,IF(Fase_grups_ABS!AA421="1r",Fase_grups_ABS!N421,"1r. Grup 25"))))</f>
        <v>1r. Grup 25</v>
      </c>
      <c r="C10" s="284"/>
      <c r="D10" s="286"/>
      <c r="E10" s="287"/>
      <c r="F10" s="288"/>
      <c r="G10" s="289" t="str">
        <f aca="false">IF(F9&gt;F11,D9,IF(F9&lt;F11,D11,""))</f>
        <v/>
      </c>
      <c r="I10" s="284"/>
      <c r="J10" s="286"/>
      <c r="K10" s="287" t="n">
        <v>0.680555555555556</v>
      </c>
      <c r="L10" s="288" t="s">
        <v>188</v>
      </c>
      <c r="M10" s="167" t="str">
        <f aca="false">IF(L9&gt;L11,J9,IF(L9&lt;L11,J11,""))</f>
        <v/>
      </c>
      <c r="O10" s="284"/>
      <c r="P10" s="285"/>
      <c r="R10" s="290"/>
    </row>
    <row r="11" customFormat="false" ht="13.5" hidden="false" customHeight="false" outlineLevel="0" collapsed="false">
      <c r="A11" s="286"/>
      <c r="B11" s="287"/>
      <c r="C11" s="288"/>
      <c r="D11" s="289" t="str">
        <f aca="false">IF(C10&gt;C12,A10,IF(C10&lt;C12,A12,""))</f>
        <v/>
      </c>
      <c r="E11" s="291"/>
      <c r="F11" s="292"/>
      <c r="G11" s="293" t="n">
        <v>0.666666666666667</v>
      </c>
      <c r="H11" s="287"/>
      <c r="I11" s="288" t="s">
        <v>185</v>
      </c>
      <c r="J11" s="289" t="str">
        <f aca="false">IF(I10&gt;I12,G10,IF(I10&lt;I12,G12,""))</f>
        <v/>
      </c>
      <c r="K11" s="291"/>
      <c r="L11" s="292"/>
      <c r="M11" s="294"/>
      <c r="N11" s="295"/>
      <c r="O11" s="296"/>
    </row>
    <row r="12" customFormat="false" ht="13.5" hidden="false" customHeight="false" outlineLevel="0" collapsed="false">
      <c r="A12" s="289" t="str">
        <f aca="false">IF(Fase_grups_ABS!AA401="2n",Fase_grups_ABS!N401,IF(Fase_grups_ABS!AA402="2n",Fase_grups_ABS!N402,IF(Fase_grups_ABS!AA403="2n",Fase_grups_ABS!N403,IF(Fase_grups_ABS!AA404="2n",Fase_grups_ABS!N404,"2n. Grup 24"))))</f>
        <v>2n. Grup 24</v>
      </c>
      <c r="B12" s="291"/>
      <c r="C12" s="292"/>
      <c r="D12" s="283"/>
      <c r="F12" s="167"/>
      <c r="G12" s="289" t="str">
        <f aca="false">IF(Fase_grups_ABS!AA129="4t",Fase_grups_ABS!N129,IF(Fase_grups_ABS!AA130="4t",Fase_grups_ABS!N130,IF(Fase_grups_ABS!AA131="4t",Fase_grups_ABS!N131,IF(Fase_grups_ABS!AA132="4t",Fase_grups_ABS!N132,IF(Fase_grups_ABS!AA133="4t",Fase_grups_ABS!N133,"4t. Grup 8")))))</f>
        <v>4t. Grup 8</v>
      </c>
      <c r="H12" s="291"/>
      <c r="I12" s="292"/>
      <c r="J12" s="283"/>
      <c r="L12" s="167"/>
      <c r="M12" s="297"/>
      <c r="N12" s="298" t="n">
        <v>0.708333333333333</v>
      </c>
      <c r="O12" s="299" t="s">
        <v>185</v>
      </c>
      <c r="P12" s="300" t="str">
        <f aca="false">IF(O10&gt;O14,M10,IF(O10&lt;O14,M14,""))</f>
        <v/>
      </c>
      <c r="Q12" s="167"/>
      <c r="R12" s="284"/>
      <c r="S12" s="301"/>
      <c r="T12" s="167"/>
      <c r="U12" s="167"/>
      <c r="V12" s="167"/>
      <c r="W12" s="167"/>
      <c r="X12" s="167"/>
      <c r="Y12" s="167"/>
    </row>
    <row r="13" customFormat="false" ht="13.5" hidden="false" customHeight="false" outlineLevel="0" collapsed="false">
      <c r="A13" s="283"/>
      <c r="C13" s="167"/>
      <c r="D13" s="283" t="str">
        <f aca="false">IF(Fase_grups_ABS!AA265="2n",Fase_grups_ABS!N265,IF(Fase_grups_ABS!AA266="2n",Fase_grups_ABS!N266,IF(Fase_grups_ABS!AA267="2n",Fase_grups_ABS!N267,IF(Fase_grups_ABS!AA268="2n",Fase_grups_ABS!N268,"2n. Grup 16"))))</f>
        <v>2n. Grup 16</v>
      </c>
      <c r="F13" s="284"/>
      <c r="G13" s="283"/>
      <c r="I13" s="167"/>
      <c r="J13" s="283" t="str">
        <f aca="false">IF(Fase_grups_ABS!AA60="4t",Fase_grups_ABS!N60,IF(Fase_grups_ABS!AA61="4t",Fase_grups_ABS!N61,IF(Fase_grups_ABS!AA62="4t",Fase_grups_ABS!N62,IF(Fase_grups_ABS!AA63="4t",Fase_grups_ABS!N63,IF(Fase_grups_ABS!AA64="4t",Fase_grups_ABS!N64,"4t. Grup 4")))))</f>
        <v>4t. Grup 4</v>
      </c>
      <c r="L13" s="284"/>
      <c r="M13" s="302"/>
      <c r="N13" s="290"/>
      <c r="O13" s="303"/>
      <c r="P13" s="304"/>
      <c r="Q13" s="304"/>
      <c r="R13" s="296"/>
      <c r="S13" s="167"/>
      <c r="T13" s="167"/>
      <c r="U13" s="167"/>
      <c r="V13" s="167"/>
      <c r="W13" s="167"/>
      <c r="X13" s="167"/>
      <c r="Y13" s="167"/>
    </row>
    <row r="14" customFormat="false" ht="13.5" hidden="false" customHeight="false" outlineLevel="0" collapsed="false">
      <c r="A14" s="283" t="str">
        <f aca="false">IF(Fase_grups_ABS!AA537="2n",Fase_grups_ABS!N537,IF(Fase_grups_ABS!AA538="2n",Fase_grups_ABS!N538,IF(Fase_grups_ABS!AA539="2n",Fase_grups_ABS!N539,IF(Fase_grups_ABS!AA540="2n",Fase_grups_ABS!N540,"2n. Grup 32"))))</f>
        <v>2n. Grup 32</v>
      </c>
      <c r="C14" s="284"/>
      <c r="D14" s="293" t="n">
        <v>0.5</v>
      </c>
      <c r="E14" s="287"/>
      <c r="F14" s="288" t="s">
        <v>194</v>
      </c>
      <c r="G14" s="289" t="str">
        <f aca="false">IF(F13&gt;F15,D13,IF(F13&lt;F15,D15,""))</f>
        <v/>
      </c>
      <c r="I14" s="284"/>
      <c r="J14" s="286"/>
      <c r="K14" s="287" t="n">
        <f aca="false">K10</f>
        <v>0.680555555555556</v>
      </c>
      <c r="L14" s="288" t="s">
        <v>189</v>
      </c>
      <c r="M14" s="300" t="str">
        <f aca="false">IF(L13&gt;L15,J13,IF(L13&lt;L15,J15,""))</f>
        <v/>
      </c>
      <c r="N14" s="291"/>
      <c r="O14" s="292"/>
      <c r="P14" s="302"/>
      <c r="Q14" s="305"/>
      <c r="R14" s="303"/>
      <c r="S14" s="167"/>
      <c r="T14" s="167"/>
      <c r="U14" s="167"/>
      <c r="V14" s="167"/>
      <c r="W14" s="167"/>
      <c r="X14" s="167"/>
      <c r="Y14" s="167"/>
    </row>
    <row r="15" customFormat="false" ht="13.5" hidden="false" customHeight="false" outlineLevel="0" collapsed="false">
      <c r="A15" s="286"/>
      <c r="B15" s="287"/>
      <c r="C15" s="288"/>
      <c r="D15" s="289" t="str">
        <f aca="false">IF(C14&gt;C16,A14,IF(C14&lt;C16,A16,""))</f>
        <v/>
      </c>
      <c r="E15" s="291"/>
      <c r="F15" s="292"/>
      <c r="G15" s="293" t="n">
        <v>0.666666666666667</v>
      </c>
      <c r="H15" s="287"/>
      <c r="I15" s="288" t="s">
        <v>187</v>
      </c>
      <c r="J15" s="289" t="str">
        <f aca="false">IF(I14&gt;I16,G14,IF(I14&lt;I16,G16,""))</f>
        <v/>
      </c>
      <c r="K15" s="291"/>
      <c r="L15" s="292"/>
      <c r="M15" s="301"/>
      <c r="O15" s="167"/>
      <c r="P15" s="305"/>
      <c r="Q15" s="305"/>
      <c r="R15" s="303"/>
      <c r="S15" s="167"/>
      <c r="T15" s="167"/>
      <c r="U15" s="167"/>
      <c r="V15" s="167"/>
      <c r="W15" s="167"/>
      <c r="X15" s="167"/>
      <c r="Y15" s="167"/>
    </row>
    <row r="16" customFormat="false" ht="13.5" hidden="false" customHeight="false" outlineLevel="0" collapsed="false">
      <c r="A16" s="289" t="str">
        <f aca="false">IF(Fase_grups_ABS!AA282="1r",Fase_grups_ABS!N282,IF(Fase_grups_ABS!AA283="1r",Fase_grups_ABS!N283,IF(Fase_grups_ABS!AA284="1r",Fase_grups_ABS!N284,IF(Fase_grups_ABS!AA285="1r",Fase_grups_ABS!N285,"1r. Grup 17"))))</f>
        <v>1r. Grup 17</v>
      </c>
      <c r="B16" s="291"/>
      <c r="C16" s="292"/>
      <c r="D16" s="283"/>
      <c r="F16" s="167"/>
      <c r="G16" s="289" t="str">
        <f aca="false">IF(Fase_grups_ABS!AA78="1r",Fase_grups_ABS!N78,IF(Fase_grups_ABS!AA79="1r",Fase_grups_ABS!N79,IF(Fase_grups_ABS!AA80="1r",Fase_grups_ABS!N80,IF(Fase_grups_ABS!AA81="1r",Fase_grups_ABS!N81,IF(Fase_grups_ABS!AA82="1r",Fase_grups_ABS!N82,"1r. Grup 5")))))</f>
        <v>1r. Grup 5</v>
      </c>
      <c r="H16" s="291"/>
      <c r="I16" s="292"/>
      <c r="J16" s="283"/>
      <c r="L16" s="167"/>
      <c r="M16" s="167"/>
      <c r="O16" s="167"/>
      <c r="P16" s="297"/>
      <c r="Q16" s="298" t="n">
        <v>0.722222222222222</v>
      </c>
      <c r="R16" s="299" t="s">
        <v>185</v>
      </c>
      <c r="S16" s="167" t="str">
        <f aca="false">IF(R12&gt;R20,P12,IF(R12&lt;R20,P20,""))</f>
        <v/>
      </c>
      <c r="T16" s="167"/>
      <c r="U16" s="284"/>
      <c r="V16" s="301"/>
      <c r="W16" s="167"/>
      <c r="X16" s="167"/>
      <c r="Y16" s="167"/>
    </row>
    <row r="17" customFormat="false" ht="13.5" hidden="false" customHeight="false" outlineLevel="0" collapsed="false">
      <c r="A17" s="283"/>
      <c r="C17" s="167"/>
      <c r="D17" s="283" t="str">
        <f aca="false">IF(Fase_grups_ABS!AA214="1r",Fase_grups_ABS!N214,IF(Fase_grups_ABS!AA215="1r",Fase_grups_ABS!N215,IF(Fase_grups_ABS!AA216="1r",Fase_grups_ABS!N216,IF(Fase_grups_ABS!AA217="1r",Fase_grups_ABS!N217,"1r. Grup 13"))))</f>
        <v>1r. Grup 13</v>
      </c>
      <c r="F17" s="284"/>
      <c r="G17" s="283"/>
      <c r="I17" s="167"/>
      <c r="J17" s="283" t="str">
        <f aca="false">IF(Fase_grups_ABS!AA43="1r",Fase_grups_ABS!N43,IF(Fase_grups_ABS!AA44="1r",Fase_grups_ABS!N44,IF(Fase_grups_ABS!AA45="1r",Fase_grups_ABS!N45,IF(Fase_grups_ABS!AA46="1r",Fase_grups_ABS!N46,"1r. Grup 3"))))</f>
        <v>1r. Grup 3</v>
      </c>
      <c r="L17" s="284"/>
      <c r="M17" s="301"/>
      <c r="O17" s="167"/>
      <c r="P17" s="305"/>
      <c r="Q17" s="305"/>
      <c r="R17" s="303"/>
      <c r="S17" s="304"/>
      <c r="T17" s="304"/>
      <c r="U17" s="296"/>
      <c r="V17" s="167"/>
      <c r="W17" s="167"/>
      <c r="X17" s="167"/>
      <c r="Y17" s="167"/>
    </row>
    <row r="18" customFormat="false" ht="13.5" hidden="false" customHeight="false" outlineLevel="0" collapsed="false">
      <c r="A18" s="283" t="str">
        <f aca="false">IF(Fase_grups_ABS!AA486="1r",Fase_grups_ABS!N486,IF(Fase_grups_ABS!AA487="1r",Fase_grups_ABS!N487,IF(Fase_grups_ABS!AA488="1r",Fase_grups_ABS!N488,IF(Fase_grups_ABS!AA489="1r",Fase_grups_ABS!N489,"1r. Grup 29"))))</f>
        <v>1r. Grup 29</v>
      </c>
      <c r="C18" s="284"/>
      <c r="D18" s="293" t="n">
        <v>0.5</v>
      </c>
      <c r="E18" s="287"/>
      <c r="F18" s="288" t="s">
        <v>196</v>
      </c>
      <c r="G18" s="289" t="str">
        <f aca="false">IF(F17&gt;F19,D17,IF(F17&lt;F19,D19,""))</f>
        <v/>
      </c>
      <c r="I18" s="284"/>
      <c r="J18" s="286"/>
      <c r="K18" s="287" t="n">
        <f aca="false">K14</f>
        <v>0.680555555555556</v>
      </c>
      <c r="L18" s="288" t="s">
        <v>190</v>
      </c>
      <c r="M18" s="167" t="str">
        <f aca="false">IF(L17&gt;L19,J17,IF(L17&lt;L19,J19,""))</f>
        <v/>
      </c>
      <c r="O18" s="284"/>
      <c r="P18" s="302"/>
      <c r="Q18" s="305"/>
      <c r="R18" s="303"/>
      <c r="S18" s="305"/>
      <c r="T18" s="305"/>
      <c r="U18" s="303"/>
      <c r="V18" s="167"/>
      <c r="W18" s="167"/>
      <c r="X18" s="167"/>
      <c r="Y18" s="167"/>
    </row>
    <row r="19" customFormat="false" ht="13.5" hidden="false" customHeight="false" outlineLevel="0" collapsed="false">
      <c r="A19" s="286"/>
      <c r="B19" s="287"/>
      <c r="C19" s="288"/>
      <c r="D19" s="289" t="str">
        <f aca="false">IF(C18&gt;C20,A18,IF(C18&lt;C20,A20,""))</f>
        <v/>
      </c>
      <c r="E19" s="291"/>
      <c r="F19" s="292"/>
      <c r="G19" s="293" t="n">
        <v>0.666666666666667</v>
      </c>
      <c r="H19" s="287"/>
      <c r="I19" s="288" t="s">
        <v>188</v>
      </c>
      <c r="J19" s="289" t="str">
        <f aca="false">IF(I18&gt;I20,G18,IF(I18&lt;I20,G20,""))</f>
        <v/>
      </c>
      <c r="K19" s="291"/>
      <c r="L19" s="292"/>
      <c r="M19" s="294"/>
      <c r="N19" s="295"/>
      <c r="O19" s="296"/>
      <c r="P19" s="305"/>
      <c r="Q19" s="305"/>
      <c r="R19" s="303"/>
      <c r="S19" s="305"/>
      <c r="T19" s="305"/>
      <c r="U19" s="303"/>
      <c r="V19" s="167"/>
      <c r="W19" s="167"/>
      <c r="X19" s="167"/>
      <c r="Y19" s="167"/>
    </row>
    <row r="20" customFormat="false" ht="13.5" hidden="false" customHeight="false" outlineLevel="0" collapsed="false">
      <c r="A20" s="289" t="str">
        <f aca="false">IF(Fase_grups_ABS!AA333="2n",Fase_grups_ABS!N333,IF(Fase_grups_ABS!AA334="2n",Fase_grups_ABS!N334,IF(Fase_grups_ABS!AA335="2n",Fase_grups_ABS!N335,IF(Fase_grups_ABS!AA336="2n",Fase_grups_ABS!N336,"2n. Grup 20"))))</f>
        <v>2n. Grup 20</v>
      </c>
      <c r="B20" s="291"/>
      <c r="C20" s="292"/>
      <c r="D20" s="283"/>
      <c r="F20" s="167"/>
      <c r="G20" s="289" t="str">
        <f aca="false">IF([4]Fase_grups_ABS!AA95="4t",[4]Fase_grups_ABS!N95,IF([4]Fase_grups_ABS!AA96="4t",[4]Fase_grups_ABS!N96,IF([4]Fase_grups_ABS!AA97="4t",[4]Fase_grups_ABS!N97,IF([4]Fase_grups_ABS!AA98="4t",[4]Fase_grups_ABS!N98,"4t. Grup 6"))))</f>
        <v>4t. Grup 6</v>
      </c>
      <c r="H20" s="291"/>
      <c r="I20" s="292"/>
      <c r="J20" s="283"/>
      <c r="L20" s="167"/>
      <c r="M20" s="297"/>
      <c r="N20" s="298" t="n">
        <f aca="false">N12</f>
        <v>0.708333333333333</v>
      </c>
      <c r="O20" s="299" t="s">
        <v>187</v>
      </c>
      <c r="P20" s="300" t="str">
        <f aca="false">IF(O18&gt;O22,M18,IF(O18&lt;O22,M22,""))</f>
        <v/>
      </c>
      <c r="Q20" s="300"/>
      <c r="R20" s="292"/>
      <c r="S20" s="302"/>
      <c r="T20" s="305"/>
      <c r="U20" s="303"/>
      <c r="V20" s="167"/>
      <c r="W20" s="167"/>
      <c r="X20" s="167"/>
      <c r="Y20" s="167"/>
    </row>
    <row r="21" customFormat="false" ht="13.5" hidden="false" customHeight="false" outlineLevel="0" collapsed="false">
      <c r="A21" s="283"/>
      <c r="C21" s="167"/>
      <c r="D21" s="283" t="str">
        <f aca="false">IF(Fase_grups_ABS!AA197="2n",Fase_grups_ABS!N197,IF(Fase_grups_ABS!AA198="2n",Fase_grups_ABS!N198,IF(Fase_grups_ABS!AA199="2n",Fase_grups_ABS!N199,IF(Fase_grups_ABS!AA200="2n",Fase_grups_ABS!N200,"2n. Grup 12"))))</f>
        <v>2n. Grup 12</v>
      </c>
      <c r="F21" s="284"/>
      <c r="G21" s="283"/>
      <c r="I21" s="167"/>
      <c r="J21" s="283" t="str">
        <f aca="false">IF(Fase_grups_ABS!AA26="4t",Fase_grups_ABS!N26,IF(Fase_grups_ABS!AA27="4t",Fase_grups_ABS!N27,IF(Fase_grups_ABS!AA28="4t",Fase_grups_ABS!N28,IF(Fase_grups_ABS!AA29="4t",Fase_grups_ABS!N29,"4t. Grup 2"))))</f>
        <v>4t. Grup 2</v>
      </c>
      <c r="L21" s="284"/>
      <c r="M21" s="302"/>
      <c r="N21" s="290"/>
      <c r="O21" s="303"/>
      <c r="P21" s="167"/>
      <c r="Q21" s="167"/>
      <c r="R21" s="167"/>
      <c r="S21" s="305"/>
      <c r="T21" s="305"/>
      <c r="U21" s="303"/>
      <c r="V21" s="167"/>
      <c r="W21" s="167"/>
      <c r="X21" s="167"/>
      <c r="Y21" s="167"/>
    </row>
    <row r="22" customFormat="false" ht="13.5" hidden="false" customHeight="false" outlineLevel="0" collapsed="false">
      <c r="A22" s="283" t="str">
        <f aca="false">IF(Fase_grups_ABS!AA469="2n",Fase_grups_ABS!N469,IF(Fase_grups_ABS!AA470="2n",Fase_grups_ABS!N470,IF(Fase_grups_ABS!AA471="2n",Fase_grups_ABS!N471,IF(Fase_grups_ABS!AA472="2n",Fase_grups_ABS!N472,"2n. Grup 28"))))</f>
        <v>2n. Grup 28</v>
      </c>
      <c r="C22" s="284"/>
      <c r="D22" s="293" t="n">
        <v>0.5</v>
      </c>
      <c r="E22" s="287"/>
      <c r="F22" s="288" t="s">
        <v>198</v>
      </c>
      <c r="G22" s="289" t="str">
        <f aca="false">IF(F21&gt;F23,D21,IF(F21&lt;F23,D23,""))</f>
        <v/>
      </c>
      <c r="I22" s="284"/>
      <c r="J22" s="286"/>
      <c r="K22" s="287" t="n">
        <f aca="false">K18</f>
        <v>0.680555555555556</v>
      </c>
      <c r="L22" s="288" t="s">
        <v>191</v>
      </c>
      <c r="M22" s="300" t="str">
        <f aca="false">IF(L21&gt;L23,J21,IF(L21&lt;L23,J23,""))</f>
        <v/>
      </c>
      <c r="N22" s="291"/>
      <c r="O22" s="292"/>
      <c r="P22" s="301"/>
      <c r="Q22" s="167"/>
      <c r="R22" s="167"/>
      <c r="S22" s="305"/>
      <c r="T22" s="305"/>
      <c r="U22" s="303"/>
      <c r="V22" s="167"/>
      <c r="W22" s="167"/>
      <c r="X22" s="167"/>
      <c r="Y22" s="167"/>
    </row>
    <row r="23" customFormat="false" ht="13.5" hidden="false" customHeight="false" outlineLevel="0" collapsed="false">
      <c r="A23" s="286"/>
      <c r="B23" s="287"/>
      <c r="C23" s="288"/>
      <c r="D23" s="289" t="str">
        <f aca="false">IF(C22&gt;C24,A22,IF(C22&lt;C24,A24,""))</f>
        <v/>
      </c>
      <c r="E23" s="291"/>
      <c r="F23" s="292"/>
      <c r="G23" s="293" t="n">
        <v>0.666666666666667</v>
      </c>
      <c r="H23" s="287"/>
      <c r="I23" s="288" t="s">
        <v>189</v>
      </c>
      <c r="J23" s="289" t="str">
        <f aca="false">IF(I22&gt;I24,G22,IF(I22&lt;I24,G24,""))</f>
        <v/>
      </c>
      <c r="K23" s="291"/>
      <c r="L23" s="292"/>
      <c r="M23" s="301"/>
      <c r="O23" s="167"/>
      <c r="P23" s="167"/>
      <c r="Q23" s="167"/>
      <c r="R23" s="167"/>
      <c r="S23" s="305"/>
      <c r="T23" s="305"/>
      <c r="U23" s="303"/>
      <c r="V23" s="167"/>
      <c r="W23" s="167"/>
      <c r="X23" s="167"/>
      <c r="Y23" s="167"/>
    </row>
    <row r="24" customFormat="false" ht="13.5" hidden="false" customHeight="false" outlineLevel="0" collapsed="false">
      <c r="A24" s="289" t="str">
        <f aca="false">IF(Fase_grups_ABS!AA350="1r",Fase_grups_ABS!N350,IF(Fase_grups_ABS!AA351="1r",Fase_grups_ABS!N351,IF(Fase_grups_ABS!AA352="1r",Fase_grups_ABS!N352,IF(Fase_grups_ABS!AA353="1r",Fase_grups_ABS!N353,"1r. Grup 21"))))</f>
        <v>1r. Grup 21</v>
      </c>
      <c r="B24" s="291"/>
      <c r="C24" s="292"/>
      <c r="D24" s="283"/>
      <c r="F24" s="167"/>
      <c r="G24" s="289" t="str">
        <f aca="false">IF(Fase_grups_ABS!AA112="1r",Fase_grups_ABS!N112,IF(Fase_grups_ABS!AA113="1r",Fase_grups_ABS!N113,IF(Fase_grups_ABS!AA114="1r",Fase_grups_ABS!N114,IF(Fase_grups_ABS!AA115="1r",Fase_grups_ABS!N115,"1r. Grup 7"))))</f>
        <v>1r. Grup 7</v>
      </c>
      <c r="H24" s="291"/>
      <c r="I24" s="292"/>
      <c r="J24" s="283"/>
      <c r="L24" s="167"/>
      <c r="M24" s="167"/>
      <c r="O24" s="167"/>
      <c r="P24" s="167"/>
      <c r="Q24" s="167"/>
      <c r="R24" s="167"/>
      <c r="S24" s="297"/>
      <c r="T24" s="298" t="n">
        <v>0.736111111111111</v>
      </c>
      <c r="U24" s="299" t="s">
        <v>185</v>
      </c>
      <c r="V24" s="300" t="str">
        <f aca="false">IF(U16&gt;U32,S16,IF(U16&lt;U32,S32,""))</f>
        <v/>
      </c>
      <c r="W24" s="167"/>
      <c r="X24" s="284"/>
      <c r="Y24" s="301"/>
    </row>
    <row r="25" customFormat="false" ht="13.5" hidden="false" customHeight="false" outlineLevel="0" collapsed="false">
      <c r="A25" s="283"/>
      <c r="C25" s="167"/>
      <c r="D25" s="283" t="str">
        <f aca="false">IF(Fase_grups_ABS!AA180="1r",Fase_grups_ABS!N180,IF(Fase_grups_ABS!AA181="1r",Fase_grups_ABS!N181,IF(Fase_grups_ABS!AA182="1r",Fase_grups_ABS!N182,IF(Fase_grups_ABS!AA183="1r",Fase_grups_ABS!N183,"1r. Grup 11"))))</f>
        <v>1r. Grup 11</v>
      </c>
      <c r="F25" s="284"/>
      <c r="G25" s="283"/>
      <c r="I25" s="167"/>
      <c r="J25" s="283" t="str">
        <f aca="false">IF(Fase_grups_ABS!AA26="1r",Fase_grups_ABS!N26,IF(Fase_grups_ABS!AA27="1r",Fase_grups_ABS!N27,IF(Fase_grups_ABS!AA28="1r",Fase_grups_ABS!N28,IF(Fase_grups_ABS!AA29="1r",Fase_grups_ABS!N29,"1r. Grup 2"))))</f>
        <v>1r. Grup 2</v>
      </c>
      <c r="L25" s="284"/>
      <c r="M25" s="301"/>
      <c r="O25" s="167"/>
      <c r="P25" s="167"/>
      <c r="Q25" s="167"/>
      <c r="R25" s="167"/>
      <c r="S25" s="305"/>
      <c r="T25" s="305"/>
      <c r="U25" s="303"/>
      <c r="V25" s="306"/>
      <c r="W25" s="304"/>
      <c r="X25" s="296"/>
      <c r="Y25" s="167"/>
    </row>
    <row r="26" customFormat="false" ht="13.5" hidden="false" customHeight="false" outlineLevel="0" collapsed="false">
      <c r="A26" s="283" t="str">
        <f aca="false">IF(Fase_grups_ABS!AA452="1r",Fase_grups_ABS!N452,IF(Fase_grups_ABS!AA453="1r",Fase_grups_ABS!N453,IF(Fase_grups_ABS!AA454="1r",Fase_grups_ABS!N454,IF(Fase_grups_ABS!AA455="1r",Fase_grups_ABS!N455,"1r. Grup 28"))))</f>
        <v>1r. Grup 28</v>
      </c>
      <c r="C26" s="284"/>
      <c r="D26" s="286"/>
      <c r="E26" s="287"/>
      <c r="F26" s="288"/>
      <c r="G26" s="289" t="str">
        <f aca="false">IF(F25&gt;F27,D25,IF(F25&lt;F27,D27,""))</f>
        <v/>
      </c>
      <c r="I26" s="284"/>
      <c r="J26" s="286"/>
      <c r="K26" s="287" t="n">
        <f aca="false">K22</f>
        <v>0.680555555555556</v>
      </c>
      <c r="L26" s="288" t="s">
        <v>192</v>
      </c>
      <c r="M26" s="167" t="str">
        <f aca="false">IF(L25&gt;L27,J25,IF(L25&lt;L27,J27,""))</f>
        <v/>
      </c>
      <c r="O26" s="284"/>
      <c r="P26" s="301"/>
      <c r="Q26" s="167"/>
      <c r="R26" s="167"/>
      <c r="S26" s="305"/>
      <c r="T26" s="305"/>
      <c r="U26" s="303"/>
      <c r="V26" s="305"/>
      <c r="W26" s="305"/>
      <c r="X26" s="303"/>
      <c r="Y26" s="167"/>
    </row>
    <row r="27" customFormat="false" ht="13.5" hidden="false" customHeight="false" outlineLevel="0" collapsed="false">
      <c r="A27" s="286"/>
      <c r="B27" s="287"/>
      <c r="C27" s="288"/>
      <c r="D27" s="289" t="str">
        <f aca="false">IF(C26&gt;C28,A26,IF(C26&lt;C28,A28,""))</f>
        <v/>
      </c>
      <c r="E27" s="291"/>
      <c r="F27" s="292"/>
      <c r="G27" s="293" t="n">
        <v>0.666666666666667</v>
      </c>
      <c r="H27" s="287"/>
      <c r="I27" s="288" t="s">
        <v>190</v>
      </c>
      <c r="J27" s="289" t="str">
        <f aca="false">IF(I26&gt;I28,G26,IF(I26&lt;I28,G28,""))</f>
        <v/>
      </c>
      <c r="K27" s="291"/>
      <c r="L27" s="292"/>
      <c r="M27" s="294"/>
      <c r="N27" s="295"/>
      <c r="O27" s="296"/>
      <c r="P27" s="167"/>
      <c r="Q27" s="167"/>
      <c r="R27" s="167"/>
      <c r="S27" s="305"/>
      <c r="T27" s="305"/>
      <c r="U27" s="303"/>
      <c r="V27" s="305"/>
      <c r="W27" s="305"/>
      <c r="X27" s="303"/>
      <c r="Y27" s="167"/>
    </row>
    <row r="28" customFormat="false" ht="13.5" hidden="false" customHeight="false" outlineLevel="0" collapsed="false">
      <c r="A28" s="289" t="str">
        <f aca="false">IF(Fase_grups_ABS!AA367="2n",Fase_grups_ABS!N367,IF(Fase_grups_ABS!AA368="2n",Fase_grups_ABS!N368,IF(Fase_grups_ABS!AA369="2n",Fase_grups_ABS!N369,IF(Fase_grups_ABS!AA370="2n",Fase_grups_ABS!N370,"2n. Grup 22"))))</f>
        <v>2n. Grup 22</v>
      </c>
      <c r="B28" s="291"/>
      <c r="C28" s="292"/>
      <c r="D28" s="283"/>
      <c r="F28" s="167"/>
      <c r="G28" s="289" t="str">
        <f aca="false">IF(Fase_grups_ABS!AA112="4t",Fase_grups_ABS!N112,IF(Fase_grups_ABS!AA113="4t",Fase_grups_ABS!N113,IF(Fase_grups_ABS!AA114="4t",Fase_grups_ABS!N114,IF(Fase_grups_ABS!AA115="4t",Fase_grups_ABS!N115,"4t. Grup 7"))))</f>
        <v>4t. Grup 7</v>
      </c>
      <c r="H28" s="291"/>
      <c r="I28" s="292"/>
      <c r="J28" s="283"/>
      <c r="L28" s="167"/>
      <c r="M28" s="297"/>
      <c r="N28" s="298" t="n">
        <f aca="false">N20</f>
        <v>0.708333333333333</v>
      </c>
      <c r="O28" s="299" t="s">
        <v>188</v>
      </c>
      <c r="P28" s="167" t="str">
        <f aca="false">IF(O26&gt;O30,M26,IF(O26&lt;O30,M30,""))</f>
        <v/>
      </c>
      <c r="Q28" s="167"/>
      <c r="R28" s="284"/>
      <c r="S28" s="302"/>
      <c r="T28" s="305"/>
      <c r="U28" s="303"/>
      <c r="V28" s="305"/>
      <c r="W28" s="305"/>
      <c r="X28" s="303"/>
      <c r="Y28" s="167"/>
    </row>
    <row r="29" customFormat="false" ht="13.5" hidden="false" customHeight="false" outlineLevel="0" collapsed="false">
      <c r="A29" s="283"/>
      <c r="C29" s="167"/>
      <c r="D29" s="283" t="str">
        <f aca="false">IF(Fase_grups_ABS!AA231="2n",Fase_grups_ABS!N231,IF(Fase_grups_ABS!AA232="2n",Fase_grups_ABS!N232,IF(Fase_grups_ABS!AA233="2n",Fase_grups_ABS!N233,IF(Fase_grups_ABS!AA234="2n",Fase_grups_ABS!N234,"2n. Grup 14"))))</f>
        <v>2n. Grup 14</v>
      </c>
      <c r="F29" s="284"/>
      <c r="G29" s="283"/>
      <c r="I29" s="167"/>
      <c r="J29" s="283" t="str">
        <f aca="false">IF(Fase_grups_ABS!AA43="4t",Fase_grups_ABS!N43,IF(Fase_grups_ABS!AA44="4t",Fase_grups_ABS!N44,IF(Fase_grups_ABS!AA45="4t",Fase_grups_ABS!N45,IF(Fase_grups_ABS!AA46="4t",Fase_grups_ABS!N46,"4t. Grup 3"))))</f>
        <v>4t. Grup 3</v>
      </c>
      <c r="L29" s="284"/>
      <c r="M29" s="302"/>
      <c r="N29" s="290"/>
      <c r="O29" s="303"/>
      <c r="P29" s="304"/>
      <c r="Q29" s="304"/>
      <c r="R29" s="296"/>
      <c r="S29" s="305"/>
      <c r="T29" s="305"/>
      <c r="U29" s="303"/>
      <c r="V29" s="305"/>
      <c r="W29" s="305"/>
      <c r="X29" s="303"/>
      <c r="Y29" s="167"/>
    </row>
    <row r="30" customFormat="false" ht="13.5" hidden="false" customHeight="false" outlineLevel="0" collapsed="false">
      <c r="A30" s="283" t="str">
        <f aca="false">IF(Fase_grups_ABS!AA503="2n",Fase_grups_ABS!N503,IF(Fase_grups_ABS!AA504="2n",Fase_grups_ABS!N504,IF(Fase_grups_ABS!AA505="2n",Fase_grups_ABS!N505,IF(Fase_grups_ABS!AA506="2n",Fase_grups_ABS!N506,"2n. Grup 30"))))</f>
        <v>2n. Grup 30</v>
      </c>
      <c r="C30" s="284"/>
      <c r="D30" s="293" t="n">
        <v>0.5</v>
      </c>
      <c r="E30" s="287"/>
      <c r="F30" s="288" t="s">
        <v>199</v>
      </c>
      <c r="G30" s="289" t="str">
        <f aca="false">IF(F29&gt;F31,D29,IF(F29&lt;F31,D31,""))</f>
        <v/>
      </c>
      <c r="I30" s="284"/>
      <c r="J30" s="286"/>
      <c r="K30" s="287" t="n">
        <f aca="false">K26</f>
        <v>0.680555555555556</v>
      </c>
      <c r="L30" s="288" t="s">
        <v>193</v>
      </c>
      <c r="M30" s="300" t="str">
        <f aca="false">IF(L29&gt;L31,J29,IF(L29&lt;L31,J31,""))</f>
        <v/>
      </c>
      <c r="N30" s="291"/>
      <c r="O30" s="292"/>
      <c r="P30" s="302"/>
      <c r="Q30" s="305"/>
      <c r="R30" s="303"/>
      <c r="S30" s="305"/>
      <c r="T30" s="305"/>
      <c r="U30" s="303"/>
      <c r="V30" s="305"/>
      <c r="W30" s="305"/>
      <c r="X30" s="303"/>
      <c r="Y30" s="167"/>
    </row>
    <row r="31" customFormat="false" ht="13.5" hidden="false" customHeight="false" outlineLevel="0" collapsed="false">
      <c r="A31" s="286"/>
      <c r="B31" s="287"/>
      <c r="C31" s="288"/>
      <c r="D31" s="289" t="str">
        <f aca="false">IF(C30&gt;C32,A30,IF(C30&lt;C32,A32,""))</f>
        <v/>
      </c>
      <c r="E31" s="291"/>
      <c r="F31" s="292"/>
      <c r="G31" s="293" t="n">
        <v>0.666666666666667</v>
      </c>
      <c r="H31" s="287"/>
      <c r="I31" s="288" t="s">
        <v>191</v>
      </c>
      <c r="J31" s="289" t="str">
        <f aca="false">IF(I30&gt;I32,G30,IF(I30&lt;I32,G32,""))</f>
        <v/>
      </c>
      <c r="K31" s="291"/>
      <c r="L31" s="292"/>
      <c r="M31" s="301"/>
      <c r="O31" s="167"/>
      <c r="P31" s="305"/>
      <c r="Q31" s="305"/>
      <c r="R31" s="303"/>
      <c r="S31" s="305"/>
      <c r="T31" s="305"/>
      <c r="U31" s="303"/>
      <c r="V31" s="305"/>
      <c r="W31" s="305"/>
      <c r="X31" s="303"/>
      <c r="Y31" s="167"/>
    </row>
    <row r="32" customFormat="false" ht="13.5" hidden="false" customHeight="false" outlineLevel="0" collapsed="false">
      <c r="A32" s="289" t="str">
        <f aca="false">IF(Fase_grups_ABS!AA316="1r",Fase_grups_ABS!N316,IF(Fase_grups_ABS!AA317="1r",Fase_grups_ABS!N317,IF(Fase_grups_ABS!AA318="1r",Fase_grups_ABS!N318,IF(Fase_grups_ABS!AA319="1r",Fase_grups_ABS!N319,"1r. Grup 19"))))</f>
        <v>1r. Grup 19</v>
      </c>
      <c r="B32" s="291"/>
      <c r="C32" s="292"/>
      <c r="D32" s="283"/>
      <c r="F32" s="167"/>
      <c r="G32" s="289" t="str">
        <f aca="false">IF([4]Fase_grups_ABS!AA95="1r",[4]Fase_grups_ABS!N95,IF([4]Fase_grups_ABS!AA96="1r",[4]Fase_grups_ABS!N96,IF([4]Fase_grups_ABS!AA97="1r",[4]Fase_grups_ABS!N97,IF([4]Fase_grups_ABS!AA98="1r",[4]Fase_grups_ABS!N98,"1r. Grup 6"))))</f>
        <v>1r. Grup 6</v>
      </c>
      <c r="H32" s="291"/>
      <c r="I32" s="292"/>
      <c r="J32" s="283"/>
      <c r="L32" s="167"/>
      <c r="M32" s="167"/>
      <c r="O32" s="167"/>
      <c r="P32" s="297"/>
      <c r="Q32" s="298" t="n">
        <f aca="false">Q16</f>
        <v>0.722222222222222</v>
      </c>
      <c r="R32" s="299" t="s">
        <v>187</v>
      </c>
      <c r="S32" s="300" t="str">
        <f aca="false">IF(R28&gt;R36,P28,IF(R28&lt;R36,P36,""))</f>
        <v/>
      </c>
      <c r="T32" s="300"/>
      <c r="U32" s="292"/>
      <c r="V32" s="302"/>
      <c r="W32" s="305"/>
      <c r="X32" s="303"/>
      <c r="Y32" s="167"/>
    </row>
    <row r="33" customFormat="false" ht="13.5" hidden="false" customHeight="false" outlineLevel="0" collapsed="false">
      <c r="A33" s="283"/>
      <c r="C33" s="167"/>
      <c r="D33" s="283" t="str">
        <f aca="false">IF(Fase_grups_ABS!AA248="1r",Fase_grups_ABS!N248,IF(Fase_grups_ABS!AA249="1r",Fase_grups_ABS!N249,IF(Fase_grups_ABS!AA250="1r",Fase_grups_ABS!N250,IF(Fase_grups_ABS!AA251="1r",Fase_grups_ABS!N251,"1r. Grup 15"))))</f>
        <v>1r. Grup 15</v>
      </c>
      <c r="F33" s="284"/>
      <c r="G33" s="283"/>
      <c r="I33" s="167"/>
      <c r="J33" s="283" t="str">
        <f aca="false">IF(Fase_grups_ABS!AA60="1r",Fase_grups_ABS!N60,IF(Fase_grups_ABS!AA61="1r",Fase_grups_ABS!N61,IF(Fase_grups_ABS!AA62="1r",Fase_grups_ABS!N62,IF(Fase_grups_ABS!AA63="1r",Fase_grups_ABS!N63,IF(Fase_grups_ABS!AA64="1r",Fase_grups_ABS!N64,"1r. Grup 4")))))</f>
        <v>1r. Grup 4</v>
      </c>
      <c r="L33" s="284"/>
      <c r="M33" s="301"/>
      <c r="O33" s="167"/>
      <c r="P33" s="305"/>
      <c r="Q33" s="305"/>
      <c r="R33" s="303"/>
      <c r="S33" s="283"/>
      <c r="T33" s="167"/>
      <c r="U33" s="167"/>
      <c r="V33" s="305"/>
      <c r="W33" s="305"/>
      <c r="X33" s="303"/>
      <c r="Y33" s="167"/>
    </row>
    <row r="34" customFormat="false" ht="13.5" hidden="false" customHeight="false" outlineLevel="0" collapsed="false">
      <c r="A34" s="283" t="str">
        <f aca="false">IF(Fase_grups_ABS!AA520="1r",Fase_grups_ABS!N520,IF(Fase_grups_ABS!AA521="1r",Fase_grups_ABS!N521,IF(Fase_grups_ABS!AA522="1r",Fase_grups_ABS!N522,IF(Fase_grups_ABS!AA523="1r",Fase_grups_ABS!N523,"1r. Grup 31"))))</f>
        <v>1r. Grup 31</v>
      </c>
      <c r="C34" s="284"/>
      <c r="D34" s="293" t="n">
        <v>0.513888888888889</v>
      </c>
      <c r="E34" s="287"/>
      <c r="F34" s="288" t="s">
        <v>194</v>
      </c>
      <c r="G34" s="289" t="str">
        <f aca="false">IF(F33&gt;F35,D33,IF(F33&lt;F35,D35,""))</f>
        <v/>
      </c>
      <c r="I34" s="284" t="s">
        <v>213</v>
      </c>
      <c r="J34" s="286"/>
      <c r="K34" s="287" t="n">
        <f aca="false">K30</f>
        <v>0.680555555555556</v>
      </c>
      <c r="L34" s="288" t="s">
        <v>194</v>
      </c>
      <c r="M34" s="167" t="str">
        <f aca="false">IF(L33&gt;L35,J33,IF(L33&lt;L35,J35,""))</f>
        <v/>
      </c>
      <c r="O34" s="284"/>
      <c r="P34" s="302"/>
      <c r="Q34" s="305"/>
      <c r="R34" s="303"/>
      <c r="S34" s="167"/>
      <c r="T34" s="167"/>
      <c r="U34" s="167"/>
      <c r="V34" s="305"/>
      <c r="W34" s="305"/>
      <c r="X34" s="303"/>
      <c r="Y34" s="167"/>
    </row>
    <row r="35" customFormat="false" ht="13.5" hidden="false" customHeight="false" outlineLevel="0" collapsed="false">
      <c r="A35" s="286"/>
      <c r="B35" s="287"/>
      <c r="C35" s="288"/>
      <c r="D35" s="289" t="str">
        <f aca="false">IF(C34&gt;C36,A34,IF(C34&lt;C36,A36,""))</f>
        <v/>
      </c>
      <c r="E35" s="291"/>
      <c r="F35" s="292"/>
      <c r="G35" s="293" t="n">
        <v>0.666666666666667</v>
      </c>
      <c r="H35" s="287"/>
      <c r="I35" s="288" t="s">
        <v>192</v>
      </c>
      <c r="J35" s="289" t="str">
        <f aca="false">IF(I34&gt;I36,G34,IF(I34&lt;I36,G36,""))</f>
        <v/>
      </c>
      <c r="K35" s="291"/>
      <c r="L35" s="292"/>
      <c r="M35" s="294"/>
      <c r="N35" s="295"/>
      <c r="O35" s="296"/>
      <c r="P35" s="305"/>
      <c r="Q35" s="305"/>
      <c r="R35" s="303"/>
      <c r="S35" s="167"/>
      <c r="T35" s="167"/>
      <c r="U35" s="167"/>
      <c r="V35" s="305"/>
      <c r="W35" s="305"/>
      <c r="X35" s="303"/>
      <c r="Y35" s="167"/>
    </row>
    <row r="36" customFormat="false" ht="13.5" hidden="false" customHeight="false" outlineLevel="0" collapsed="false">
      <c r="A36" s="289" t="str">
        <f aca="false">IF(Fase_grups_ABS!AA299="2n",Fase_grups_ABS!N299,IF(Fase_grups_ABS!AA300="2n",Fase_grups_ABS!N300,IF(Fase_grups_ABS!AA301="2n",Fase_grups_ABS!N301,IF(Fase_grups_ABS!AA302="2n",Fase_grups_ABS!N302,"2n. Grup 18"))))</f>
        <v>2n. Grup 18</v>
      </c>
      <c r="B36" s="291"/>
      <c r="C36" s="292"/>
      <c r="D36" s="283"/>
      <c r="F36" s="167"/>
      <c r="G36" s="289" t="str">
        <f aca="false">IF(Fase_grups_ABS!AA78="4t",Fase_grups_ABS!N78,IF(Fase_grups_ABS!AA79="4t",Fase_grups_ABS!N79,IF(Fase_grups_ABS!AA80="4t",Fase_grups_ABS!N80,IF(Fase_grups_ABS!AA81="4t",Fase_grups_ABS!N81,IF(Fase_grups_ABS!AA82="4t",Fase_grups_ABS!N82,"4t. Grup 5")))))</f>
        <v>4t. Grup 5</v>
      </c>
      <c r="H36" s="291"/>
      <c r="I36" s="292"/>
      <c r="J36" s="283"/>
      <c r="L36" s="167"/>
      <c r="M36" s="297"/>
      <c r="N36" s="298" t="n">
        <f aca="false">N28</f>
        <v>0.708333333333333</v>
      </c>
      <c r="O36" s="299" t="s">
        <v>189</v>
      </c>
      <c r="P36" s="300" t="str">
        <f aca="false">IF(O34&gt;O38,M34,IF(O34&lt;O38,M38,""))</f>
        <v/>
      </c>
      <c r="Q36" s="300"/>
      <c r="R36" s="292"/>
      <c r="S36" s="301"/>
      <c r="T36" s="167"/>
      <c r="U36" s="167"/>
      <c r="V36" s="305"/>
      <c r="W36" s="305"/>
      <c r="X36" s="303"/>
      <c r="Y36" s="167"/>
    </row>
    <row r="37" customFormat="false" ht="13.5" hidden="false" customHeight="false" outlineLevel="0" collapsed="false">
      <c r="A37" s="283"/>
      <c r="C37" s="167"/>
      <c r="D37" s="283" t="str">
        <f aca="false">IF([4]Fase_grups_ABS!AA163="2n",[4]Fase_grups_ABS!N163,IF([4]Fase_grups_ABS!AA164="2n",[4]Fase_grups_ABS!N164,IF([4]Fase_grups_ABS!AA165="2n",[4]Fase_grups_ABS!N165,IF([4]Fase_grups_ABS!AA166="2n",[4]Fase_grups_ABS!N166,"2n. Grup 10"))))</f>
        <v>2n. Grup 10</v>
      </c>
      <c r="F37" s="284"/>
      <c r="G37" s="283"/>
      <c r="I37" s="167"/>
      <c r="J37" s="283" t="str">
        <f aca="false">IF(Fase_grups_ABS!AA9="4t",Fase_grups_ABS!N9,IF(Fase_grups_ABS!AA10="4t",Fase_grups_ABS!N10,IF(Fase_grups_ABS!AA11="4t",Fase_grups_ABS!N11,IF(Fase_grups_ABS!AA12="4t",Fase_grups_ABS!N12,IF(Fase_grups_ABS!AA13="4t",Fase_grups_ABS!N13,"4t. Grup 1")))))</f>
        <v>4t. Grup 1</v>
      </c>
      <c r="L37" s="284"/>
      <c r="M37" s="302"/>
      <c r="N37" s="290"/>
      <c r="O37" s="303"/>
      <c r="P37" s="167"/>
      <c r="Q37" s="167"/>
      <c r="R37" s="167"/>
      <c r="S37" s="167"/>
      <c r="T37" s="167"/>
      <c r="U37" s="167"/>
      <c r="V37" s="305"/>
      <c r="W37" s="305"/>
      <c r="X37" s="303"/>
      <c r="Y37" s="167"/>
    </row>
    <row r="38" customFormat="false" ht="13.5" hidden="false" customHeight="false" outlineLevel="0" collapsed="false">
      <c r="A38" s="283" t="str">
        <f aca="false">IF(Fase_grups_ABS!AA435="2n",Fase_grups_ABS!N435,IF(Fase_grups_ABS!AA436="2n",Fase_grups_ABS!N436,IF(Fase_grups_ABS!AA437="2n",Fase_grups_ABS!N437,IF(Fase_grups_ABS!AA438="2n",Fase_grups_ABS!N438,"2n. Grup 26"))))</f>
        <v>2n. Grup 26</v>
      </c>
      <c r="C38" s="284"/>
      <c r="D38" s="286"/>
      <c r="E38" s="287"/>
      <c r="F38" s="288"/>
      <c r="G38" s="289" t="str">
        <f aca="false">IF(F37&gt;F39,D37,IF(F37&lt;F39,D39,""))</f>
        <v/>
      </c>
      <c r="I38" s="284" t="s">
        <v>214</v>
      </c>
      <c r="J38" s="286"/>
      <c r="K38" s="287" t="n">
        <f aca="false">K34</f>
        <v>0.680555555555556</v>
      </c>
      <c r="L38" s="288" t="s">
        <v>196</v>
      </c>
      <c r="M38" s="300" t="str">
        <f aca="false">IF(L37&gt;L39,J37,IF(L37&lt;L39,J39,""))</f>
        <v/>
      </c>
      <c r="N38" s="291"/>
      <c r="O38" s="292"/>
      <c r="P38" s="301"/>
      <c r="Q38" s="167"/>
      <c r="R38" s="167"/>
      <c r="S38" s="167"/>
      <c r="T38" s="167"/>
      <c r="U38" s="167"/>
      <c r="V38" s="305"/>
      <c r="W38" s="305"/>
      <c r="X38" s="303"/>
      <c r="Y38" s="167"/>
    </row>
    <row r="39" customFormat="false" ht="13.5" hidden="false" customHeight="false" outlineLevel="0" collapsed="false">
      <c r="A39" s="286"/>
      <c r="B39" s="287"/>
      <c r="C39" s="288"/>
      <c r="D39" s="289" t="str">
        <f aca="false">IF(C38&gt;C40,A38,IF(C38&lt;C40,A40,""))</f>
        <v/>
      </c>
      <c r="E39" s="291"/>
      <c r="F39" s="292"/>
      <c r="G39" s="293" t="n">
        <v>0.666666666666667</v>
      </c>
      <c r="H39" s="287"/>
      <c r="I39" s="288" t="s">
        <v>193</v>
      </c>
      <c r="J39" s="289" t="str">
        <f aca="false">IF(I38&gt;I40,G38,IF(I38&lt;I40,G40,""))</f>
        <v/>
      </c>
      <c r="K39" s="291"/>
      <c r="L39" s="292"/>
      <c r="M39" s="301"/>
      <c r="O39" s="167"/>
      <c r="P39" s="167"/>
      <c r="Q39" s="167"/>
      <c r="R39" s="167"/>
      <c r="S39" s="167"/>
      <c r="T39" s="167"/>
      <c r="U39" s="167"/>
      <c r="V39" s="305"/>
      <c r="W39" s="305"/>
      <c r="X39" s="303"/>
      <c r="Y39" s="167"/>
    </row>
    <row r="40" customFormat="false" ht="13.5" hidden="false" customHeight="false" outlineLevel="0" collapsed="false">
      <c r="A40" s="289" t="str">
        <f aca="false">IF(Fase_grups_ABS!AA384="1r",Fase_grups_ABS!N384,IF(Fase_grups_ABS!AA385="1r",Fase_grups_ABS!N385,IF(Fase_grups_ABS!AA386="1r",Fase_grups_ABS!N386,IF(Fase_grups_ABS!AA387="1r",Fase_grups_ABS!N387,"1r. Grup 23"))))</f>
        <v>1r. Grup 23</v>
      </c>
      <c r="B40" s="291"/>
      <c r="C40" s="292"/>
      <c r="D40" s="283"/>
      <c r="F40" s="167"/>
      <c r="G40" s="289" t="str">
        <f aca="false">IF(Fase_grups_ABS!AA129="1r",Fase_grups_ABS!N129,IF(Fase_grups_ABS!AA130="1r",Fase_grups_ABS!N130,IF(Fase_grups_ABS!AA131="1r",Fase_grups_ABS!N131,IF(Fase_grups_ABS!AA132="1r",Fase_grups_ABS!N132,IF(Fase_grups_ABS!AA133="1r",Fase_grups_ABS!N133,"1r. Grup 8")))))</f>
        <v>1r. Grup 8</v>
      </c>
      <c r="H40" s="291"/>
      <c r="I40" s="292"/>
      <c r="J40" s="283"/>
      <c r="L40" s="167"/>
      <c r="M40" s="167"/>
      <c r="O40" s="167"/>
      <c r="P40" s="167"/>
      <c r="Q40" s="167"/>
      <c r="R40" s="167"/>
      <c r="S40" s="167"/>
      <c r="T40" s="167"/>
      <c r="U40" s="167"/>
      <c r="V40" s="297"/>
      <c r="W40" s="298" t="n">
        <v>0.791666666666667</v>
      </c>
      <c r="X40" s="299" t="s">
        <v>185</v>
      </c>
      <c r="Y40" s="300" t="str">
        <f aca="false">IF(X24&gt;X56,V24,IF(X24&lt;X56,V56,""))</f>
        <v/>
      </c>
      <c r="Z40" s="291"/>
      <c r="AA40" s="291"/>
    </row>
    <row r="41" customFormat="false" ht="13.5" hidden="false" customHeight="false" outlineLevel="0" collapsed="false">
      <c r="A41" s="283"/>
      <c r="C41" s="167"/>
      <c r="D41" s="283" t="str">
        <f aca="false">IF([4]Fase_grups_ABS!AA163="1r",[4]Fase_grups_ABS!N163,IF([4]Fase_grups_ABS!AA164="1r",[4]Fase_grups_ABS!N164,IF([4]Fase_grups_ABS!AA165="1r",[4]Fase_grups_ABS!N165,IF([4]Fase_grups_ABS!AA166="2n",[4]Fase_grups_ABS!N166,"1r. Grup 10"))))</f>
        <v>1r. Grup 10</v>
      </c>
      <c r="F41" s="284"/>
      <c r="G41" s="283"/>
      <c r="I41" s="167"/>
      <c r="J41" s="283" t="str">
        <f aca="false">IF(Fase_grups_ABS!AA9="3r",Fase_grups_ABS!N9,IF(Fase_grups_ABS!AA10="3r",Fase_grups_ABS!N10,IF(Fase_grups_ABS!AA11="3r",Fase_grups_ABS!N11,IF(Fase_grups_ABS!AA12="3r",Fase_grups_ABS!N12,IF(Fase_grups_ABS!AA13="3r",Fase_grups_ABS!N13,"3r. Grup 1")))))</f>
        <v>3r. Grup 1</v>
      </c>
      <c r="L41" s="284"/>
      <c r="M41" s="301"/>
      <c r="O41" s="167"/>
      <c r="P41" s="167"/>
      <c r="Q41" s="167"/>
      <c r="R41" s="167"/>
      <c r="S41" s="167"/>
      <c r="T41" s="167"/>
      <c r="U41" s="167"/>
      <c r="V41" s="305"/>
      <c r="W41" s="305"/>
      <c r="X41" s="303"/>
      <c r="Y41" s="167"/>
    </row>
    <row r="42" customFormat="false" ht="13.5" hidden="false" customHeight="false" outlineLevel="0" collapsed="false">
      <c r="A42" s="283" t="str">
        <f aca="false">IF(Fase_grups_ABS!AA435="1r",Fase_grups_ABS!N435,IF(Fase_grups_ABS!AA436="1r",Fase_grups_ABS!N436,IF(Fase_grups_ABS!AA437="1r",Fase_grups_ABS!N437,IF(Fase_grups_ABS!AA438="1r",Fase_grups_ABS!N438,"1r. Grup 26"))))</f>
        <v>1r. Grup 26</v>
      </c>
      <c r="C42" s="284"/>
      <c r="D42" s="286"/>
      <c r="E42" s="287"/>
      <c r="F42" s="288"/>
      <c r="G42" s="289" t="str">
        <f aca="false">IF(F41&gt;F43,D41,IF(F41&lt;F43,D43,""))</f>
        <v/>
      </c>
      <c r="I42" s="284"/>
      <c r="J42" s="286"/>
      <c r="K42" s="287" t="n">
        <v>0.680555555555556</v>
      </c>
      <c r="L42" s="288" t="s">
        <v>198</v>
      </c>
      <c r="M42" s="167" t="str">
        <f aca="false">IF(L41&gt;L43,J41,IF(L41&lt;L43,J43,""))</f>
        <v/>
      </c>
      <c r="O42" s="284"/>
      <c r="P42" s="301"/>
      <c r="Q42" s="167"/>
      <c r="R42" s="167"/>
      <c r="S42" s="167"/>
      <c r="T42" s="167"/>
      <c r="U42" s="167"/>
      <c r="V42" s="305"/>
      <c r="W42" s="305"/>
      <c r="X42" s="303"/>
      <c r="Y42" s="283"/>
    </row>
    <row r="43" customFormat="false" ht="13.5" hidden="false" customHeight="false" outlineLevel="0" collapsed="false">
      <c r="A43" s="286"/>
      <c r="B43" s="287"/>
      <c r="C43" s="288"/>
      <c r="D43" s="289" t="str">
        <f aca="false">IF(C42&gt;C44,A42,IF(C42&lt;C44,A44,""))</f>
        <v/>
      </c>
      <c r="E43" s="291"/>
      <c r="F43" s="292"/>
      <c r="G43" s="293" t="n">
        <v>0.666666666666667</v>
      </c>
      <c r="H43" s="287"/>
      <c r="I43" s="288" t="s">
        <v>194</v>
      </c>
      <c r="J43" s="289" t="str">
        <f aca="false">IF(I42&gt;I44,G42,IF(I42&lt;I44,G44,""))</f>
        <v/>
      </c>
      <c r="K43" s="291"/>
      <c r="L43" s="292"/>
      <c r="M43" s="294"/>
      <c r="N43" s="295"/>
      <c r="O43" s="296"/>
      <c r="P43" s="167"/>
      <c r="Q43" s="167"/>
      <c r="R43" s="167"/>
      <c r="S43" s="167"/>
      <c r="T43" s="167"/>
      <c r="U43" s="167"/>
      <c r="V43" s="305"/>
      <c r="W43" s="305"/>
      <c r="X43" s="303"/>
      <c r="Y43" s="167"/>
    </row>
    <row r="44" customFormat="false" ht="13.5" hidden="false" customHeight="false" outlineLevel="0" collapsed="false">
      <c r="A44" s="289" t="str">
        <f aca="false">IF(Fase_grups_ABS!AA384="2n",Fase_grups_ABS!N384,IF(Fase_grups_ABS!AA385="2n",Fase_grups_ABS!N385,IF(Fase_grups_ABS!AA386="2n",Fase_grups_ABS!N386,IF(Fase_grups_ABS!AA387="2n",Fase_grups_ABS!N387,"2n. Grup 23"))))</f>
        <v>2n. Grup 23</v>
      </c>
      <c r="B44" s="291"/>
      <c r="C44" s="292"/>
      <c r="D44" s="283"/>
      <c r="F44" s="167"/>
      <c r="G44" s="289" t="str">
        <f aca="false">IF(Fase_grups_ABS!AA129="2n",Fase_grups_ABS!N129,IF(Fase_grups_ABS!AA130="2n",Fase_grups_ABS!N130,IF(Fase_grups_ABS!AA131="2n",Fase_grups_ABS!N131,IF(Fase_grups_ABS!AA132="2n",Fase_grups_ABS!N132,IF(Fase_grups_ABS!AA133="2n",Fase_grups_ABS!N133,"2n. Grup 8")))))</f>
        <v>2n. Grup 8</v>
      </c>
      <c r="H44" s="291"/>
      <c r="I44" s="292"/>
      <c r="J44" s="283"/>
      <c r="L44" s="167"/>
      <c r="M44" s="297"/>
      <c r="N44" s="298" t="n">
        <f aca="false">N36</f>
        <v>0.708333333333333</v>
      </c>
      <c r="O44" s="299" t="s">
        <v>190</v>
      </c>
      <c r="P44" s="300" t="str">
        <f aca="false">IF(O42&gt;O46,M42,IF(O42&lt;O46,M46,""))</f>
        <v/>
      </c>
      <c r="Q44" s="167"/>
      <c r="R44" s="284"/>
      <c r="S44" s="301"/>
      <c r="T44" s="167"/>
      <c r="U44" s="167"/>
      <c r="V44" s="305"/>
      <c r="W44" s="305"/>
      <c r="X44" s="303"/>
      <c r="Y44" s="167"/>
    </row>
    <row r="45" customFormat="false" ht="13.5" hidden="false" customHeight="false" outlineLevel="0" collapsed="false">
      <c r="A45" s="283"/>
      <c r="C45" s="167"/>
      <c r="D45" s="283" t="str">
        <f aca="false">IF(Fase_grups_ABS!AA248="2n",Fase_grups_ABS!N248,IF(Fase_grups_ABS!AA249="2n",Fase_grups_ABS!N249,IF(Fase_grups_ABS!AA250="2n",Fase_grups_ABS!N250,IF(Fase_grups_ABS!AA251="2n",Fase_grups_ABS!N251,"2n. Grup 15"))))</f>
        <v>2n. Grup 15</v>
      </c>
      <c r="F45" s="284"/>
      <c r="G45" s="283"/>
      <c r="I45" s="167"/>
      <c r="J45" s="283" t="str">
        <f aca="false">IF(Fase_grups_ABS!AA60="2n",Fase_grups_ABS!N60,IF(Fase_grups_ABS!AA61="2n",Fase_grups_ABS!N61,IF(Fase_grups_ABS!AA62="2n",Fase_grups_ABS!N62,IF(Fase_grups_ABS!AA63="2n",Fase_grups_ABS!N63,IF(Fase_grups_ABS!AA64="2n",Fase_grups_ABS!N64,"2n. Grup 4")))))</f>
        <v>2n. Grup 4</v>
      </c>
      <c r="L45" s="284"/>
      <c r="M45" s="302"/>
      <c r="N45" s="290"/>
      <c r="O45" s="303"/>
      <c r="P45" s="304"/>
      <c r="Q45" s="304"/>
      <c r="R45" s="296"/>
      <c r="S45" s="167"/>
      <c r="T45" s="167"/>
      <c r="U45" s="167"/>
      <c r="V45" s="305"/>
      <c r="W45" s="305"/>
      <c r="X45" s="303"/>
      <c r="Y45" s="167"/>
    </row>
    <row r="46" customFormat="false" ht="13.5" hidden="false" customHeight="false" outlineLevel="0" collapsed="false">
      <c r="A46" s="283" t="str">
        <f aca="false">IF(Fase_grups_ABS!AA520="2n",Fase_grups_ABS!N520,IF(Fase_grups_ABS!AA521="2n",Fase_grups_ABS!N521,IF(Fase_grups_ABS!AA522="2n",Fase_grups_ABS!N522,IF(Fase_grups_ABS!AA523="2n",Fase_grups_ABS!N523,"2n. Grup 31"))))</f>
        <v>2n. Grup 31</v>
      </c>
      <c r="C46" s="284"/>
      <c r="D46" s="293" t="n">
        <v>0.5</v>
      </c>
      <c r="E46" s="287"/>
      <c r="F46" s="307" t="s">
        <v>196</v>
      </c>
      <c r="G46" s="289" t="str">
        <f aca="false">IF(F45&gt;F47,D45,IF(F45&lt;F47,D47,""))</f>
        <v/>
      </c>
      <c r="I46" s="284"/>
      <c r="J46" s="286"/>
      <c r="K46" s="287" t="n">
        <f aca="false">K42</f>
        <v>0.680555555555556</v>
      </c>
      <c r="L46" s="288" t="s">
        <v>199</v>
      </c>
      <c r="M46" s="300" t="str">
        <f aca="false">IF(L45&gt;L47,J45,IF(L45&lt;L47,J47,""))</f>
        <v/>
      </c>
      <c r="N46" s="291"/>
      <c r="O46" s="292"/>
      <c r="P46" s="302"/>
      <c r="Q46" s="305"/>
      <c r="R46" s="303"/>
      <c r="S46" s="167"/>
      <c r="T46" s="167"/>
      <c r="U46" s="167"/>
      <c r="V46" s="305"/>
      <c r="W46" s="305"/>
      <c r="X46" s="303"/>
      <c r="Y46" s="167"/>
    </row>
    <row r="47" customFormat="false" ht="13.5" hidden="false" customHeight="false" outlineLevel="0" collapsed="false">
      <c r="A47" s="286"/>
      <c r="B47" s="287"/>
      <c r="C47" s="288"/>
      <c r="D47" s="289" t="str">
        <f aca="false">IF(C46&gt;C48,A46,IF(C46&lt;C48,A48,""))</f>
        <v/>
      </c>
      <c r="E47" s="291"/>
      <c r="F47" s="292"/>
      <c r="G47" s="293" t="n">
        <v>0.666666666666667</v>
      </c>
      <c r="H47" s="287"/>
      <c r="I47" s="288" t="s">
        <v>196</v>
      </c>
      <c r="J47" s="289" t="str">
        <f aca="false">IF(I46&gt;I48,G46,IF(I46&lt;I48,G48,""))</f>
        <v/>
      </c>
      <c r="K47" s="291"/>
      <c r="L47" s="292"/>
      <c r="M47" s="301"/>
      <c r="O47" s="167"/>
      <c r="P47" s="305"/>
      <c r="Q47" s="305"/>
      <c r="R47" s="303"/>
      <c r="S47" s="167"/>
      <c r="T47" s="167"/>
      <c r="U47" s="167"/>
      <c r="V47" s="305"/>
      <c r="W47" s="305"/>
      <c r="X47" s="303"/>
      <c r="Y47" s="167"/>
    </row>
    <row r="48" customFormat="false" ht="13.5" hidden="false" customHeight="false" outlineLevel="0" collapsed="false">
      <c r="A48" s="289" t="str">
        <f aca="false">IF(Fase_grups_ABS!AA299="1r",Fase_grups_ABS!N299,IF(Fase_grups_ABS!AA300="1r",Fase_grups_ABS!N300,IF(Fase_grups_ABS!AA301="1r",Fase_grups_ABS!N301,IF(Fase_grups_ABS!AA302="1r",Fase_grups_ABS!N302,"1r. Grup 18"))))</f>
        <v>1r. Grup 18</v>
      </c>
      <c r="B48" s="291"/>
      <c r="C48" s="292"/>
      <c r="D48" s="283"/>
      <c r="F48" s="167"/>
      <c r="G48" s="289" t="str">
        <f aca="false">IF(Fase_grups_ABS!AA78="3r",Fase_grups_ABS!N78,IF(Fase_grups_ABS!AA79="3r",Fase_grups_ABS!N79,IF(Fase_grups_ABS!AA80="3r",Fase_grups_ABS!N80,IF(Fase_grups_ABS!AA81="3r",Fase_grups_ABS!N81,IF(Fase_grups_ABS!AA82="3r",Fase_grups_ABS!N82,"3r. Grup 5")))))</f>
        <v>3r. Grup 5</v>
      </c>
      <c r="H48" s="291"/>
      <c r="I48" s="292"/>
      <c r="J48" s="283"/>
      <c r="L48" s="167"/>
      <c r="M48" s="167"/>
      <c r="N48" s="0" t="s">
        <v>214</v>
      </c>
      <c r="O48" s="167"/>
      <c r="P48" s="297"/>
      <c r="Q48" s="298" t="n">
        <f aca="false">Q32</f>
        <v>0.722222222222222</v>
      </c>
      <c r="R48" s="299" t="s">
        <v>188</v>
      </c>
      <c r="S48" s="167" t="str">
        <f aca="false">IF(R44&gt;R52,P44,IF(R44&lt;R52,P52,""))</f>
        <v/>
      </c>
      <c r="T48" s="167"/>
      <c r="U48" s="284"/>
      <c r="V48" s="302"/>
      <c r="W48" s="305"/>
      <c r="X48" s="303"/>
      <c r="Y48" s="167"/>
    </row>
    <row r="49" customFormat="false" ht="13.5" hidden="false" customHeight="false" outlineLevel="0" collapsed="false">
      <c r="A49" s="283"/>
      <c r="C49" s="167"/>
      <c r="D49" s="283" t="str">
        <f aca="false">IF(Fase_grups_ABS!AA231="1r",Fase_grups_ABS!N231,IF(Fase_grups_ABS!AA232="1r",Fase_grups_ABS!N232,IF(Fase_grups_ABS!AA233="1r",Fase_grups_ABS!N233,IF(Fase_grups_ABS!AA234="1r",Fase_grups_ABS!N234,"1r. Grup 14"))))</f>
        <v>1r. Grup 14</v>
      </c>
      <c r="F49" s="284"/>
      <c r="G49" s="283"/>
      <c r="I49" s="167"/>
      <c r="J49" s="283" t="str">
        <f aca="false">IF(Fase_grups_ABS!AA43="3r",Fase_grups_ABS!N43,IF(Fase_grups_ABS!AA44="3r",Fase_grups_ABS!N44,IF(Fase_grups_ABS!AA45="3r",Fase_grups_ABS!N45,IF(Fase_grups_ABS!AA46="3r",Fase_grups_ABS!N46,"3r. Grup 3"))))</f>
        <v>3r. Grup 3</v>
      </c>
      <c r="L49" s="284"/>
      <c r="M49" s="301"/>
      <c r="O49" s="167"/>
      <c r="P49" s="305"/>
      <c r="Q49" s="305"/>
      <c r="R49" s="303"/>
      <c r="S49" s="304"/>
      <c r="T49" s="304"/>
      <c r="U49" s="296"/>
      <c r="V49" s="305"/>
      <c r="W49" s="305"/>
      <c r="X49" s="303"/>
      <c r="Y49" s="167"/>
    </row>
    <row r="50" customFormat="false" ht="13.5" hidden="false" customHeight="false" outlineLevel="0" collapsed="false">
      <c r="A50" s="283" t="str">
        <f aca="false">IF(Fase_grups_ABS!AA503="1r",Fase_grups_ABS!N503,IF(Fase_grups_ABS!AA504="1r",Fase_grups_ABS!N504,IF(Fase_grups_ABS!AA505="1r",Fase_grups_ABS!N505,IF(Fase_grups_ABS!AA506="1r",Fase_grups_ABS!N506,"1r. Grup 30"))))</f>
        <v>1r. Grup 30</v>
      </c>
      <c r="C50" s="284"/>
      <c r="D50" s="293" t="n">
        <v>0.513888888888889</v>
      </c>
      <c r="E50" s="287"/>
      <c r="F50" s="288" t="s">
        <v>198</v>
      </c>
      <c r="G50" s="289" t="str">
        <f aca="false">IF(F49&gt;F51,D49,IF(F49&lt;F51,D51,""))</f>
        <v/>
      </c>
      <c r="I50" s="284"/>
      <c r="J50" s="286"/>
      <c r="K50" s="287" t="n">
        <f aca="false">K46</f>
        <v>0.680555555555556</v>
      </c>
      <c r="L50" s="288" t="s">
        <v>200</v>
      </c>
      <c r="M50" s="167" t="str">
        <f aca="false">IF(L49&gt;L51,J49,IF(L49&lt;L51,J51,""))</f>
        <v/>
      </c>
      <c r="O50" s="284"/>
      <c r="P50" s="302"/>
      <c r="Q50" s="305"/>
      <c r="R50" s="303"/>
      <c r="S50" s="305"/>
      <c r="T50" s="305"/>
      <c r="U50" s="303"/>
      <c r="V50" s="305"/>
      <c r="W50" s="305"/>
      <c r="X50" s="303"/>
      <c r="Y50" s="167"/>
    </row>
    <row r="51" customFormat="false" ht="13.5" hidden="false" customHeight="false" outlineLevel="0" collapsed="false">
      <c r="A51" s="286"/>
      <c r="B51" s="287"/>
      <c r="C51" s="288"/>
      <c r="D51" s="289" t="str">
        <f aca="false">IF(C50&gt;C52,A50,IF(C50&lt;C52,A52,""))</f>
        <v/>
      </c>
      <c r="E51" s="291"/>
      <c r="F51" s="292"/>
      <c r="G51" s="293" t="n">
        <v>0.666666666666667</v>
      </c>
      <c r="H51" s="287"/>
      <c r="I51" s="288" t="s">
        <v>198</v>
      </c>
      <c r="J51" s="289" t="str">
        <f aca="false">IF(I50&gt;I52,G50,IF(I50&lt;I52,G52,""))</f>
        <v/>
      </c>
      <c r="K51" s="291"/>
      <c r="L51" s="292"/>
      <c r="M51" s="294"/>
      <c r="N51" s="295"/>
      <c r="O51" s="296"/>
      <c r="P51" s="305"/>
      <c r="Q51" s="305"/>
      <c r="R51" s="303"/>
      <c r="S51" s="305"/>
      <c r="T51" s="305"/>
      <c r="U51" s="303"/>
      <c r="V51" s="305"/>
      <c r="W51" s="305"/>
      <c r="X51" s="303"/>
      <c r="Y51" s="167"/>
    </row>
    <row r="52" customFormat="false" ht="13.5" hidden="false" customHeight="false" outlineLevel="0" collapsed="false">
      <c r="A52" s="289" t="str">
        <f aca="false">IF(Fase_grups_ABS!AA316="2n",Fase_grups_ABS!N316,IF(Fase_grups_ABS!AA317="2n",Fase_grups_ABS!N317,IF(Fase_grups_ABS!AA318="2n",Fase_grups_ABS!N318,IF(Fase_grups_ABS!AA319="2n",Fase_grups_ABS!N319,"2n. Grup 19"))))</f>
        <v>2n. Grup 19</v>
      </c>
      <c r="B52" s="291"/>
      <c r="C52" s="292"/>
      <c r="D52" s="283"/>
      <c r="F52" s="167"/>
      <c r="G52" s="289" t="str">
        <f aca="false">IF(Fase_grups_ABS!AA95="2n",Fase_grups_ABS!N95,IF(Fase_grups_ABS!AA96="2n",Fase_grups_ABS!N96,IF(Fase_grups_ABS!AA97="2n",Fase_grups_ABS!N97,IF(Fase_grups_ABS!AA98="2n",Fase_grups_ABS!N98,"2n. Grup 6"))))</f>
        <v>2n. Grup 6</v>
      </c>
      <c r="H52" s="291"/>
      <c r="I52" s="292"/>
      <c r="J52" s="283"/>
      <c r="L52" s="167"/>
      <c r="M52" s="297"/>
      <c r="N52" s="298" t="n">
        <f aca="false">N44</f>
        <v>0.708333333333333</v>
      </c>
      <c r="O52" s="299" t="s">
        <v>191</v>
      </c>
      <c r="P52" s="300" t="str">
        <f aca="false">IF(O50&gt;O54,M50,IF(O50&lt;O54,M54,""))</f>
        <v/>
      </c>
      <c r="Q52" s="300"/>
      <c r="R52" s="292"/>
      <c r="S52" s="302"/>
      <c r="T52" s="305"/>
      <c r="U52" s="303"/>
      <c r="V52" s="305"/>
      <c r="W52" s="305"/>
      <c r="X52" s="298"/>
      <c r="Y52" s="167"/>
    </row>
    <row r="53" customFormat="false" ht="13.5" hidden="false" customHeight="false" outlineLevel="0" collapsed="false">
      <c r="A53" s="283"/>
      <c r="C53" s="167"/>
      <c r="D53" s="283" t="str">
        <f aca="false">IF(Fase_grups_ABS!AA180="2n",Fase_grups_ABS!N180,IF(Fase_grups_ABS!AA181="2n",Fase_grups_ABS!N181,IF(Fase_grups_ABS!AA182="2n",Fase_grups_ABS!N182,IF(Fase_grups_ABS!AA183="2n",Fase_grups_ABS!N183,"2n. Grup 11"))))</f>
        <v>2n. Grup 11</v>
      </c>
      <c r="F53" s="284"/>
      <c r="G53" s="283"/>
      <c r="I53" s="167"/>
      <c r="J53" s="283" t="str">
        <f aca="false">IF(Fase_grups_ABS!AA26="2n",Fase_grups_ABS!N26,IF(Fase_grups_ABS!AA27="2n",Fase_grups_ABS!N27,IF(Fase_grups_ABS!AA28="2n",Fase_grups_ABS!N28,IF(Fase_grups_ABS!AA29="2n",Fase_grups_ABS!N29,"2n. Grup 2"))))</f>
        <v>2n. Grup 2</v>
      </c>
      <c r="L53" s="284"/>
      <c r="M53" s="302"/>
      <c r="N53" s="290"/>
      <c r="O53" s="303"/>
      <c r="P53" s="167"/>
      <c r="Q53" s="167"/>
      <c r="R53" s="167"/>
      <c r="S53" s="305"/>
      <c r="T53" s="305"/>
      <c r="U53" s="303"/>
      <c r="V53" s="305"/>
      <c r="W53" s="305"/>
      <c r="X53" s="303"/>
      <c r="Y53" s="167"/>
    </row>
    <row r="54" customFormat="false" ht="13.5" hidden="false" customHeight="false" outlineLevel="0" collapsed="false">
      <c r="A54" s="283" t="str">
        <f aca="false">IF(Fase_grups_ABS!AA452="2n",Fase_grups_ABS!N452,IF(Fase_grups_ABS!AA453="2n",Fase_grups_ABS!N453,IF(Fase_grups_ABS!AA454="2n",Fase_grups_ABS!N454,IF(Fase_grups_ABS!AA455="2n",Fase_grups_ABS!N455,"2n. Grup 28"))))</f>
        <v>2n. Grup 28</v>
      </c>
      <c r="C54" s="284"/>
      <c r="D54" s="286"/>
      <c r="E54" s="287"/>
      <c r="F54" s="288"/>
      <c r="G54" s="289" t="str">
        <f aca="false">IF(F53&gt;F55,D53,IF(F53&lt;F55,D55,""))</f>
        <v/>
      </c>
      <c r="I54" s="284"/>
      <c r="J54" s="286"/>
      <c r="K54" s="287" t="n">
        <f aca="false">K50</f>
        <v>0.680555555555556</v>
      </c>
      <c r="L54" s="288" t="s">
        <v>201</v>
      </c>
      <c r="M54" s="300" t="str">
        <f aca="false">IF(L53&gt;L55,J53,IF(L53&lt;L55,J55,""))</f>
        <v/>
      </c>
      <c r="N54" s="291"/>
      <c r="O54" s="292"/>
      <c r="P54" s="301"/>
      <c r="Q54" s="167"/>
      <c r="R54" s="167"/>
      <c r="S54" s="305"/>
      <c r="T54" s="305"/>
      <c r="U54" s="303"/>
      <c r="V54" s="305"/>
      <c r="W54" s="305"/>
      <c r="X54" s="303"/>
      <c r="Y54" s="167"/>
    </row>
    <row r="55" customFormat="false" ht="13.5" hidden="false" customHeight="false" outlineLevel="0" collapsed="false">
      <c r="A55" s="286"/>
      <c r="B55" s="287"/>
      <c r="C55" s="288"/>
      <c r="D55" s="289" t="str">
        <f aca="false">IF(C54&gt;C56,A54,IF(C54&lt;C56,A56,""))</f>
        <v/>
      </c>
      <c r="E55" s="291"/>
      <c r="F55" s="292"/>
      <c r="G55" s="293" t="n">
        <v>0.666666666666667</v>
      </c>
      <c r="H55" s="287" t="n">
        <v>0.684027777777778</v>
      </c>
      <c r="I55" s="288" t="s">
        <v>199</v>
      </c>
      <c r="J55" s="289" t="str">
        <f aca="false">IF(I54&gt;I56,G54,IF(I54&lt;I56,G56,""))</f>
        <v/>
      </c>
      <c r="K55" s="291"/>
      <c r="L55" s="292" t="n">
        <v>0</v>
      </c>
      <c r="M55" s="301"/>
      <c r="O55" s="167"/>
      <c r="P55" s="167"/>
      <c r="Q55" s="167"/>
      <c r="R55" s="167"/>
      <c r="S55" s="305"/>
      <c r="T55" s="305"/>
      <c r="U55" s="303"/>
      <c r="V55" s="305"/>
      <c r="W55" s="305"/>
      <c r="X55" s="303"/>
      <c r="Y55" s="167"/>
    </row>
    <row r="56" customFormat="false" ht="13.5" hidden="false" customHeight="false" outlineLevel="0" collapsed="false">
      <c r="A56" s="289" t="str">
        <f aca="false">IF(Fase_grups_ABS!AA367="1r",Fase_grups_ABS!N367,IF(Fase_grups_ABS!AA368="1r",Fase_grups_ABS!N368,IF(Fase_grups_ABS!AA369="1r",Fase_grups_ABS!N369,IF(Fase_grups_ABS!AA370="1r",Fase_grups_ABS!N370,"1r. Grup 22"))))</f>
        <v>1r. Grup 22</v>
      </c>
      <c r="B56" s="291"/>
      <c r="C56" s="292"/>
      <c r="D56" s="283"/>
      <c r="F56" s="167"/>
      <c r="G56" s="289" t="str">
        <f aca="false">IF(Fase_grups_ABS!AA112="3r",Fase_grups_ABS!N112,IF(Fase_grups_ABS!AA113="3r",Fase_grups_ABS!N113,IF(Fase_grups_ABS!AA114="3r",Fase_grups_ABS!N114,IF(Fase_grups_ABS!AA115="3r",Fase_grups_ABS!N115,"3r. Grup 7"))))</f>
        <v>3r. Grup 7</v>
      </c>
      <c r="H56" s="291"/>
      <c r="I56" s="292"/>
      <c r="J56" s="283"/>
      <c r="L56" s="167"/>
      <c r="M56" s="167"/>
      <c r="O56" s="167"/>
      <c r="P56" s="167"/>
      <c r="Q56" s="167"/>
      <c r="R56" s="167"/>
      <c r="S56" s="297"/>
      <c r="T56" s="298" t="n">
        <v>0.736111111111111</v>
      </c>
      <c r="U56" s="299" t="s">
        <v>187</v>
      </c>
      <c r="V56" s="300" t="str">
        <f aca="false">IF(U48&gt;U64,S48,IF(U48&lt;U64,S64,""))</f>
        <v/>
      </c>
      <c r="W56" s="300"/>
      <c r="X56" s="292"/>
      <c r="Y56" s="301"/>
    </row>
    <row r="57" customFormat="false" ht="13.5" hidden="false" customHeight="false" outlineLevel="0" collapsed="false">
      <c r="A57" s="283"/>
      <c r="C57" s="167"/>
      <c r="D57" s="283" t="str">
        <f aca="false">IF(Fase_grups_ABS!AA197="1r",Fase_grups_ABS!N197,IF(Fase_grups_ABS!AA198="1r",Fase_grups_ABS!N198,IF(Fase_grups_ABS!AA199="1r",Fase_grups_ABS!N199,IF(Fase_grups_ABS!AA200="1r",Fase_grups_ABS!N200,"1r. Grup 12"))))</f>
        <v>1r. Grup 12</v>
      </c>
      <c r="F57" s="284"/>
      <c r="G57" s="283"/>
      <c r="I57" s="167"/>
      <c r="J57" s="283" t="str">
        <f aca="false">IF(Fase_grups_ABS!AA26="3r",Fase_grups_ABS!N26,IF(Fase_grups_ABS!AA27="3r",Fase_grups_ABS!N27,IF(Fase_grups_ABS!AA28="3r",Fase_grups_ABS!N28,IF(Fase_grups_ABS!AA29="3r",Fase_grups_ABS!N29,"3r. Grup 2"))))</f>
        <v>3r. Grup 2</v>
      </c>
      <c r="L57" s="284"/>
      <c r="M57" s="301"/>
      <c r="O57" s="167"/>
      <c r="P57" s="167"/>
      <c r="Q57" s="167"/>
      <c r="R57" s="167"/>
      <c r="S57" s="305"/>
      <c r="T57" s="305"/>
      <c r="U57" s="303"/>
      <c r="V57" s="167"/>
      <c r="W57" s="167"/>
      <c r="X57" s="167"/>
      <c r="Y57" s="167"/>
    </row>
    <row r="58" customFormat="false" ht="13.5" hidden="false" customHeight="false" outlineLevel="0" collapsed="false">
      <c r="A58" s="283" t="str">
        <f aca="false">IF(Fase_grups_ABS!AA469="1r",Fase_grups_ABS!N469,IF(Fase_grups_ABS!AA470="1r",Fase_grups_ABS!N470,IF(Fase_grups_ABS!AA471="1r",Fase_grups_ABS!N471,IF(Fase_grups_ABS!AA472="1r",Fase_grups_ABS!N472,"1r. Grup 28"))))</f>
        <v>1r. Grup 28</v>
      </c>
      <c r="C58" s="284"/>
      <c r="D58" s="293" t="n">
        <v>0.513888888888889</v>
      </c>
      <c r="E58" s="287"/>
      <c r="F58" s="288" t="s">
        <v>199</v>
      </c>
      <c r="G58" s="289" t="str">
        <f aca="false">IF(F57&gt;F59,D57,IF(F57&lt;F59,D59,""))</f>
        <v/>
      </c>
      <c r="I58" s="284"/>
      <c r="J58" s="286"/>
      <c r="K58" s="287" t="n">
        <v>0.694444444444445</v>
      </c>
      <c r="L58" s="288" t="s">
        <v>185</v>
      </c>
      <c r="M58" s="300" t="str">
        <f aca="false">IF(L57&gt;L59,J57,IF(L57&lt;L59,J59,""))</f>
        <v/>
      </c>
      <c r="O58" s="284"/>
      <c r="P58" s="301"/>
      <c r="Q58" s="167"/>
      <c r="R58" s="167"/>
      <c r="S58" s="305"/>
      <c r="T58" s="305"/>
      <c r="U58" s="303"/>
      <c r="V58" s="167"/>
      <c r="W58" s="167"/>
      <c r="X58" s="167"/>
      <c r="Y58" s="167"/>
    </row>
    <row r="59" customFormat="false" ht="13.5" hidden="false" customHeight="false" outlineLevel="0" collapsed="false">
      <c r="A59" s="286"/>
      <c r="B59" s="287"/>
      <c r="C59" s="288"/>
      <c r="D59" s="289" t="str">
        <f aca="false">IF(C58&gt;C60,A58,IF(C58&lt;C60,A60,""))</f>
        <v/>
      </c>
      <c r="E59" s="291"/>
      <c r="F59" s="292"/>
      <c r="G59" s="293" t="n">
        <v>0.666666666666667</v>
      </c>
      <c r="H59" s="287"/>
      <c r="I59" s="288" t="s">
        <v>200</v>
      </c>
      <c r="J59" s="289" t="str">
        <f aca="false">IF(I58&gt;I60,G58,IF(I58&lt;I60,G60,""))</f>
        <v/>
      </c>
      <c r="K59" s="291"/>
      <c r="L59" s="292"/>
      <c r="M59" s="301"/>
      <c r="N59" s="295"/>
      <c r="O59" s="296"/>
      <c r="P59" s="167"/>
      <c r="Q59" s="167"/>
      <c r="R59" s="167"/>
      <c r="S59" s="305"/>
      <c r="T59" s="305"/>
      <c r="U59" s="303"/>
      <c r="V59" s="167"/>
      <c r="W59" s="167"/>
      <c r="X59" s="167"/>
      <c r="Y59" s="167"/>
    </row>
    <row r="60" customFormat="false" ht="13.5" hidden="false" customHeight="false" outlineLevel="0" collapsed="false">
      <c r="A60" s="289" t="str">
        <f aca="false">IF(Fase_grups_ABS!AA350="2n",Fase_grups_ABS!N350,IF(Fase_grups_ABS!AA351="2n",Fase_grups_ABS!N351,IF(Fase_grups_ABS!AA352="2n",Fase_grups_ABS!N352,IF(Fase_grups_ABS!AA353="2n",Fase_grups_ABS!N353,"2n. Grup 21"))))</f>
        <v>2n. Grup 21</v>
      </c>
      <c r="B60" s="291"/>
      <c r="C60" s="292"/>
      <c r="D60" s="283"/>
      <c r="F60" s="167"/>
      <c r="G60" s="289" t="str">
        <f aca="false">IF(Fase_grups_ABS!AA112="2n",Fase_grups_ABS!N112,IF(Fase_grups_ABS!AA113="2n",Fase_grups_ABS!N113,IF(Fase_grups_ABS!AA114="2n",Fase_grups_ABS!N114,IF(Fase_grups_ABS!AA115="2n",Fase_grups_ABS!N115,"2n. Grup 7"))))</f>
        <v>2n. Grup 7</v>
      </c>
      <c r="H60" s="291"/>
      <c r="I60" s="292"/>
      <c r="J60" s="283"/>
      <c r="L60" s="167"/>
      <c r="M60" s="297"/>
      <c r="N60" s="298" t="n">
        <f aca="false">N52</f>
        <v>0.708333333333333</v>
      </c>
      <c r="O60" s="299" t="s">
        <v>192</v>
      </c>
      <c r="P60" s="300" t="str">
        <f aca="false">IF(O58&gt;O62,M58,IF(O58&lt;O62,M62,""))</f>
        <v/>
      </c>
      <c r="Q60" s="167"/>
      <c r="R60" s="284"/>
      <c r="S60" s="302"/>
      <c r="T60" s="305"/>
      <c r="U60" s="303"/>
      <c r="V60" s="167"/>
      <c r="W60" s="167"/>
      <c r="X60" s="167"/>
      <c r="Y60" s="167"/>
    </row>
    <row r="61" customFormat="false" ht="13.5" hidden="false" customHeight="false" outlineLevel="0" collapsed="false">
      <c r="A61" s="283"/>
      <c r="C61" s="167"/>
      <c r="D61" s="283" t="str">
        <f aca="false">IF(Fase_grups_ABS!AA214="2n",Fase_grups_ABS!N214,IF(Fase_grups_ABS!AA215="2n",Fase_grups_ABS!N215,IF(Fase_grups_ABS!AA216="2n",Fase_grups_ABS!N216,IF(Fase_grups_ABS!AA217="2n",Fase_grups_ABS!N217,"2n. Grup 13"))))</f>
        <v>2n. Grup 13</v>
      </c>
      <c r="F61" s="284"/>
      <c r="G61" s="283"/>
      <c r="I61" s="167"/>
      <c r="J61" s="283" t="str">
        <f aca="false">IF(Fase_grups_ABS!AA43="2n",Fase_grups_ABS!N43,IF(Fase_grups_ABS!AA44="2n",Fase_grups_ABS!N44,IF(Fase_grups_ABS!AA45="2n",Fase_grups_ABS!N45,IF(Fase_grups_ABS!AA46="2n",Fase_grups_ABS!N46,"2n. Grup 3"))))</f>
        <v>2n. Grup 3</v>
      </c>
      <c r="L61" s="284"/>
      <c r="M61" s="302"/>
      <c r="N61" s="290"/>
      <c r="O61" s="303"/>
      <c r="P61" s="304"/>
      <c r="Q61" s="304"/>
      <c r="R61" s="296"/>
      <c r="S61" s="305"/>
      <c r="T61" s="305"/>
      <c r="U61" s="303"/>
      <c r="V61" s="167"/>
      <c r="W61" s="167"/>
      <c r="X61" s="167"/>
      <c r="Y61" s="167" t="s">
        <v>213</v>
      </c>
    </row>
    <row r="62" customFormat="false" ht="13.5" hidden="false" customHeight="false" outlineLevel="0" collapsed="false">
      <c r="A62" s="283" t="str">
        <f aca="false">IF(Fase_grups_ABS!AA486="2n",Fase_grups_ABS!N486,IF(Fase_grups_ABS!AA487="2n",Fase_grups_ABS!N487,IF(Fase_grups_ABS!AA488="2n",Fase_grups_ABS!N488,IF(Fase_grups_ABS!AA489="2n",Fase_grups_ABS!N489,"2n. Grup 29"))))</f>
        <v>2n. Grup 29</v>
      </c>
      <c r="C62" s="284"/>
      <c r="D62" s="293" t="n">
        <v>0.513888888888889</v>
      </c>
      <c r="E62" s="287"/>
      <c r="F62" s="288" t="s">
        <v>194</v>
      </c>
      <c r="G62" s="289" t="str">
        <f aca="false">IF(F61&gt;F63,D61,IF(F61&lt;F63,D63,""))</f>
        <v/>
      </c>
      <c r="I62" s="284"/>
      <c r="J62" s="286"/>
      <c r="K62" s="287" t="n">
        <f aca="false">K58</f>
        <v>0.694444444444445</v>
      </c>
      <c r="L62" s="288" t="s">
        <v>187</v>
      </c>
      <c r="M62" s="300" t="str">
        <f aca="false">IF(L61&gt;L63,J61,IF(L61&lt;L63,J63,""))</f>
        <v/>
      </c>
      <c r="N62" s="291"/>
      <c r="O62" s="292"/>
      <c r="P62" s="302"/>
      <c r="Q62" s="305"/>
      <c r="R62" s="303"/>
      <c r="S62" s="305"/>
      <c r="T62" s="305"/>
      <c r="U62" s="303"/>
      <c r="V62" s="167"/>
      <c r="W62" s="167"/>
      <c r="X62" s="167"/>
      <c r="Y62" s="167"/>
    </row>
    <row r="63" customFormat="false" ht="13.5" hidden="false" customHeight="false" outlineLevel="0" collapsed="false">
      <c r="A63" s="286"/>
      <c r="B63" s="287"/>
      <c r="C63" s="288"/>
      <c r="D63" s="289" t="str">
        <f aca="false">IF(C62&gt;C64,A62,IF(C62&lt;C64,A64,""))</f>
        <v/>
      </c>
      <c r="E63" s="291"/>
      <c r="F63" s="292"/>
      <c r="G63" s="293" t="n">
        <v>0.666666666666667</v>
      </c>
      <c r="H63" s="287"/>
      <c r="I63" s="288" t="s">
        <v>201</v>
      </c>
      <c r="J63" s="289" t="str">
        <f aca="false">IF(I62&gt;I64,G62,IF(I62&lt;I64,G64,""))</f>
        <v/>
      </c>
      <c r="K63" s="291"/>
      <c r="L63" s="292"/>
      <c r="M63" s="301"/>
      <c r="O63" s="167"/>
      <c r="P63" s="305"/>
      <c r="Q63" s="305"/>
      <c r="R63" s="303"/>
      <c r="S63" s="305"/>
      <c r="T63" s="305"/>
      <c r="U63" s="303"/>
      <c r="V63" s="167"/>
      <c r="W63" s="167"/>
      <c r="X63" s="167"/>
      <c r="Y63" s="167"/>
    </row>
    <row r="64" customFormat="false" ht="13.5" hidden="false" customHeight="false" outlineLevel="0" collapsed="false">
      <c r="A64" s="289" t="str">
        <f aca="false">IF(Fase_grups_ABS!AA333="1r",Fase_grups_ABS!N333,IF(Fase_grups_ABS!AA334="1r",Fase_grups_ABS!N334,IF(Fase_grups_ABS!AA335="1r",Fase_grups_ABS!N335,IF(Fase_grups_ABS!AA336="1r",Fase_grups_ABS!N336,"1r. Grup 20"))))</f>
        <v>1r. Grup 20</v>
      </c>
      <c r="B64" s="291"/>
      <c r="C64" s="292"/>
      <c r="D64" s="283"/>
      <c r="F64" s="167"/>
      <c r="G64" s="289" t="str">
        <f aca="false">IF(Fase_grups_ABS!AA95="3r",Fase_grups_ABS!N95,IF(Fase_grups_ABS!AA96="3r",Fase_grups_ABS!N96,IF(Fase_grups_ABS!AA97="3r",Fase_grups_ABS!N97,IF(Fase_grups_ABS!AA98="3r",Fase_grups_ABS!N98,"3r. Grup 6"))))</f>
        <v>3r. Grup 6</v>
      </c>
      <c r="H64" s="291"/>
      <c r="I64" s="292"/>
      <c r="J64" s="283"/>
      <c r="L64" s="167"/>
      <c r="M64" s="167"/>
      <c r="O64" s="167"/>
      <c r="P64" s="297"/>
      <c r="Q64" s="298" t="n">
        <f aca="false">Q48</f>
        <v>0.722222222222222</v>
      </c>
      <c r="R64" s="299" t="s">
        <v>189</v>
      </c>
      <c r="S64" s="300" t="str">
        <f aca="false">IF(R60&gt;R68,P60,IF(R60&lt;R68,P68,""))</f>
        <v/>
      </c>
      <c r="T64" s="300"/>
      <c r="U64" s="292"/>
      <c r="V64" s="301"/>
      <c r="W64" s="167"/>
      <c r="X64" s="167"/>
      <c r="Y64" s="167"/>
    </row>
    <row r="65" customFormat="false" ht="13.5" hidden="false" customHeight="false" outlineLevel="0" collapsed="false">
      <c r="A65" s="283"/>
      <c r="C65" s="167"/>
      <c r="D65" s="283" t="str">
        <f aca="false">IF(Fase_grups_ABS!AA265="1r",Fase_grups_ABS!N265,IF(Fase_grups_ABS!AA266="1r",Fase_grups_ABS!N266,IF(Fase_grups_ABS!AA267="1r",Fase_grups_ABS!N267,IF(Fase_grups_ABS!AA268="1r",Fase_grups_ABS!N268,"1r. Grup 16"))))</f>
        <v>1r. Grup 16</v>
      </c>
      <c r="F65" s="284"/>
      <c r="G65" s="283"/>
      <c r="I65" s="167"/>
      <c r="J65" s="283" t="str">
        <f aca="false">IF(Fase_grups_ABS!AA60="3r",Fase_grups_ABS!N60,IF(Fase_grups_ABS!AA61="3r",Fase_grups_ABS!N61,IF(Fase_grups_ABS!AA62="3r",Fase_grups_ABS!N62,IF(Fase_grups_ABS!AA63="3r",Fase_grups_ABS!N63,IF(Fase_grups_ABS!AA64="3r",Fase_grups_ABS!N64,"3r. Grup 4")))))</f>
        <v>3r. Grup 4</v>
      </c>
      <c r="L65" s="284"/>
      <c r="M65" s="301"/>
      <c r="O65" s="167"/>
      <c r="P65" s="305"/>
      <c r="Q65" s="305"/>
      <c r="R65" s="303"/>
      <c r="S65" s="167"/>
      <c r="T65" s="167"/>
      <c r="U65" s="167"/>
      <c r="V65" s="167"/>
      <c r="W65" s="167"/>
      <c r="X65" s="167"/>
      <c r="Y65" s="167"/>
    </row>
    <row r="66" customFormat="false" ht="13.5" hidden="false" customHeight="false" outlineLevel="0" collapsed="false">
      <c r="A66" s="283" t="str">
        <f aca="false">IF(Fase_grups_ABS!AA537="1r",Fase_grups_ABS!N537,IF(Fase_grups_ABS!AA538="1r",Fase_grups_ABS!N538,IF(Fase_grups_ABS!AA539="1r",Fase_grups_ABS!N539,IF(Fase_grups_ABS!AA540="1r",Fase_grups_ABS!N540,"1r. Grup 32"))))</f>
        <v>1r. Grup 32</v>
      </c>
      <c r="C66" s="284"/>
      <c r="D66" s="293" t="n">
        <v>0.513888888888889</v>
      </c>
      <c r="E66" s="287"/>
      <c r="F66" s="288" t="s">
        <v>196</v>
      </c>
      <c r="G66" s="289" t="str">
        <f aca="false">IF(F65&gt;F67,D65,IF(F65&lt;F67,D67,""))</f>
        <v/>
      </c>
      <c r="I66" s="284"/>
      <c r="J66" s="286"/>
      <c r="K66" s="287" t="n">
        <f aca="false">K62</f>
        <v>0.694444444444445</v>
      </c>
      <c r="L66" s="288" t="s">
        <v>188</v>
      </c>
      <c r="M66" s="167" t="str">
        <f aca="false">IF(L65&gt;L67,J65,IF(L65&lt;L67,J67,""))</f>
        <v/>
      </c>
      <c r="O66" s="284"/>
      <c r="P66" s="302"/>
      <c r="Q66" s="305"/>
      <c r="R66" s="303"/>
      <c r="S66" s="167"/>
      <c r="T66" s="167"/>
      <c r="U66" s="167"/>
      <c r="V66" s="167"/>
      <c r="W66" s="167"/>
      <c r="X66" s="167"/>
      <c r="Y66" s="167"/>
    </row>
    <row r="67" customFormat="false" ht="13.5" hidden="false" customHeight="false" outlineLevel="0" collapsed="false">
      <c r="A67" s="286"/>
      <c r="B67" s="287"/>
      <c r="C67" s="288"/>
      <c r="D67" s="289" t="str">
        <f aca="false">IF(C66&gt;C68,A66,IF(C66&lt;C68,A68,""))</f>
        <v/>
      </c>
      <c r="E67" s="291"/>
      <c r="F67" s="292"/>
      <c r="G67" s="293" t="n">
        <v>0.680555555555556</v>
      </c>
      <c r="H67" s="287"/>
      <c r="I67" s="288" t="s">
        <v>185</v>
      </c>
      <c r="J67" s="289" t="str">
        <f aca="false">IF(I66&gt;I68,G66,IF(I66&lt;I68,G68,""))</f>
        <v/>
      </c>
      <c r="K67" s="291"/>
      <c r="L67" s="292"/>
      <c r="M67" s="294"/>
      <c r="N67" s="295"/>
      <c r="O67" s="296"/>
      <c r="P67" s="305"/>
      <c r="Q67" s="305"/>
      <c r="R67" s="303"/>
      <c r="S67" s="167"/>
      <c r="T67" s="167"/>
      <c r="U67" s="167"/>
      <c r="V67" s="167"/>
      <c r="W67" s="167"/>
      <c r="X67" s="167"/>
      <c r="Y67" s="167"/>
    </row>
    <row r="68" customFormat="false" ht="13.5" hidden="false" customHeight="false" outlineLevel="0" collapsed="false">
      <c r="A68" s="289" t="str">
        <f aca="false">IF(Fase_grups_ABS!AA282="2n",Fase_grups_ABS!N282,IF(Fase_grups_ABS!AA283="2n",Fase_grups_ABS!N283,IF(Fase_grups_ABS!AA284="2n",Fase_grups_ABS!N284,IF(Fase_grups_ABS!AA285="2n",Fase_grups_ABS!N285,"2n. Grup 17"))))</f>
        <v>2n. Grup 17</v>
      </c>
      <c r="B68" s="291"/>
      <c r="C68" s="292"/>
      <c r="D68" s="283"/>
      <c r="F68" s="167"/>
      <c r="G68" s="289" t="str">
        <f aca="false">IF(Fase_grups_ABS!AA78="2n",Fase_grups_ABS!N78,IF(Fase_grups_ABS!AA79="2n",Fase_grups_ABS!N79,IF(Fase_grups_ABS!AA80="2n",Fase_grups_ABS!N80,IF(Fase_grups_ABS!AA81="2n",Fase_grups_ABS!N81,IF(Fase_grups_ABS!AA82="2n",Fase_grups_ABS!N82,"2n. Grup 5")))))</f>
        <v>2n. Grup 5</v>
      </c>
      <c r="H68" s="291"/>
      <c r="I68" s="292"/>
      <c r="J68" s="283"/>
      <c r="L68" s="167"/>
      <c r="M68" s="297"/>
      <c r="N68" s="298" t="n">
        <f aca="false">N60</f>
        <v>0.708333333333333</v>
      </c>
      <c r="O68" s="299" t="s">
        <v>193</v>
      </c>
      <c r="P68" s="300" t="str">
        <f aca="false">IF(O66&gt;O70,M66,IF(O66&lt;O70,M70,""))</f>
        <v/>
      </c>
      <c r="Q68" s="300"/>
      <c r="R68" s="292"/>
      <c r="S68" s="301"/>
      <c r="T68" s="167"/>
      <c r="U68" s="167"/>
      <c r="V68" s="167"/>
      <c r="W68" s="167"/>
      <c r="X68" s="167"/>
      <c r="Y68" s="167"/>
    </row>
    <row r="69" customFormat="false" ht="13.5" hidden="false" customHeight="false" outlineLevel="0" collapsed="false">
      <c r="A69" s="283"/>
      <c r="C69" s="167"/>
      <c r="D69" s="283" t="str">
        <f aca="false">IF([4]Fase_grups_ABS!AA146="2n",[4]Fase_grups_ABS!N146,IF([4]Fase_grups_ABS!AA147="2n",[4]Fase_grups_ABS!N147,IF([4]Fase_grups_ABS!AA148="2n",[4]Fase_grups_ABS!N148,IF([4]Fase_grups_ABS!AA149="2n",[4]Fase_grups_ABS!N149,"2n. Grup 9"))))</f>
        <v>2n. Grup 9</v>
      </c>
      <c r="F69" s="284"/>
      <c r="G69" s="283"/>
      <c r="I69" s="167"/>
      <c r="J69" s="283" t="str">
        <f aca="false">IF(Fase_grups_ABS!AA9="2n",Fase_grups_ABS!N9,IF(Fase_grups_ABS!AA10="2n",Fase_grups_ABS!N10,IF(Fase_grups_ABS!AA11="2n",Fase_grups_ABS!N11,IF(Fase_grups_ABS!AA12="2n",Fase_grups_ABS!N12,IF(Fase_grups_ABS!AA13="2n",Fase_grups_ABS!N13,"2n. Grup 1")))))</f>
        <v>2n. Grup 1</v>
      </c>
      <c r="L69" s="284"/>
      <c r="M69" s="302"/>
      <c r="N69" s="290"/>
      <c r="O69" s="303"/>
      <c r="P69" s="167"/>
      <c r="Q69" s="167"/>
      <c r="R69" s="167"/>
      <c r="S69" s="167"/>
      <c r="T69" s="167"/>
      <c r="U69" s="167"/>
      <c r="V69" s="167"/>
      <c r="W69" s="167"/>
      <c r="X69" s="167"/>
      <c r="Y69" s="167"/>
    </row>
    <row r="70" customFormat="false" ht="13.5" hidden="false" customHeight="false" outlineLevel="0" collapsed="false">
      <c r="A70" s="283" t="str">
        <f aca="false">IF(Fase_grups_ABS!AA418="2n",Fase_grups_ABS!N418,IF(Fase_grups_ABS!AA419="2n",Fase_grups_ABS!N419,IF(Fase_grups_ABS!AA420="2n",Fase_grups_ABS!N420,IF(Fase_grups_ABS!AA421="2n",Fase_grups_ABS!N421,"2n. Grup 25"))))</f>
        <v>2n. Grup 25</v>
      </c>
      <c r="C70" s="284"/>
      <c r="D70" s="286"/>
      <c r="E70" s="287"/>
      <c r="F70" s="288"/>
      <c r="G70" s="289" t="str">
        <f aca="false">IF(F69&gt;F71,D69,IF(F69&lt;F71,D71,""))</f>
        <v/>
      </c>
      <c r="I70" s="284"/>
      <c r="J70" s="286"/>
      <c r="K70" s="287" t="n">
        <f aca="false">K66</f>
        <v>0.694444444444445</v>
      </c>
      <c r="L70" s="288" t="s">
        <v>189</v>
      </c>
      <c r="M70" s="300" t="str">
        <f aca="false">IF(L69&gt;L71,J69,IF(L69&lt;L71,J71,""))</f>
        <v/>
      </c>
      <c r="N70" s="291"/>
      <c r="O70" s="292"/>
      <c r="P70" s="301"/>
      <c r="Q70" s="167"/>
      <c r="R70" s="167"/>
      <c r="S70" s="167"/>
      <c r="T70" s="167"/>
      <c r="U70" s="167"/>
      <c r="V70" s="167"/>
      <c r="W70" s="167"/>
      <c r="X70" s="167"/>
      <c r="Y70" s="167"/>
    </row>
    <row r="71" customFormat="false" ht="13.5" hidden="false" customHeight="false" outlineLevel="0" collapsed="false">
      <c r="A71" s="286"/>
      <c r="B71" s="287"/>
      <c r="C71" s="288"/>
      <c r="D71" s="289" t="str">
        <f aca="false">IF(C70&gt;C72,A70,IF(C70&lt;C72,A72,""))</f>
        <v/>
      </c>
      <c r="E71" s="291"/>
      <c r="F71" s="292"/>
      <c r="G71" s="293" t="n">
        <v>0.680555555555556</v>
      </c>
      <c r="H71" s="287"/>
      <c r="I71" s="288" t="s">
        <v>187</v>
      </c>
      <c r="J71" s="289" t="str">
        <f aca="false">IF(I70&gt;I72,G70,IF(I70&lt;I72,G72,""))</f>
        <v/>
      </c>
      <c r="K71" s="291"/>
      <c r="L71" s="292"/>
      <c r="M71" s="301"/>
      <c r="P71" s="167"/>
      <c r="Q71" s="167"/>
      <c r="R71" s="167"/>
      <c r="S71" s="167"/>
      <c r="T71" s="167"/>
      <c r="U71" s="167"/>
      <c r="V71" s="167"/>
      <c r="W71" s="167"/>
      <c r="X71" s="167"/>
      <c r="Y71" s="167"/>
    </row>
    <row r="72" customFormat="false" ht="13.5" hidden="false" customHeight="false" outlineLevel="0" collapsed="false">
      <c r="A72" s="289" t="str">
        <f aca="false">IF(Fase_grups_ABS!AA401="1r",Fase_grups_ABS!N401,IF(Fase_grups_ABS!AA402="1r",Fase_grups_ABS!N402,IF(Fase_grups_ABS!AA403="1r",Fase_grups_ABS!N403,IF(Fase_grups_ABS!AA404="1r",Fase_grups_ABS!N404,"1r. Grup 24"))))</f>
        <v>1r. Grup 24</v>
      </c>
      <c r="B72" s="291"/>
      <c r="C72" s="292"/>
      <c r="G72" s="289" t="str">
        <f aca="false">IF(Fase_grups_ABS!AA129="3r",Fase_grups_ABS!N129,IF(Fase_grups_ABS!AA130="3r",Fase_grups_ABS!N130,IF(Fase_grups_ABS!AA131="3r",Fase_grups_ABS!N131,IF(Fase_grups_ABS!AA132="3r",Fase_grups_ABS!N132,IF(Fase_grups_ABS!AA133="3r",Fase_grups_ABS!N133,"3r. Grup 8")))))</f>
        <v>3r. Grup 8</v>
      </c>
      <c r="H72" s="291"/>
      <c r="I72" s="292"/>
      <c r="M72" s="167"/>
      <c r="P72" s="167"/>
      <c r="Q72" s="167"/>
      <c r="R72" s="167" t="s">
        <v>214</v>
      </c>
      <c r="S72" s="167"/>
      <c r="T72" s="167"/>
      <c r="U72" s="167"/>
      <c r="V72" s="167"/>
      <c r="W72" s="167"/>
      <c r="X72" s="167"/>
      <c r="Y72" s="167"/>
    </row>
    <row r="73" customFormat="false" ht="12.75" hidden="false" customHeight="false" outlineLevel="0" collapsed="false">
      <c r="M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</row>
    <row r="74" customFormat="false" ht="12.75" hidden="false" customHeight="false" outlineLevel="0" collapsed="false">
      <c r="M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</row>
    <row r="75" customFormat="false" ht="12.75" hidden="false" customHeight="false" outlineLevel="0" collapsed="false">
      <c r="P75" s="167"/>
      <c r="Q75" s="167"/>
      <c r="R75" s="167"/>
      <c r="S75" s="167"/>
      <c r="T75" s="167"/>
      <c r="U75" s="167"/>
      <c r="V75" s="167"/>
      <c r="W75" s="167"/>
      <c r="X75" s="167"/>
      <c r="Y75" s="167"/>
    </row>
    <row r="76" customFormat="false" ht="12.75" hidden="false" customHeight="false" outlineLevel="0" collapsed="false">
      <c r="P76" s="167"/>
      <c r="Q76" s="167"/>
      <c r="R76" s="167"/>
      <c r="S76" s="167"/>
      <c r="T76" s="167"/>
      <c r="U76" s="167"/>
      <c r="V76" s="167"/>
      <c r="W76" s="167"/>
      <c r="X76" s="167"/>
      <c r="Y76" s="167"/>
    </row>
  </sheetData>
  <mergeCells count="11">
    <mergeCell ref="B3:Z3"/>
    <mergeCell ref="C5:Y5"/>
    <mergeCell ref="A7:C7"/>
    <mergeCell ref="D7:F7"/>
    <mergeCell ref="G7:I7"/>
    <mergeCell ref="J7:L7"/>
    <mergeCell ref="M7:O7"/>
    <mergeCell ref="P7:R7"/>
    <mergeCell ref="S7:U7"/>
    <mergeCell ref="V7:X7"/>
    <mergeCell ref="A8:F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super</cp:lastModifiedBy>
  <cp:lastPrinted>2011-12-15T12:40:19Z</cp:lastPrinted>
  <dcterms:modified xsi:type="dcterms:W3CDTF">2011-12-15T12:40:28Z</dcterms:modified>
  <cp:revision>0</cp:revision>
  <dc:subject/>
  <dc:title/>
</cp:coreProperties>
</file>