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8 Taules " sheetId="1" state="visible" r:id="rId2"/>
    <sheet name="Rànquing" sheetId="2" state="visible" r:id="rId3"/>
    <sheet name="Fase Ind. inf. de20a2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Fase Ind. inf. de20a24'!$A$1:$Q$88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2" name="Borrar" vbProcedure="false">#REF!,#REF!,#REF!,#REF!</definedName>
    <definedName function="false" hidden="false" localSheetId="2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2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2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3">
  <si>
    <t xml:space="preserve">II TORNEIG DEL CIRCUIT DE LA  R. T. A LLEIDA DE LA F. C. T. T.</t>
  </si>
  <si>
    <t xml:space="preserve">PLANIFICACIÓ</t>
  </si>
  <si>
    <t xml:space="preserve">OPEN DE MOLLERUSSA 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Taula 17</t>
  </si>
  <si>
    <t xml:space="preserve">Taula 18</t>
  </si>
  <si>
    <t xml:space="preserve">GRUP 1 VET</t>
  </si>
  <si>
    <t xml:space="preserve">GRUP 2 VET  </t>
  </si>
  <si>
    <t xml:space="preserve">GRUP 3VET</t>
  </si>
  <si>
    <t xml:space="preserve">GRUP 4 VET</t>
  </si>
  <si>
    <t xml:space="preserve">GRUP 5 VET </t>
  </si>
  <si>
    <t xml:space="preserve">GRUP 1  INF</t>
  </si>
  <si>
    <t xml:space="preserve">GRUP 2 INF</t>
  </si>
  <si>
    <t xml:space="preserve">GRUP 3  INF</t>
  </si>
  <si>
    <t xml:space="preserve">GRUP 4 INF</t>
  </si>
  <si>
    <t xml:space="preserve">GRUP 5 INF</t>
  </si>
  <si>
    <t xml:space="preserve">GRUP6 INF</t>
  </si>
  <si>
    <t xml:space="preserve">GRUP7 INF</t>
  </si>
  <si>
    <t xml:space="preserve">GRUP8 INF</t>
  </si>
  <si>
    <t xml:space="preserve">GRUP 9 ABS</t>
  </si>
  <si>
    <t xml:space="preserve">GRUP 10 ABS</t>
  </si>
  <si>
    <t xml:space="preserve">GRUP 11 ABS</t>
  </si>
  <si>
    <t xml:space="preserve">GRUP 12 ABS</t>
  </si>
  <si>
    <t xml:space="preserve">GRUP 13  ABS</t>
  </si>
  <si>
    <t xml:space="preserve">GRUP 14 ABS</t>
  </si>
  <si>
    <t xml:space="preserve">GRUP15 ABS</t>
  </si>
  <si>
    <t xml:space="preserve">GRUP 16 ABS</t>
  </si>
  <si>
    <t xml:space="preserve">GRUP 17 ABS</t>
  </si>
  <si>
    <t xml:space="preserve">GRUP 18 ABS</t>
  </si>
  <si>
    <t xml:space="preserve">GRUP 19 ABS</t>
  </si>
  <si>
    <t xml:space="preserve">GRUP 20ABS</t>
  </si>
  <si>
    <t xml:space="preserve">previa vet</t>
  </si>
  <si>
    <t xml:space="preserve">1/8 Infantil</t>
  </si>
  <si>
    <t xml:space="preserve">BENJAMINS</t>
  </si>
  <si>
    <t xml:space="preserve">GRUP 1 ABS</t>
  </si>
  <si>
    <t xml:space="preserve">GRUP  2  ABS </t>
  </si>
  <si>
    <t xml:space="preserve">GRUP 3 ABS </t>
  </si>
  <si>
    <t xml:space="preserve">GRUP 4 ABS</t>
  </si>
  <si>
    <t xml:space="preserve">GRUP 5 ABS</t>
  </si>
  <si>
    <t xml:space="preserve">GRUP 6 ABS</t>
  </si>
  <si>
    <t xml:space="preserve">GRUP 7 ABS</t>
  </si>
  <si>
    <t xml:space="preserve">GRUP 8 ABS</t>
  </si>
  <si>
    <t xml:space="preserve">Previa 2 ABS</t>
  </si>
  <si>
    <t xml:space="preserve">Previa 2 Abs</t>
  </si>
  <si>
    <t xml:space="preserve">1/4 Infantil</t>
  </si>
  <si>
    <t xml:space="preserve">1/2 Infantil</t>
  </si>
  <si>
    <t xml:space="preserve">Final  Infantil</t>
  </si>
  <si>
    <t xml:space="preserve">Previa 3 ABS</t>
  </si>
  <si>
    <t xml:space="preserve">1/16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/16 ABS</t>
    </r>
  </si>
  <si>
    <t xml:space="preserve">GRUP 1   FEM</t>
  </si>
  <si>
    <t xml:space="preserve">GRUP 2 FEM</t>
  </si>
  <si>
    <t xml:space="preserve">1/8 ABS</t>
  </si>
  <si>
    <t xml:space="preserve">ALEVINS</t>
  </si>
  <si>
    <t xml:space="preserve">1/4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2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2VET</t>
    </r>
    <r>
      <rPr>
        <sz val="10"/>
        <color rgb="FF00CCFF"/>
        <rFont val="Arial"/>
        <family val="2"/>
      </rPr>
      <t xml:space="preserve">1/16 ABS</t>
    </r>
  </si>
  <si>
    <t xml:space="preserve">1/2 ABS</t>
  </si>
  <si>
    <t xml:space="preserve">1/2 FEM</t>
  </si>
  <si>
    <t xml:space="preserve">FINAL ABS</t>
  </si>
  <si>
    <t xml:space="preserve">FINAL VET</t>
  </si>
  <si>
    <t xml:space="preserve">FINAL    FEM</t>
  </si>
  <si>
    <t xml:space="preserve">Entrega de Trofeus</t>
  </si>
  <si>
    <t xml:space="preserve">Viladegut,Eduard</t>
  </si>
  <si>
    <t xml:space="preserve">II TORNEIG DEL CIRCUIT DE LA  R. T. A LLEIDA DE LA F C T T</t>
  </si>
  <si>
    <t xml:space="preserve">Lopez, David</t>
  </si>
  <si>
    <t xml:space="preserve">Mayoral, Laura</t>
  </si>
  <si>
    <t xml:space="preserve"> OPEN DE MOLLERUSSA  18/12/2011</t>
  </si>
  <si>
    <t xml:space="preserve">Molina, Marc</t>
  </si>
  <si>
    <t xml:space="preserve">Girne, Kristiana</t>
  </si>
  <si>
    <t xml:space="preserve">Mayoral, Irene</t>
  </si>
  <si>
    <t xml:space="preserve">Data:</t>
  </si>
  <si>
    <t xml:space="preserve">Lucas, Oscar</t>
  </si>
  <si>
    <t xml:space="preserve">Martí, Marc</t>
  </si>
  <si>
    <t xml:space="preserve">Calvet, Arnau</t>
  </si>
  <si>
    <t xml:space="preserve">Verdés, Anna </t>
  </si>
  <si>
    <t xml:space="preserve">Marc Joan , Masip</t>
  </si>
  <si>
    <t xml:space="preserve">Cayuela,Victor</t>
  </si>
  <si>
    <t xml:space="preserve">Zarco, Adrian</t>
  </si>
  <si>
    <t xml:space="preserve">Martos, Marc</t>
  </si>
  <si>
    <t xml:space="preserve">Castanyé, Gerard</t>
  </si>
  <si>
    <t xml:space="preserve">Perera, Oriol</t>
  </si>
  <si>
    <t xml:space="preserve">Kiskeri,Gerard</t>
  </si>
  <si>
    <t xml:space="preserve">Moutarabi,Said</t>
  </si>
  <si>
    <t xml:space="preserve">Graells, Pere</t>
  </si>
  <si>
    <t xml:space="preserve">Expósito, Guillem</t>
  </si>
  <si>
    <t xml:space="preserve">Ruiz, Roger</t>
  </si>
  <si>
    <t xml:space="preserve">Lladonosa,Llorenç</t>
  </si>
  <si>
    <t xml:space="preserve">Bascompte, Carles</t>
  </si>
  <si>
    <t xml:space="preserve">PROVA INDIVIDUAL</t>
  </si>
  <si>
    <t xml:space="preserve">INFANTIL</t>
  </si>
  <si>
    <t xml:space="preserve">OPEN DE MOLLERUSSA  18/12/2011</t>
  </si>
  <si>
    <t xml:space="preserve">1a FASE INDIVIDUALS INFANTIL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FASE FINAL INDIVIDUALS INFANTIL</t>
  </si>
  <si>
    <t xml:space="preserve">1/8 FINAL</t>
  </si>
  <si>
    <t xml:space="preserve">1/4 FINAL</t>
  </si>
  <si>
    <t xml:space="preserve">1/2 FINAL</t>
  </si>
  <si>
    <t xml:space="preserve">FINAL</t>
  </si>
  <si>
    <t xml:space="preserve">T13</t>
  </si>
  <si>
    <t xml:space="preserve">T9</t>
  </si>
  <si>
    <t xml:space="preserve">T14</t>
  </si>
  <si>
    <t xml:space="preserve">T10</t>
  </si>
  <si>
    <t xml:space="preserve"> </t>
  </si>
  <si>
    <t xml:space="preserve">T11</t>
  </si>
  <si>
    <t xml:space="preserve">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[$-409]d\-mmm"/>
    <numFmt numFmtId="170" formatCode="@"/>
    <numFmt numFmtId="171" formatCode="d\-mmm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6"/>
      <color rgb="FF000000"/>
      <name val="Arial"/>
      <family val="2"/>
    </font>
    <font>
      <sz val="10"/>
      <color rgb="FF00CCFF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28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15.56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9" t="s">
        <v>18</v>
      </c>
      <c r="R5" s="7" t="s">
        <v>19</v>
      </c>
      <c r="S5" s="7" t="s">
        <v>20</v>
      </c>
      <c r="T5" s="7" t="s">
        <v>21</v>
      </c>
    </row>
    <row r="6" customFormat="false" ht="18" hidden="false" customHeight="true" outlineLevel="0" collapsed="false">
      <c r="A6" s="10"/>
      <c r="B6" s="11"/>
      <c r="C6" s="12"/>
      <c r="D6" s="13"/>
      <c r="E6" s="14"/>
      <c r="F6" s="14"/>
      <c r="G6" s="15"/>
      <c r="H6" s="16"/>
      <c r="I6" s="17"/>
      <c r="J6" s="18"/>
      <c r="K6" s="19"/>
      <c r="L6" s="20"/>
      <c r="M6" s="20"/>
      <c r="N6" s="20"/>
      <c r="O6" s="21"/>
      <c r="P6" s="21"/>
      <c r="Q6" s="22"/>
      <c r="R6" s="23"/>
      <c r="S6" s="23"/>
      <c r="T6" s="24"/>
    </row>
    <row r="7" customFormat="false" ht="18" hidden="false" customHeight="true" outlineLevel="0" collapsed="false">
      <c r="A7" s="10" t="n">
        <v>0.375</v>
      </c>
      <c r="B7" s="11" t="n">
        <v>0.388888888888889</v>
      </c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8" t="s">
        <v>28</v>
      </c>
      <c r="J7" s="29" t="s">
        <v>29</v>
      </c>
      <c r="K7" s="30" t="s">
        <v>30</v>
      </c>
      <c r="L7" s="31" t="s">
        <v>31</v>
      </c>
      <c r="M7" s="31" t="s">
        <v>32</v>
      </c>
      <c r="N7" s="31" t="s">
        <v>33</v>
      </c>
      <c r="O7" s="31" t="s">
        <v>34</v>
      </c>
      <c r="P7" s="32"/>
      <c r="Q7" s="33"/>
      <c r="R7" s="34"/>
      <c r="S7" s="34"/>
      <c r="T7" s="35"/>
    </row>
    <row r="8" customFormat="false" ht="18" hidden="false" customHeight="true" outlineLevel="0" collapsed="false">
      <c r="A8" s="10" t="n">
        <v>0.388888888888889</v>
      </c>
      <c r="B8" s="36" t="n">
        <v>0.402777777777778</v>
      </c>
      <c r="C8" s="25" t="s">
        <v>22</v>
      </c>
      <c r="D8" s="26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8" t="s">
        <v>28</v>
      </c>
      <c r="J8" s="29" t="s">
        <v>29</v>
      </c>
      <c r="K8" s="30" t="s">
        <v>30</v>
      </c>
      <c r="L8" s="31" t="s">
        <v>31</v>
      </c>
      <c r="M8" s="31" t="s">
        <v>32</v>
      </c>
      <c r="N8" s="31" t="s">
        <v>33</v>
      </c>
      <c r="O8" s="31" t="s">
        <v>34</v>
      </c>
      <c r="P8" s="32"/>
      <c r="Q8" s="33"/>
      <c r="R8" s="34"/>
      <c r="S8" s="34"/>
      <c r="T8" s="35"/>
    </row>
    <row r="9" customFormat="false" ht="18" hidden="false" customHeight="true" outlineLevel="0" collapsed="false">
      <c r="A9" s="10" t="n">
        <v>0.402777777777778</v>
      </c>
      <c r="B9" s="36" t="n">
        <v>0.416666666666667</v>
      </c>
      <c r="C9" s="25" t="s">
        <v>22</v>
      </c>
      <c r="D9" s="26" t="s">
        <v>23</v>
      </c>
      <c r="E9" s="27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9" t="s">
        <v>29</v>
      </c>
      <c r="K9" s="30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Q9" s="33"/>
      <c r="R9" s="34"/>
      <c r="S9" s="34"/>
      <c r="T9" s="35"/>
    </row>
    <row r="10" customFormat="false" ht="18" hidden="false" customHeight="true" outlineLevel="0" collapsed="false">
      <c r="A10" s="10" t="n">
        <v>0.416666666666667</v>
      </c>
      <c r="B10" s="37" t="n">
        <v>0.430555555555556</v>
      </c>
      <c r="C10" s="38" t="s">
        <v>35</v>
      </c>
      <c r="D10" s="39" t="s">
        <v>36</v>
      </c>
      <c r="E10" s="39" t="s">
        <v>37</v>
      </c>
      <c r="F10" s="40" t="s">
        <v>38</v>
      </c>
      <c r="G10" s="41" t="s">
        <v>39</v>
      </c>
      <c r="H10" s="42" t="s">
        <v>40</v>
      </c>
      <c r="I10" s="43" t="s">
        <v>41</v>
      </c>
      <c r="J10" s="44" t="s">
        <v>42</v>
      </c>
      <c r="K10" s="45" t="s">
        <v>43</v>
      </c>
      <c r="L10" s="45" t="s">
        <v>44</v>
      </c>
      <c r="M10" s="41" t="s">
        <v>45</v>
      </c>
      <c r="N10" s="41" t="s">
        <v>46</v>
      </c>
      <c r="O10" s="46" t="s">
        <v>47</v>
      </c>
      <c r="P10" s="46" t="s">
        <v>47</v>
      </c>
      <c r="Q10" s="33"/>
      <c r="R10" s="34"/>
      <c r="S10" s="34"/>
      <c r="T10" s="35"/>
    </row>
    <row r="11" customFormat="false" ht="18" hidden="false" customHeight="true" outlineLevel="0" collapsed="false">
      <c r="A11" s="10" t="n">
        <v>0.430555555555556</v>
      </c>
      <c r="B11" s="37" t="n">
        <v>0.444444444444444</v>
      </c>
      <c r="C11" s="38" t="s">
        <v>35</v>
      </c>
      <c r="D11" s="39" t="s">
        <v>36</v>
      </c>
      <c r="E11" s="39" t="s">
        <v>37</v>
      </c>
      <c r="F11" s="40" t="s">
        <v>38</v>
      </c>
      <c r="G11" s="41" t="s">
        <v>39</v>
      </c>
      <c r="H11" s="42" t="s">
        <v>40</v>
      </c>
      <c r="I11" s="43" t="s">
        <v>41</v>
      </c>
      <c r="J11" s="44" t="s">
        <v>42</v>
      </c>
      <c r="K11" s="45" t="s">
        <v>43</v>
      </c>
      <c r="L11" s="45" t="s">
        <v>44</v>
      </c>
      <c r="M11" s="41" t="s">
        <v>45</v>
      </c>
      <c r="N11" s="41" t="s">
        <v>46</v>
      </c>
      <c r="O11" s="46" t="s">
        <v>47</v>
      </c>
      <c r="P11" s="46" t="s">
        <v>47</v>
      </c>
      <c r="Q11" s="33"/>
      <c r="R11" s="34"/>
      <c r="S11" s="34"/>
      <c r="T11" s="35"/>
    </row>
    <row r="12" customFormat="false" ht="18" hidden="false" customHeight="true" outlineLevel="0" collapsed="false">
      <c r="A12" s="10" t="n">
        <v>0.444444444444444</v>
      </c>
      <c r="B12" s="47" t="n">
        <v>0.458333333333333</v>
      </c>
      <c r="C12" s="38" t="s">
        <v>35</v>
      </c>
      <c r="D12" s="39" t="s">
        <v>36</v>
      </c>
      <c r="E12" s="39" t="s">
        <v>37</v>
      </c>
      <c r="F12" s="40" t="s">
        <v>38</v>
      </c>
      <c r="G12" s="41" t="s">
        <v>39</v>
      </c>
      <c r="H12" s="42" t="s">
        <v>40</v>
      </c>
      <c r="I12" s="43" t="s">
        <v>41</v>
      </c>
      <c r="J12" s="44" t="s">
        <v>42</v>
      </c>
      <c r="K12" s="45" t="s">
        <v>43</v>
      </c>
      <c r="L12" s="45" t="s">
        <v>44</v>
      </c>
      <c r="M12" s="41" t="s">
        <v>45</v>
      </c>
      <c r="N12" s="41" t="s">
        <v>46</v>
      </c>
      <c r="O12" s="48" t="s">
        <v>48</v>
      </c>
      <c r="P12" s="48" t="s">
        <v>48</v>
      </c>
      <c r="Q12" s="33"/>
      <c r="R12" s="34"/>
      <c r="S12" s="34"/>
      <c r="T12" s="35"/>
    </row>
    <row r="13" customFormat="false" ht="27.75" hidden="false" customHeight="true" outlineLevel="0" collapsed="false">
      <c r="A13" s="10" t="n">
        <v>0.458333333333333</v>
      </c>
      <c r="B13" s="47" t="n">
        <v>0.472222222222222</v>
      </c>
      <c r="C13" s="38" t="s">
        <v>35</v>
      </c>
      <c r="D13" s="39" t="s">
        <v>36</v>
      </c>
      <c r="E13" s="39" t="s">
        <v>37</v>
      </c>
      <c r="F13" s="40" t="s">
        <v>38</v>
      </c>
      <c r="G13" s="41" t="s">
        <v>39</v>
      </c>
      <c r="H13" s="42" t="s">
        <v>40</v>
      </c>
      <c r="I13" s="43" t="s">
        <v>41</v>
      </c>
      <c r="J13" s="44" t="s">
        <v>42</v>
      </c>
      <c r="K13" s="45" t="s">
        <v>43</v>
      </c>
      <c r="L13" s="45" t="s">
        <v>44</v>
      </c>
      <c r="M13" s="41" t="s">
        <v>45</v>
      </c>
      <c r="N13" s="41" t="s">
        <v>46</v>
      </c>
      <c r="O13" s="48" t="s">
        <v>48</v>
      </c>
      <c r="P13" s="48" t="s">
        <v>48</v>
      </c>
      <c r="Q13" s="33"/>
      <c r="R13" s="49" t="s">
        <v>49</v>
      </c>
      <c r="S13" s="34"/>
      <c r="T13" s="35"/>
    </row>
    <row r="14" customFormat="false" ht="27.75" hidden="false" customHeight="true" outlineLevel="0" collapsed="false">
      <c r="A14" s="10" t="n">
        <v>0.472222222222222</v>
      </c>
      <c r="B14" s="11" t="n">
        <v>0.486111111111111</v>
      </c>
      <c r="C14" s="38" t="s">
        <v>35</v>
      </c>
      <c r="D14" s="39" t="s">
        <v>36</v>
      </c>
      <c r="E14" s="39" t="s">
        <v>37</v>
      </c>
      <c r="F14" s="40" t="s">
        <v>38</v>
      </c>
      <c r="G14" s="41" t="s">
        <v>39</v>
      </c>
      <c r="H14" s="42" t="s">
        <v>40</v>
      </c>
      <c r="I14" s="43" t="s">
        <v>41</v>
      </c>
      <c r="J14" s="44" t="s">
        <v>42</v>
      </c>
      <c r="K14" s="45" t="s">
        <v>43</v>
      </c>
      <c r="L14" s="45" t="s">
        <v>44</v>
      </c>
      <c r="M14" s="41" t="s">
        <v>45</v>
      </c>
      <c r="N14" s="41" t="s">
        <v>46</v>
      </c>
      <c r="O14" s="48" t="s">
        <v>48</v>
      </c>
      <c r="P14" s="48" t="s">
        <v>48</v>
      </c>
      <c r="Q14" s="33"/>
      <c r="R14" s="34"/>
      <c r="S14" s="34"/>
      <c r="T14" s="35"/>
    </row>
    <row r="15" customFormat="false" ht="18" hidden="false" customHeight="true" outlineLevel="0" collapsed="false">
      <c r="A15" s="10" t="n">
        <v>0.486111111111111</v>
      </c>
      <c r="B15" s="37" t="n">
        <v>0.5</v>
      </c>
      <c r="C15" s="38" t="s">
        <v>35</v>
      </c>
      <c r="D15" s="39" t="s">
        <v>36</v>
      </c>
      <c r="E15" s="39" t="s">
        <v>37</v>
      </c>
      <c r="F15" s="40" t="s">
        <v>38</v>
      </c>
      <c r="G15" s="41" t="s">
        <v>39</v>
      </c>
      <c r="H15" s="42" t="s">
        <v>40</v>
      </c>
      <c r="I15" s="43" t="s">
        <v>41</v>
      </c>
      <c r="J15" s="44" t="s">
        <v>42</v>
      </c>
      <c r="K15" s="45" t="s">
        <v>43</v>
      </c>
      <c r="L15" s="45" t="s">
        <v>44</v>
      </c>
      <c r="M15" s="41" t="s">
        <v>45</v>
      </c>
      <c r="N15" s="41" t="s">
        <v>46</v>
      </c>
      <c r="O15" s="48" t="s">
        <v>48</v>
      </c>
      <c r="P15" s="48" t="s">
        <v>48</v>
      </c>
      <c r="Q15" s="33"/>
      <c r="R15" s="34"/>
      <c r="S15" s="34"/>
      <c r="T15" s="35"/>
    </row>
    <row r="16" customFormat="false" ht="18" hidden="false" customHeight="true" outlineLevel="0" collapsed="false">
      <c r="A16" s="10" t="n">
        <v>0.5</v>
      </c>
      <c r="B16" s="47" t="n">
        <v>0.513888888888889</v>
      </c>
      <c r="C16" s="50" t="s">
        <v>50</v>
      </c>
      <c r="D16" s="51" t="s">
        <v>51</v>
      </c>
      <c r="E16" s="52" t="s">
        <v>52</v>
      </c>
      <c r="F16" s="52" t="s">
        <v>53</v>
      </c>
      <c r="G16" s="53" t="s">
        <v>54</v>
      </c>
      <c r="H16" s="54" t="s">
        <v>55</v>
      </c>
      <c r="I16" s="55" t="s">
        <v>56</v>
      </c>
      <c r="J16" s="56" t="s">
        <v>57</v>
      </c>
      <c r="K16" s="57" t="s">
        <v>58</v>
      </c>
      <c r="L16" s="57" t="s">
        <v>58</v>
      </c>
      <c r="M16" s="57" t="s">
        <v>58</v>
      </c>
      <c r="N16" s="57" t="s">
        <v>58</v>
      </c>
      <c r="O16" s="57" t="s">
        <v>58</v>
      </c>
      <c r="P16" s="58"/>
      <c r="Q16" s="33"/>
      <c r="R16" s="34"/>
      <c r="S16" s="34"/>
      <c r="T16" s="35"/>
    </row>
    <row r="17" customFormat="false" ht="18" hidden="false" customHeight="true" outlineLevel="0" collapsed="false">
      <c r="A17" s="10" t="n">
        <v>0.513888888888889</v>
      </c>
      <c r="B17" s="59" t="n">
        <v>0.527777777777778</v>
      </c>
      <c r="C17" s="50" t="s">
        <v>50</v>
      </c>
      <c r="D17" s="51" t="s">
        <v>51</v>
      </c>
      <c r="E17" s="52" t="s">
        <v>52</v>
      </c>
      <c r="F17" s="52" t="s">
        <v>53</v>
      </c>
      <c r="G17" s="53" t="s">
        <v>54</v>
      </c>
      <c r="H17" s="54" t="s">
        <v>55</v>
      </c>
      <c r="I17" s="55" t="s">
        <v>56</v>
      </c>
      <c r="J17" s="56" t="s">
        <v>57</v>
      </c>
      <c r="K17" s="60" t="s">
        <v>59</v>
      </c>
      <c r="L17" s="60" t="s">
        <v>59</v>
      </c>
      <c r="M17" s="60" t="s">
        <v>59</v>
      </c>
      <c r="N17" s="60" t="s">
        <v>59</v>
      </c>
      <c r="O17" s="60" t="s">
        <v>59</v>
      </c>
      <c r="P17" s="58"/>
      <c r="Q17" s="33"/>
      <c r="R17" s="34"/>
      <c r="S17" s="34"/>
      <c r="T17" s="35"/>
    </row>
    <row r="18" customFormat="false" ht="18" hidden="false" customHeight="true" outlineLevel="0" collapsed="false">
      <c r="A18" s="61" t="n">
        <v>0.527777777777778</v>
      </c>
      <c r="B18" s="62" t="n">
        <v>0.541666666666667</v>
      </c>
      <c r="C18" s="50" t="s">
        <v>50</v>
      </c>
      <c r="D18" s="51" t="s">
        <v>51</v>
      </c>
      <c r="E18" s="52" t="s">
        <v>52</v>
      </c>
      <c r="F18" s="52" t="s">
        <v>53</v>
      </c>
      <c r="G18" s="53" t="s">
        <v>54</v>
      </c>
      <c r="H18" s="54" t="s">
        <v>55</v>
      </c>
      <c r="I18" s="55" t="s">
        <v>56</v>
      </c>
      <c r="J18" s="56" t="s">
        <v>57</v>
      </c>
      <c r="K18" s="63" t="s">
        <v>60</v>
      </c>
      <c r="L18" s="63" t="s">
        <v>60</v>
      </c>
      <c r="M18" s="63" t="s">
        <v>60</v>
      </c>
      <c r="N18" s="63" t="s">
        <v>60</v>
      </c>
      <c r="O18" s="64"/>
      <c r="P18" s="58"/>
      <c r="Q18" s="65"/>
      <c r="R18" s="34"/>
      <c r="S18" s="34"/>
      <c r="T18" s="35"/>
    </row>
    <row r="19" customFormat="false" ht="18" hidden="false" customHeight="true" outlineLevel="0" collapsed="false">
      <c r="A19" s="61" t="n">
        <v>0.541666666666667</v>
      </c>
      <c r="B19" s="66" t="n">
        <v>0.555555555555556</v>
      </c>
      <c r="C19" s="50" t="s">
        <v>50</v>
      </c>
      <c r="D19" s="51" t="s">
        <v>51</v>
      </c>
      <c r="E19" s="52" t="s">
        <v>52</v>
      </c>
      <c r="F19" s="52" t="s">
        <v>53</v>
      </c>
      <c r="G19" s="53" t="s">
        <v>54</v>
      </c>
      <c r="H19" s="54" t="s">
        <v>55</v>
      </c>
      <c r="I19" s="55" t="s">
        <v>56</v>
      </c>
      <c r="J19" s="56" t="s">
        <v>57</v>
      </c>
      <c r="K19" s="63" t="s">
        <v>61</v>
      </c>
      <c r="L19" s="63" t="s">
        <v>61</v>
      </c>
      <c r="M19" s="67"/>
      <c r="N19" s="67"/>
      <c r="O19" s="68"/>
      <c r="P19" s="58"/>
      <c r="Q19" s="33"/>
      <c r="R19" s="34"/>
      <c r="S19" s="34"/>
      <c r="T19" s="35"/>
    </row>
    <row r="20" customFormat="false" ht="18" hidden="false" customHeight="true" outlineLevel="0" collapsed="false">
      <c r="A20" s="10" t="n">
        <v>0.555555555555556</v>
      </c>
      <c r="B20" s="10" t="n">
        <v>0.569444444444444</v>
      </c>
      <c r="C20" s="50" t="s">
        <v>50</v>
      </c>
      <c r="D20" s="51" t="s">
        <v>51</v>
      </c>
      <c r="E20" s="52" t="s">
        <v>52</v>
      </c>
      <c r="F20" s="52" t="s">
        <v>53</v>
      </c>
      <c r="G20" s="53" t="s">
        <v>54</v>
      </c>
      <c r="H20" s="54" t="s">
        <v>55</v>
      </c>
      <c r="I20" s="55" t="s">
        <v>56</v>
      </c>
      <c r="J20" s="56" t="s">
        <v>57</v>
      </c>
      <c r="K20" s="63" t="s">
        <v>62</v>
      </c>
      <c r="L20" s="67"/>
      <c r="M20" s="69"/>
      <c r="N20" s="70"/>
      <c r="O20" s="68"/>
      <c r="P20" s="58"/>
      <c r="Q20" s="33"/>
      <c r="R20" s="34"/>
      <c r="S20" s="34"/>
      <c r="T20" s="35"/>
    </row>
    <row r="21" customFormat="false" ht="18" hidden="false" customHeight="true" outlineLevel="0" collapsed="false">
      <c r="A21" s="10" t="n">
        <v>0.569444444444444</v>
      </c>
      <c r="B21" s="10" t="n">
        <v>0.583333333333333</v>
      </c>
      <c r="C21" s="71" t="s">
        <v>50</v>
      </c>
      <c r="D21" s="72" t="s">
        <v>51</v>
      </c>
      <c r="E21" s="73" t="s">
        <v>52</v>
      </c>
      <c r="F21" s="73" t="s">
        <v>53</v>
      </c>
      <c r="G21" s="74" t="s">
        <v>54</v>
      </c>
      <c r="H21" s="75" t="s">
        <v>55</v>
      </c>
      <c r="I21" s="76" t="s">
        <v>56</v>
      </c>
      <c r="J21" s="77" t="s">
        <v>57</v>
      </c>
      <c r="K21" s="78"/>
      <c r="L21" s="79"/>
      <c r="M21" s="80"/>
      <c r="N21" s="81"/>
      <c r="O21" s="68"/>
      <c r="P21" s="58"/>
      <c r="Q21" s="82"/>
      <c r="R21" s="83"/>
      <c r="S21" s="83"/>
      <c r="T21" s="84"/>
    </row>
    <row r="22" customFormat="false" ht="18" hidden="false" customHeight="true" outlineLevel="0" collapsed="false">
      <c r="A22" s="10"/>
      <c r="B22" s="36"/>
      <c r="C22" s="85"/>
      <c r="D22" s="86"/>
      <c r="E22" s="87"/>
      <c r="F22" s="88"/>
      <c r="G22" s="88"/>
      <c r="H22" s="88"/>
      <c r="I22" s="86"/>
      <c r="J22" s="86"/>
      <c r="K22" s="89"/>
      <c r="L22" s="89"/>
      <c r="M22" s="90"/>
      <c r="N22" s="58"/>
      <c r="O22" s="68"/>
      <c r="P22" s="58"/>
      <c r="Q22" s="91"/>
      <c r="R22" s="91"/>
      <c r="S22" s="91"/>
      <c r="T22" s="91"/>
    </row>
    <row r="23" customFormat="false" ht="18" hidden="false" customHeight="true" outlineLevel="0" collapsed="false">
      <c r="A23" s="10"/>
      <c r="B23" s="36"/>
      <c r="C23" s="92"/>
      <c r="D23" s="80"/>
      <c r="E23" s="92"/>
      <c r="F23" s="80"/>
      <c r="G23" s="80"/>
      <c r="H23" s="92"/>
      <c r="I23" s="80"/>
      <c r="J23" s="92"/>
      <c r="K23" s="80"/>
      <c r="L23" s="92"/>
      <c r="M23" s="93"/>
      <c r="N23" s="58"/>
      <c r="O23" s="68"/>
      <c r="P23" s="58"/>
    </row>
    <row r="24" customFormat="false" ht="18" hidden="false" customHeight="true" outlineLevel="0" collapsed="false">
      <c r="A24" s="10"/>
      <c r="B24" s="36"/>
      <c r="C24" s="89"/>
      <c r="D24" s="94"/>
      <c r="E24" s="89"/>
      <c r="F24" s="94"/>
      <c r="G24" s="94"/>
      <c r="H24" s="89"/>
      <c r="I24" s="94"/>
      <c r="J24" s="89"/>
      <c r="K24" s="94"/>
      <c r="L24" s="68"/>
      <c r="M24" s="58"/>
      <c r="N24" s="58"/>
      <c r="O24" s="68"/>
      <c r="P24" s="58"/>
    </row>
    <row r="25" customFormat="false" ht="18" hidden="false" customHeight="true" outlineLevel="0" collapsed="false">
      <c r="A25" s="10" t="n">
        <v>0.652777777777778</v>
      </c>
      <c r="B25" s="36" t="n">
        <v>0.666666666666667</v>
      </c>
      <c r="C25" s="69"/>
      <c r="D25" s="69"/>
      <c r="E25" s="69"/>
      <c r="F25" s="95"/>
      <c r="G25" s="69"/>
      <c r="H25" s="95"/>
      <c r="I25" s="69"/>
      <c r="J25" s="69"/>
      <c r="K25" s="69"/>
      <c r="L25" s="70"/>
      <c r="M25" s="96"/>
      <c r="N25" s="96"/>
      <c r="O25" s="69"/>
      <c r="P25" s="95"/>
      <c r="Q25" s="97"/>
      <c r="R25" s="98"/>
      <c r="S25" s="99"/>
      <c r="T25" s="100"/>
    </row>
    <row r="26" customFormat="false" ht="18" hidden="false" customHeight="true" outlineLevel="0" collapsed="false">
      <c r="A26" s="10" t="n">
        <v>0.666666666666667</v>
      </c>
      <c r="B26" s="36" t="n">
        <v>0.680555555555556</v>
      </c>
      <c r="C26" s="101" t="s">
        <v>63</v>
      </c>
      <c r="D26" s="101" t="s">
        <v>63</v>
      </c>
      <c r="E26" s="101" t="s">
        <v>63</v>
      </c>
      <c r="F26" s="102" t="s">
        <v>63</v>
      </c>
      <c r="G26" s="101" t="s">
        <v>63</v>
      </c>
      <c r="H26" s="102" t="s">
        <v>63</v>
      </c>
      <c r="I26" s="101" t="s">
        <v>63</v>
      </c>
      <c r="J26" s="101" t="s">
        <v>63</v>
      </c>
      <c r="K26" s="101" t="s">
        <v>63</v>
      </c>
      <c r="L26" s="103" t="s">
        <v>63</v>
      </c>
      <c r="M26" s="104" t="s">
        <v>63</v>
      </c>
      <c r="N26" s="104" t="s">
        <v>63</v>
      </c>
      <c r="O26" s="101" t="s">
        <v>63</v>
      </c>
      <c r="P26" s="102" t="s">
        <v>63</v>
      </c>
      <c r="Q26" s="105"/>
      <c r="R26" s="32"/>
      <c r="S26" s="32"/>
      <c r="T26" s="106"/>
      <c r="U26" s="58"/>
      <c r="V26" s="32"/>
      <c r="W26" s="107"/>
      <c r="X26" s="107"/>
      <c r="Y26" s="107"/>
      <c r="Z26" s="107"/>
      <c r="AA26" s="107"/>
    </row>
    <row r="27" customFormat="false" ht="18" hidden="false" customHeight="true" outlineLevel="0" collapsed="false">
      <c r="A27" s="10" t="n">
        <v>0.680555555555556</v>
      </c>
      <c r="B27" s="36" t="n">
        <v>0.694444444444445</v>
      </c>
      <c r="C27" s="101" t="s">
        <v>63</v>
      </c>
      <c r="D27" s="101" t="s">
        <v>63</v>
      </c>
      <c r="E27" s="108" t="s">
        <v>64</v>
      </c>
      <c r="F27" s="108" t="s">
        <v>64</v>
      </c>
      <c r="G27" s="108" t="s">
        <v>64</v>
      </c>
      <c r="H27" s="108" t="s">
        <v>64</v>
      </c>
      <c r="I27" s="108" t="s">
        <v>64</v>
      </c>
      <c r="J27" s="108" t="s">
        <v>64</v>
      </c>
      <c r="K27" s="108" t="s">
        <v>64</v>
      </c>
      <c r="L27" s="108" t="s">
        <v>64</v>
      </c>
      <c r="M27" s="108" t="s">
        <v>64</v>
      </c>
      <c r="N27" s="108" t="s">
        <v>64</v>
      </c>
      <c r="O27" s="108" t="s">
        <v>64</v>
      </c>
      <c r="P27" s="109" t="s">
        <v>64</v>
      </c>
      <c r="Q27" s="105"/>
      <c r="R27" s="32"/>
      <c r="S27" s="32"/>
      <c r="T27" s="106"/>
      <c r="U27" s="58"/>
      <c r="V27" s="32"/>
      <c r="W27" s="107"/>
      <c r="X27" s="107"/>
      <c r="Y27" s="107"/>
      <c r="Z27" s="107"/>
      <c r="AA27" s="107"/>
    </row>
    <row r="28" customFormat="false" ht="18" hidden="false" customHeight="true" outlineLevel="0" collapsed="false">
      <c r="A28" s="10" t="n">
        <v>0.694444444444445</v>
      </c>
      <c r="B28" s="36" t="n">
        <v>0.708333333333333</v>
      </c>
      <c r="C28" s="108" t="s">
        <v>64</v>
      </c>
      <c r="D28" s="108" t="s">
        <v>64</v>
      </c>
      <c r="E28" s="108" t="s">
        <v>64</v>
      </c>
      <c r="F28" s="108" t="s">
        <v>64</v>
      </c>
      <c r="G28" s="110" t="s">
        <v>65</v>
      </c>
      <c r="H28" s="111" t="s">
        <v>66</v>
      </c>
      <c r="I28" s="110" t="s">
        <v>65</v>
      </c>
      <c r="J28" s="111" t="s">
        <v>66</v>
      </c>
      <c r="K28" s="112"/>
      <c r="L28" s="112"/>
      <c r="M28" s="113" t="s">
        <v>67</v>
      </c>
      <c r="N28" s="114" t="s">
        <v>68</v>
      </c>
      <c r="O28" s="113" t="s">
        <v>67</v>
      </c>
      <c r="P28" s="115" t="s">
        <v>68</v>
      </c>
      <c r="Q28" s="105"/>
      <c r="R28" s="32"/>
      <c r="S28" s="32"/>
      <c r="T28" s="106"/>
      <c r="U28" s="58"/>
      <c r="V28" s="32"/>
      <c r="W28" s="107"/>
      <c r="X28" s="107"/>
      <c r="Y28" s="107"/>
      <c r="Z28" s="107"/>
      <c r="AA28" s="107"/>
    </row>
    <row r="29" customFormat="false" ht="21.75" hidden="false" customHeight="true" outlineLevel="0" collapsed="false">
      <c r="A29" s="10" t="n">
        <v>0.708333333333333</v>
      </c>
      <c r="B29" s="36" t="n">
        <v>0.722222222222222</v>
      </c>
      <c r="C29" s="116" t="s">
        <v>69</v>
      </c>
      <c r="D29" s="116" t="s">
        <v>69</v>
      </c>
      <c r="E29" s="116" t="s">
        <v>69</v>
      </c>
      <c r="F29" s="116" t="s">
        <v>69</v>
      </c>
      <c r="G29" s="116" t="s">
        <v>69</v>
      </c>
      <c r="H29" s="116" t="s">
        <v>69</v>
      </c>
      <c r="I29" s="116" t="s">
        <v>69</v>
      </c>
      <c r="J29" s="116" t="s">
        <v>69</v>
      </c>
      <c r="K29" s="117"/>
      <c r="L29" s="118"/>
      <c r="M29" s="113" t="s">
        <v>67</v>
      </c>
      <c r="N29" s="114" t="s">
        <v>68</v>
      </c>
      <c r="O29" s="113" t="s">
        <v>67</v>
      </c>
      <c r="P29" s="115" t="s">
        <v>68</v>
      </c>
      <c r="Q29" s="105"/>
      <c r="R29" s="119" t="s">
        <v>70</v>
      </c>
      <c r="S29" s="32"/>
      <c r="T29" s="106"/>
      <c r="U29" s="58"/>
      <c r="V29" s="32"/>
      <c r="W29" s="107"/>
      <c r="X29" s="107"/>
      <c r="Y29" s="107"/>
      <c r="Z29" s="107"/>
      <c r="AA29" s="107"/>
    </row>
    <row r="30" customFormat="false" ht="21.75" hidden="false" customHeight="true" outlineLevel="0" collapsed="false">
      <c r="A30" s="10" t="n">
        <v>0.722222222222222</v>
      </c>
      <c r="B30" s="36" t="n">
        <v>0.736111111111111</v>
      </c>
      <c r="C30" s="120" t="s">
        <v>71</v>
      </c>
      <c r="D30" s="120" t="s">
        <v>71</v>
      </c>
      <c r="E30" s="120" t="s">
        <v>71</v>
      </c>
      <c r="F30" s="120" t="s">
        <v>71</v>
      </c>
      <c r="G30" s="110" t="s">
        <v>72</v>
      </c>
      <c r="H30" s="111" t="s">
        <v>73</v>
      </c>
      <c r="I30" s="121"/>
      <c r="J30" s="121"/>
      <c r="K30" s="122"/>
      <c r="L30" s="118"/>
      <c r="M30" s="113" t="s">
        <v>67</v>
      </c>
      <c r="N30" s="114" t="s">
        <v>68</v>
      </c>
      <c r="O30" s="113" t="s">
        <v>67</v>
      </c>
      <c r="P30" s="115" t="s">
        <v>68</v>
      </c>
      <c r="Q30" s="123"/>
      <c r="R30" s="21"/>
      <c r="S30" s="21"/>
      <c r="T30" s="124"/>
    </row>
    <row r="31" customFormat="false" ht="18" hidden="false" customHeight="true" outlineLevel="0" collapsed="false">
      <c r="A31" s="10" t="n">
        <v>0.736111111111111</v>
      </c>
      <c r="B31" s="36" t="n">
        <v>0.75</v>
      </c>
      <c r="C31" s="120" t="s">
        <v>74</v>
      </c>
      <c r="D31" s="120" t="s">
        <v>74</v>
      </c>
      <c r="E31" s="121"/>
      <c r="F31" s="121"/>
      <c r="G31" s="121"/>
      <c r="H31" s="121"/>
      <c r="I31" s="121"/>
      <c r="J31" s="121"/>
      <c r="K31" s="92"/>
      <c r="L31" s="69"/>
      <c r="M31" s="114" t="s">
        <v>75</v>
      </c>
      <c r="N31" s="114" t="s">
        <v>75</v>
      </c>
      <c r="O31" s="125"/>
      <c r="P31" s="126"/>
      <c r="Q31" s="123"/>
      <c r="R31" s="21"/>
      <c r="S31" s="21"/>
      <c r="T31" s="124"/>
    </row>
    <row r="32" customFormat="false" ht="18" hidden="false" customHeight="true" outlineLevel="0" collapsed="false">
      <c r="A32" s="127" t="n">
        <v>0.75</v>
      </c>
      <c r="B32" s="128" t="n">
        <v>0.763888888888889</v>
      </c>
      <c r="C32" s="120" t="s">
        <v>76</v>
      </c>
      <c r="D32" s="111" t="s">
        <v>77</v>
      </c>
      <c r="E32" s="112"/>
      <c r="F32" s="112"/>
      <c r="G32" s="112"/>
      <c r="H32" s="112"/>
      <c r="I32" s="112"/>
      <c r="J32" s="112"/>
      <c r="K32" s="112"/>
      <c r="L32" s="125"/>
      <c r="M32" s="129" t="s">
        <v>78</v>
      </c>
      <c r="N32" s="117"/>
      <c r="O32" s="87"/>
      <c r="P32" s="58"/>
      <c r="Q32" s="123"/>
      <c r="R32" s="21"/>
      <c r="S32" s="21"/>
      <c r="T32" s="124"/>
    </row>
    <row r="33" customFormat="false" ht="18" hidden="false" customHeight="true" outlineLevel="0" collapsed="false">
      <c r="A33" s="10" t="n">
        <v>0.763888888888889</v>
      </c>
      <c r="B33" s="128" t="n">
        <v>0.777777777777778</v>
      </c>
      <c r="C33" s="122" t="s">
        <v>79</v>
      </c>
      <c r="D33" s="130"/>
      <c r="E33" s="131"/>
      <c r="F33" s="132"/>
      <c r="G33" s="131"/>
      <c r="H33" s="131"/>
      <c r="I33" s="131"/>
      <c r="J33" s="131"/>
      <c r="K33" s="122"/>
      <c r="L33" s="122"/>
      <c r="M33" s="92"/>
      <c r="N33" s="133"/>
      <c r="O33" s="134"/>
      <c r="Q33" s="123"/>
      <c r="R33" s="21"/>
      <c r="S33" s="21"/>
      <c r="T33" s="124"/>
    </row>
    <row r="34" customFormat="false" ht="18" hidden="false" customHeight="true" outlineLevel="0" collapsed="false">
      <c r="A34" s="127" t="n">
        <v>0.777777777777778</v>
      </c>
      <c r="B34" s="128" t="n">
        <v>0.791666666666667</v>
      </c>
      <c r="C34" s="135"/>
      <c r="D34" s="135"/>
      <c r="E34" s="125"/>
      <c r="F34" s="125"/>
      <c r="G34" s="69"/>
      <c r="H34" s="70"/>
      <c r="I34" s="69"/>
      <c r="J34" s="70"/>
      <c r="K34" s="136"/>
      <c r="L34" s="137"/>
      <c r="M34" s="134"/>
      <c r="N34" s="137"/>
      <c r="O34" s="134"/>
      <c r="Q34" s="123"/>
      <c r="R34" s="21"/>
      <c r="S34" s="21"/>
      <c r="T34" s="124"/>
    </row>
    <row r="35" customFormat="false" ht="18" hidden="false" customHeight="true" outlineLevel="0" collapsed="false">
      <c r="A35" s="127" t="n">
        <v>0.791666666666667</v>
      </c>
      <c r="B35" s="128" t="n">
        <v>0.805555555555556</v>
      </c>
      <c r="C35" s="135"/>
      <c r="D35" s="135"/>
      <c r="E35" s="125"/>
      <c r="F35" s="125"/>
      <c r="G35" s="69"/>
      <c r="H35" s="70"/>
      <c r="I35" s="69"/>
      <c r="J35" s="70"/>
      <c r="K35" s="136"/>
      <c r="L35" s="137"/>
      <c r="M35" s="134"/>
      <c r="N35" s="134"/>
      <c r="O35" s="130"/>
      <c r="Q35" s="138"/>
      <c r="R35" s="139"/>
      <c r="S35" s="140"/>
      <c r="T35" s="141"/>
    </row>
    <row r="36" customFormat="false" ht="18" hidden="false" customHeight="true" outlineLevel="0" collapsed="false">
      <c r="A36" s="10" t="n">
        <v>0.805555555555556</v>
      </c>
      <c r="B36" s="36" t="n">
        <v>0.819444444444445</v>
      </c>
      <c r="C36" s="142"/>
      <c r="D36" s="130"/>
      <c r="E36" s="130"/>
      <c r="F36" s="142"/>
      <c r="G36" s="92"/>
      <c r="H36" s="80"/>
      <c r="I36" s="92"/>
      <c r="J36" s="80"/>
      <c r="K36" s="143"/>
      <c r="L36" s="144"/>
      <c r="M36" s="130"/>
      <c r="N36" s="144"/>
      <c r="O36" s="145"/>
      <c r="Q36" s="21"/>
      <c r="R36" s="21"/>
      <c r="S36" s="21"/>
      <c r="T36" s="21"/>
    </row>
    <row r="37" customFormat="false" ht="22.5" hidden="false" customHeight="true" outlineLevel="0" collapsed="false">
      <c r="A37" s="127" t="n">
        <v>0.819444444444445</v>
      </c>
      <c r="B37" s="128" t="n">
        <v>0.833333333333333</v>
      </c>
      <c r="C37" s="146"/>
      <c r="D37" s="134"/>
      <c r="E37" s="134"/>
      <c r="F37" s="146"/>
      <c r="G37" s="117"/>
      <c r="H37" s="81"/>
      <c r="I37" s="117"/>
      <c r="J37" s="81"/>
      <c r="K37" s="136"/>
      <c r="L37" s="137"/>
      <c r="M37" s="134"/>
      <c r="N37" s="137"/>
      <c r="O37" s="134"/>
      <c r="P37" s="147"/>
      <c r="Q37" s="21"/>
      <c r="R37" s="148"/>
      <c r="S37" s="21"/>
      <c r="T37" s="21"/>
    </row>
    <row r="38" customFormat="false" ht="19.5" hidden="false" customHeight="true" outlineLevel="0" collapsed="false">
      <c r="B38" s="149"/>
      <c r="C38" s="150"/>
      <c r="D38" s="151"/>
      <c r="F38" s="150"/>
      <c r="G38" s="151"/>
      <c r="H38" s="150"/>
      <c r="I38" s="151"/>
      <c r="J38" s="150"/>
      <c r="L38" s="19"/>
      <c r="M38" s="151"/>
      <c r="N38" s="152"/>
      <c r="O38" s="153"/>
      <c r="Q38" s="21"/>
      <c r="R38" s="21"/>
      <c r="S38" s="21"/>
      <c r="T38" s="21"/>
    </row>
    <row r="39" customFormat="false" ht="12.75" hidden="false" customHeight="false" outlineLevel="0" collapsed="false">
      <c r="B39" s="149"/>
      <c r="C39" s="150"/>
      <c r="D39" s="151"/>
      <c r="H39" s="150"/>
      <c r="I39" s="151"/>
      <c r="J39" s="150"/>
      <c r="M39" s="151"/>
      <c r="N39" s="151"/>
    </row>
    <row r="40" customFormat="false" ht="12.75" hidden="false" customHeight="false" outlineLevel="0" collapsed="false">
      <c r="B40" s="149"/>
      <c r="J40" s="150"/>
      <c r="M40" s="153"/>
    </row>
    <row r="41" customFormat="false" ht="12.75" hidden="false" customHeight="false" outlineLevel="0" collapsed="false">
      <c r="B41" s="149"/>
      <c r="J41" s="150"/>
    </row>
    <row r="42" customFormat="false" ht="12.75" hidden="false" customHeight="false" outlineLevel="0" collapsed="false">
      <c r="A42" s="154"/>
      <c r="B42" s="149"/>
    </row>
    <row r="43" customFormat="false" ht="12.75" hidden="false" customHeight="false" outlineLevel="0" collapsed="false">
      <c r="A43" s="154"/>
      <c r="B43" s="149"/>
    </row>
    <row r="44" customFormat="false" ht="12.75" hidden="false" customHeight="false" outlineLevel="0" collapsed="false">
      <c r="A44" s="154"/>
      <c r="B44" s="149"/>
    </row>
    <row r="45" customFormat="false" ht="12.75" hidden="false" customHeight="false" outlineLevel="0" collapsed="false">
      <c r="A45" s="154"/>
      <c r="B45" s="149"/>
    </row>
    <row r="46" customFormat="false" ht="12.75" hidden="false" customHeight="false" outlineLevel="0" collapsed="false">
      <c r="A46" s="154"/>
      <c r="B46" s="149"/>
    </row>
    <row r="47" customFormat="false" ht="12.75" hidden="false" customHeight="false" outlineLevel="0" collapsed="false">
      <c r="A47" s="154"/>
      <c r="B47" s="149"/>
    </row>
    <row r="48" customFormat="false" ht="12.75" hidden="false" customHeight="false" outlineLevel="0" collapsed="false">
      <c r="A48" s="154"/>
      <c r="B48" s="149"/>
      <c r="I48" s="150"/>
      <c r="J48" s="155"/>
      <c r="K48" s="156"/>
      <c r="L48" s="157"/>
      <c r="M48" s="156"/>
    </row>
    <row r="49" customFormat="false" ht="12.75" hidden="false" customHeight="false" outlineLevel="0" collapsed="false">
      <c r="A49" s="154"/>
      <c r="B49" s="149"/>
      <c r="I49" s="150"/>
      <c r="J49" s="117"/>
      <c r="K49" s="158"/>
      <c r="L49" s="159"/>
      <c r="M49" s="158"/>
    </row>
    <row r="50" customFormat="false" ht="12.75" hidden="false" customHeight="false" outlineLevel="0" collapsed="false">
      <c r="A50" s="154"/>
      <c r="B50" s="149"/>
      <c r="I50" s="150"/>
      <c r="J50" s="117"/>
      <c r="K50" s="81"/>
      <c r="L50" s="117"/>
      <c r="M50" s="81"/>
    </row>
    <row r="51" customFormat="false" ht="12.75" hidden="false" customHeight="false" outlineLevel="0" collapsed="false">
      <c r="A51" s="154"/>
      <c r="B51" s="149"/>
      <c r="I51" s="150"/>
      <c r="J51" s="92"/>
      <c r="K51" s="80"/>
      <c r="L51" s="92"/>
      <c r="M51" s="80"/>
    </row>
    <row r="52" customFormat="false" ht="12.75" hidden="false" customHeight="false" outlineLevel="0" collapsed="false">
      <c r="A52" s="154"/>
      <c r="B52" s="149"/>
      <c r="I52" s="150"/>
      <c r="J52" s="117"/>
      <c r="K52" s="81"/>
      <c r="L52" s="117"/>
      <c r="M52" s="81"/>
    </row>
    <row r="53" customFormat="false" ht="12.75" hidden="false" customHeight="false" outlineLevel="0" collapsed="false">
      <c r="A53" s="154"/>
      <c r="B53" s="149"/>
      <c r="I53" s="21"/>
      <c r="J53" s="117"/>
      <c r="K53" s="81"/>
      <c r="L53" s="117"/>
      <c r="M53" s="81"/>
    </row>
    <row r="54" customFormat="false" ht="12.75" hidden="false" customHeight="false" outlineLevel="0" collapsed="false">
      <c r="A54" s="154"/>
      <c r="B54" s="149"/>
      <c r="I54" s="21"/>
      <c r="J54" s="79"/>
      <c r="K54" s="160"/>
      <c r="L54" s="79"/>
      <c r="M54" s="160"/>
    </row>
    <row r="55" customFormat="false" ht="12.75" hidden="false" customHeight="false" outlineLevel="0" collapsed="false">
      <c r="A55" s="154"/>
      <c r="B55" s="149"/>
      <c r="J55" s="161"/>
      <c r="K55" s="162"/>
      <c r="L55" s="161"/>
      <c r="M55" s="162"/>
      <c r="N55" s="162"/>
    </row>
    <row r="56" customFormat="false" ht="12.75" hidden="false" customHeight="false" outlineLevel="0" collapsed="false">
      <c r="A56" s="154"/>
      <c r="B56" s="149"/>
      <c r="K56" s="150"/>
      <c r="L56" s="151"/>
    </row>
    <row r="57" customFormat="false" ht="12.75" hidden="false" customHeight="false" outlineLevel="0" collapsed="false">
      <c r="A57" s="154"/>
      <c r="B57" s="149"/>
      <c r="K57" s="150"/>
    </row>
    <row r="58" customFormat="false" ht="12.75" hidden="false" customHeight="false" outlineLevel="0" collapsed="false">
      <c r="A58" s="154"/>
      <c r="B58" s="149"/>
    </row>
    <row r="59" customFormat="false" ht="12.75" hidden="false" customHeight="false" outlineLevel="0" collapsed="false">
      <c r="A59" s="154"/>
      <c r="B59" s="149"/>
    </row>
    <row r="60" customFormat="false" ht="12.75" hidden="false" customHeight="false" outlineLevel="0" collapsed="false">
      <c r="A60" s="154"/>
      <c r="B60" s="149"/>
    </row>
    <row r="61" customFormat="false" ht="12.75" hidden="false" customHeight="false" outlineLevel="0" collapsed="false">
      <c r="A61" s="154"/>
      <c r="B61" s="149"/>
    </row>
    <row r="62" customFormat="false" ht="12.75" hidden="false" customHeight="false" outlineLevel="0" collapsed="false">
      <c r="A62" s="154"/>
      <c r="B62" s="149"/>
    </row>
    <row r="63" customFormat="false" ht="12.75" hidden="false" customHeight="false" outlineLevel="0" collapsed="false">
      <c r="A63" s="154"/>
      <c r="B63" s="149"/>
    </row>
    <row r="64" customFormat="false" ht="12.75" hidden="false" customHeight="false" outlineLevel="0" collapsed="false">
      <c r="A64" s="154"/>
      <c r="B64" s="149"/>
    </row>
    <row r="65" customFormat="false" ht="12.75" hidden="false" customHeight="false" outlineLevel="0" collapsed="false">
      <c r="A65" s="154"/>
      <c r="B65" s="149"/>
    </row>
    <row r="66" customFormat="false" ht="12.75" hidden="false" customHeight="false" outlineLevel="0" collapsed="false">
      <c r="A66" s="154"/>
      <c r="B66" s="149"/>
    </row>
    <row r="67" customFormat="false" ht="12.75" hidden="false" customHeight="false" outlineLevel="0" collapsed="false">
      <c r="A67" s="154"/>
      <c r="B67" s="149"/>
    </row>
    <row r="68" customFormat="false" ht="12.75" hidden="false" customHeight="false" outlineLevel="0" collapsed="false">
      <c r="A68" s="154"/>
      <c r="B68" s="149"/>
    </row>
    <row r="69" customFormat="false" ht="12.75" hidden="false" customHeight="false" outlineLevel="0" collapsed="false">
      <c r="A69" s="149"/>
      <c r="B69" s="149"/>
    </row>
    <row r="70" customFormat="false" ht="12.75" hidden="false" customHeight="false" outlineLevel="0" collapsed="false">
      <c r="A70" s="149"/>
      <c r="B70" s="149"/>
    </row>
    <row r="71" customFormat="false" ht="12.75" hidden="false" customHeight="false" outlineLevel="0" collapsed="false">
      <c r="A71" s="149"/>
      <c r="B71" s="149"/>
    </row>
    <row r="72" customFormat="false" ht="12.75" hidden="false" customHeight="false" outlineLevel="0" collapsed="false">
      <c r="A72" s="149"/>
      <c r="B72" s="149"/>
    </row>
    <row r="73" customFormat="false" ht="12.75" hidden="false" customHeight="false" outlineLevel="0" collapsed="false">
      <c r="A73" s="149"/>
      <c r="B73" s="149"/>
    </row>
    <row r="74" customFormat="false" ht="12.75" hidden="false" customHeight="false" outlineLevel="0" collapsed="false">
      <c r="A74" s="149"/>
      <c r="B74" s="149"/>
    </row>
    <row r="75" customFormat="false" ht="12.75" hidden="false" customHeight="false" outlineLevel="0" collapsed="false">
      <c r="A75" s="149"/>
      <c r="B75" s="149"/>
    </row>
    <row r="76" customFormat="false" ht="12.75" hidden="false" customHeight="false" outlineLevel="0" collapsed="false">
      <c r="A76" s="149"/>
      <c r="B76" s="149"/>
    </row>
    <row r="77" customFormat="false" ht="12.75" hidden="false" customHeight="false" outlineLevel="0" collapsed="false">
      <c r="A77" s="149"/>
      <c r="B77" s="149"/>
    </row>
    <row r="78" customFormat="false" ht="12.75" hidden="false" customHeight="false" outlineLevel="0" collapsed="false">
      <c r="A78" s="149"/>
      <c r="B78" s="149"/>
    </row>
    <row r="79" customFormat="false" ht="12.75" hidden="false" customHeight="false" outlineLevel="0" collapsed="false">
      <c r="A79" s="149"/>
      <c r="B79" s="149"/>
    </row>
    <row r="80" customFormat="false" ht="12.75" hidden="false" customHeight="false" outlineLevel="0" collapsed="false">
      <c r="A80" s="149"/>
      <c r="B80" s="149"/>
    </row>
    <row r="81" customFormat="false" ht="12.75" hidden="false" customHeight="false" outlineLevel="0" collapsed="false">
      <c r="A81" s="149"/>
      <c r="B81" s="149"/>
    </row>
    <row r="82" customFormat="false" ht="12.75" hidden="false" customHeight="false" outlineLevel="0" collapsed="false">
      <c r="A82" s="149"/>
      <c r="B82" s="149"/>
    </row>
    <row r="83" customFormat="false" ht="12.75" hidden="false" customHeight="false" outlineLevel="0" collapsed="false">
      <c r="A83" s="149"/>
      <c r="B83" s="149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63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80</v>
      </c>
      <c r="D1" s="0"/>
      <c r="G1" s="164" t="s">
        <v>81</v>
      </c>
      <c r="H1" s="165"/>
      <c r="I1" s="165"/>
      <c r="J1" s="165"/>
      <c r="K1" s="165"/>
    </row>
    <row r="2" customFormat="false" ht="13.5" hidden="false" customHeight="false" outlineLevel="0" collapsed="false">
      <c r="C2" s="0" t="s">
        <v>82</v>
      </c>
      <c r="D2" s="0"/>
    </row>
    <row r="3" customFormat="false" ht="15.75" hidden="false" customHeight="false" outlineLevel="0" collapsed="false">
      <c r="C3" s="0" t="s">
        <v>83</v>
      </c>
      <c r="D3" s="0"/>
      <c r="G3" s="166" t="s">
        <v>84</v>
      </c>
      <c r="H3" s="167"/>
      <c r="I3" s="167"/>
      <c r="J3" s="167"/>
      <c r="K3" s="167"/>
      <c r="L3" s="167"/>
    </row>
    <row r="4" customFormat="false" ht="12.75" hidden="false" customHeight="false" outlineLevel="0" collapsed="false">
      <c r="C4" s="0" t="s">
        <v>85</v>
      </c>
      <c r="D4" s="0"/>
    </row>
    <row r="5" customFormat="false" ht="12.75" hidden="false" customHeight="false" outlineLevel="0" collapsed="false">
      <c r="C5" s="0" t="s">
        <v>86</v>
      </c>
      <c r="D5" s="0"/>
      <c r="H5" s="168"/>
    </row>
    <row r="6" customFormat="false" ht="12.75" hidden="false" customHeight="false" outlineLevel="0" collapsed="false">
      <c r="C6" s="0" t="s">
        <v>87</v>
      </c>
      <c r="D6" s="0"/>
      <c r="G6" s="169" t="s">
        <v>88</v>
      </c>
      <c r="H6" s="170" t="n">
        <v>40895</v>
      </c>
    </row>
    <row r="7" customFormat="false" ht="12.75" hidden="false" customHeight="false" outlineLevel="0" collapsed="false">
      <c r="C7" s="0" t="s">
        <v>89</v>
      </c>
      <c r="D7" s="0"/>
      <c r="H7" s="171"/>
    </row>
    <row r="8" customFormat="false" ht="12.75" hidden="false" customHeight="false" outlineLevel="0" collapsed="false">
      <c r="C8" s="0" t="s">
        <v>90</v>
      </c>
      <c r="D8" s="0"/>
    </row>
    <row r="9" customFormat="false" ht="12.75" hidden="false" customHeight="false" outlineLevel="0" collapsed="false">
      <c r="C9" s="0" t="s">
        <v>91</v>
      </c>
      <c r="D9" s="0"/>
    </row>
    <row r="10" customFormat="false" ht="12.75" hidden="false" customHeight="false" outlineLevel="0" collapsed="false">
      <c r="C10" s="0" t="s">
        <v>92</v>
      </c>
      <c r="D10" s="0"/>
    </row>
    <row r="11" customFormat="false" ht="12.75" hidden="false" customHeight="false" outlineLevel="0" collapsed="false">
      <c r="C11" s="0" t="s">
        <v>93</v>
      </c>
      <c r="D11" s="0"/>
    </row>
    <row r="12" customFormat="false" ht="12.75" hidden="false" customHeight="false" outlineLevel="0" collapsed="false">
      <c r="C12" s="0" t="s">
        <v>94</v>
      </c>
      <c r="D12" s="0"/>
    </row>
    <row r="13" customFormat="false" ht="12.75" hidden="false" customHeight="false" outlineLevel="0" collapsed="false">
      <c r="C13" s="0" t="s">
        <v>95</v>
      </c>
      <c r="D13" s="0"/>
    </row>
    <row r="14" customFormat="false" ht="12.75" hidden="false" customHeight="false" outlineLevel="0" collapsed="false">
      <c r="C14" s="0" t="s">
        <v>96</v>
      </c>
      <c r="D14" s="0"/>
    </row>
    <row r="15" customFormat="false" ht="12.75" hidden="false" customHeight="false" outlineLevel="0" collapsed="false">
      <c r="C15" s="0" t="s">
        <v>97</v>
      </c>
      <c r="D15" s="0"/>
    </row>
    <row r="16" customFormat="false" ht="12.75" hidden="false" customHeight="false" outlineLevel="0" collapsed="false">
      <c r="C16" s="0" t="s">
        <v>98</v>
      </c>
      <c r="D16" s="0"/>
    </row>
    <row r="17" customFormat="false" ht="12.75" hidden="false" customHeight="false" outlineLevel="0" collapsed="false">
      <c r="C17" s="0" t="s">
        <v>99</v>
      </c>
      <c r="D17" s="0"/>
    </row>
    <row r="18" customFormat="false" ht="12.75" hidden="false" customHeight="false" outlineLevel="0" collapsed="false">
      <c r="C18" s="0" t="s">
        <v>100</v>
      </c>
      <c r="D18" s="0"/>
    </row>
    <row r="19" customFormat="false" ht="12.75" hidden="false" customHeight="false" outlineLevel="0" collapsed="false">
      <c r="C19" s="0" t="s">
        <v>101</v>
      </c>
      <c r="D19" s="0"/>
    </row>
    <row r="20" customFormat="false" ht="12.75" hidden="false" customHeight="false" outlineLevel="0" collapsed="false">
      <c r="C20" s="0" t="s">
        <v>102</v>
      </c>
      <c r="D20" s="0"/>
    </row>
    <row r="21" customFormat="false" ht="12.75" hidden="false" customHeight="false" outlineLevel="0" collapsed="false">
      <c r="C21" s="0" t="s">
        <v>103</v>
      </c>
      <c r="D21" s="0"/>
    </row>
    <row r="22" customFormat="false" ht="12.75" hidden="false" customHeight="false" outlineLevel="0" collapsed="false">
      <c r="C22" s="0" t="s">
        <v>104</v>
      </c>
      <c r="D22" s="0"/>
    </row>
    <row r="23" customFormat="false" ht="12.75" hidden="false" customHeight="false" outlineLevel="0" collapsed="false">
      <c r="C23" s="0" t="s">
        <v>105</v>
      </c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77" activeCellId="0" sqref="S77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6.99"/>
    <col collapsed="false" customWidth="true" hidden="false" outlineLevel="0" max="10" min="10" style="0" width="5.56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tru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2.13"/>
    <col collapsed="false" customWidth="true" hidden="false" outlineLevel="0" max="21" min="21" style="0" width="16.99"/>
    <col collapsed="false" customWidth="true" hidden="false" outlineLevel="0" max="23" min="23" style="0" width="4.56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</cols>
  <sheetData>
    <row r="1" customFormat="false" ht="11.25" hidden="false" customHeight="true" outlineLevel="0" collapsed="false">
      <c r="A1" s="165" t="str">
        <f aca="false">Rànquing!$G$1</f>
        <v>II TORNEIG DEL CIRCUIT DE LA  R. T. A LLEIDA DE LA F C T T</v>
      </c>
      <c r="B1" s="172"/>
      <c r="C1" s="172"/>
      <c r="D1" s="172"/>
      <c r="E1" s="172"/>
      <c r="F1" s="172"/>
      <c r="G1" s="172"/>
      <c r="H1" s="172"/>
      <c r="I1" s="172" t="s">
        <v>106</v>
      </c>
      <c r="J1" s="172"/>
      <c r="K1" s="172"/>
      <c r="L1" s="172"/>
      <c r="M1" s="172"/>
      <c r="N1" s="173" t="s">
        <v>107</v>
      </c>
    </row>
    <row r="2" customFormat="false" ht="12" hidden="false" customHeight="true" outlineLevel="0" collapsed="false"/>
    <row r="3" customFormat="false" ht="24.75" hidden="false" customHeight="true" outlineLevel="0" collapsed="false">
      <c r="B3" s="174" t="s">
        <v>108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2" hidden="false" customHeight="true" outlineLevel="0" collapsed="false"/>
    <row r="5" customFormat="false" ht="15" hidden="false" customHeight="true" outlineLevel="0" collapsed="false">
      <c r="B5" s="175"/>
      <c r="C5" s="176" t="s">
        <v>109</v>
      </c>
      <c r="D5" s="176"/>
      <c r="E5" s="176"/>
      <c r="F5" s="176"/>
      <c r="G5" s="176"/>
      <c r="H5" s="176"/>
      <c r="I5" s="176"/>
      <c r="J5" s="176"/>
      <c r="K5" s="176"/>
    </row>
    <row r="7" customFormat="false" ht="27" hidden="false" customHeight="true" outlineLevel="0" collapsed="false"/>
    <row r="8" customFormat="false" ht="12" hidden="false" customHeight="true" outlineLevel="0" collapsed="false">
      <c r="B8" s="177" t="s">
        <v>110</v>
      </c>
      <c r="C8" s="178" t="s">
        <v>111</v>
      </c>
      <c r="D8" s="178" t="s">
        <v>112</v>
      </c>
      <c r="E8" s="178" t="s">
        <v>113</v>
      </c>
      <c r="F8" s="178" t="s">
        <v>114</v>
      </c>
      <c r="G8" s="179" t="s">
        <v>115</v>
      </c>
      <c r="H8" s="180" t="s">
        <v>116</v>
      </c>
      <c r="I8" s="181" t="n">
        <v>1</v>
      </c>
      <c r="J8" s="181" t="n">
        <v>2</v>
      </c>
      <c r="K8" s="181" t="n">
        <v>3</v>
      </c>
      <c r="L8" s="181" t="s">
        <v>117</v>
      </c>
      <c r="M8" s="181" t="s">
        <v>118</v>
      </c>
    </row>
    <row r="9" customFormat="false" ht="15" hidden="false" customHeight="true" outlineLevel="0" collapsed="false">
      <c r="B9" s="182" t="n">
        <f aca="false">Rànquing!H6</f>
        <v>40895</v>
      </c>
      <c r="C9" s="183" t="n">
        <v>0.375</v>
      </c>
      <c r="D9" s="184" t="n">
        <v>2</v>
      </c>
      <c r="E9" s="185" t="n">
        <v>6</v>
      </c>
      <c r="F9" s="186" t="s">
        <v>119</v>
      </c>
      <c r="G9" s="187" t="s">
        <v>120</v>
      </c>
      <c r="H9" s="188" t="str">
        <f aca="false">Rànquing!C1</f>
        <v>Viladegut,Eduard</v>
      </c>
      <c r="I9" s="189"/>
      <c r="J9" s="190"/>
      <c r="K9" s="190"/>
      <c r="L9" s="191" t="e">
        <f aca="false">IF(J9=3,3,IF(J9=2,1,IF(J9=1,1,IF(J9="","",IF(J9=0,1)))))+IF(K9=3,3,IF(K9=2,1,IF(K9=1,1,IF(K9="","",IF(K9=0,1)))))</f>
        <v>#VALUE!</v>
      </c>
      <c r="M9" s="191" t="e">
        <f aca="false">IF(L9=6,"1r",IF(L9=4,"2n",IF(L9=2,"3r","")))</f>
        <v>#VALUE!</v>
      </c>
      <c r="R9" s="192"/>
    </row>
    <row r="10" customFormat="false" ht="15" hidden="false" customHeight="true" outlineLevel="0" collapsed="false">
      <c r="B10" s="182" t="n">
        <f aca="false">Rànquing!H6</f>
        <v>40895</v>
      </c>
      <c r="C10" s="183" t="n">
        <v>0.388888888888889</v>
      </c>
      <c r="D10" s="184" t="n">
        <v>1</v>
      </c>
      <c r="E10" s="185" t="n">
        <v>6</v>
      </c>
      <c r="F10" s="186" t="s">
        <v>121</v>
      </c>
      <c r="G10" s="187" t="s">
        <v>122</v>
      </c>
      <c r="H10" s="188" t="str">
        <f aca="false">Rànquing!C15</f>
        <v>Castanyé, Gerard</v>
      </c>
      <c r="I10" s="190"/>
      <c r="J10" s="189"/>
      <c r="K10" s="190"/>
      <c r="L10" s="191" t="e">
        <f aca="false">IF(I10=3,3,IF(I10=2,1,IF(I10=1,1,IF(I10="","",IF(I10=0,1)))))+IF(K10=3,3,IF(K10=2,1,IF(K10=1,1,IF(K10="","",IF(K10=0,1)))))</f>
        <v>#VALUE!</v>
      </c>
      <c r="M10" s="191" t="e">
        <f aca="false">IF(L10=6,"1r",IF(L10=4,"2n",IF(L10=2,"3r","")))</f>
        <v>#VALUE!</v>
      </c>
      <c r="R10" s="192"/>
    </row>
    <row r="11" customFormat="false" ht="15" hidden="false" customHeight="true" outlineLevel="0" collapsed="false">
      <c r="B11" s="193" t="n">
        <f aca="false">Rànquing!H6</f>
        <v>40895</v>
      </c>
      <c r="C11" s="194" t="n">
        <v>0.402777777777778</v>
      </c>
      <c r="D11" s="195" t="n">
        <v>3</v>
      </c>
      <c r="E11" s="196" t="n">
        <v>6</v>
      </c>
      <c r="F11" s="197" t="s">
        <v>123</v>
      </c>
      <c r="G11" s="187" t="n">
        <v>3</v>
      </c>
      <c r="H11" s="198" t="str">
        <f aca="false">Rànquing!C18</f>
        <v>Moutarabi,Said</v>
      </c>
      <c r="I11" s="190"/>
      <c r="J11" s="190"/>
      <c r="K11" s="189"/>
      <c r="L11" s="191" t="e">
        <f aca="false">IF(I11=3,3,IF(I11=2,1,IF(I11=1,1,IF(I11="","",IF(I11=0,1)))))+IF(J11=3,3,IF(J11=2,1,IF(J11=1,1,IF(J11="","",IF(J11=0,1)))))</f>
        <v>#VALUE!</v>
      </c>
      <c r="M11" s="191" t="e">
        <f aca="false">IF(L11=6,"1r",IF(L11=4,"2n",IF(L11=2,"3r","")))</f>
        <v>#VALUE!</v>
      </c>
      <c r="R11" s="192"/>
    </row>
    <row r="12" customFormat="false" ht="15" hidden="false" customHeight="true" outlineLevel="0" collapsed="false">
      <c r="B12" s="199"/>
      <c r="C12" s="199"/>
      <c r="D12" s="199"/>
      <c r="E12" s="199"/>
      <c r="F12" s="199"/>
      <c r="G12" s="199"/>
      <c r="H12" s="200"/>
      <c r="R12" s="201"/>
    </row>
    <row r="13" customFormat="false" ht="12" hidden="false" customHeight="true" outlineLevel="0" collapsed="false">
      <c r="B13" s="177" t="s">
        <v>110</v>
      </c>
      <c r="C13" s="178" t="s">
        <v>111</v>
      </c>
      <c r="D13" s="178" t="s">
        <v>112</v>
      </c>
      <c r="E13" s="178" t="s">
        <v>113</v>
      </c>
      <c r="F13" s="178" t="s">
        <v>114</v>
      </c>
      <c r="G13" s="179" t="s">
        <v>115</v>
      </c>
      <c r="H13" s="180" t="s">
        <v>124</v>
      </c>
      <c r="I13" s="181" t="n">
        <v>1</v>
      </c>
      <c r="J13" s="181" t="n">
        <v>2</v>
      </c>
      <c r="K13" s="181" t="n">
        <v>3</v>
      </c>
      <c r="L13" s="181" t="s">
        <v>117</v>
      </c>
      <c r="M13" s="181" t="s">
        <v>118</v>
      </c>
    </row>
    <row r="14" customFormat="false" ht="15" hidden="false" customHeight="true" outlineLevel="0" collapsed="false">
      <c r="B14" s="182" t="n">
        <f aca="false">Rànquing!$H$6</f>
        <v>40895</v>
      </c>
      <c r="C14" s="183" t="n">
        <f aca="false">$C$9</f>
        <v>0.375</v>
      </c>
      <c r="D14" s="184" t="n">
        <v>2</v>
      </c>
      <c r="E14" s="185" t="n">
        <v>7</v>
      </c>
      <c r="F14" s="186" t="s">
        <v>119</v>
      </c>
      <c r="G14" s="187" t="s">
        <v>120</v>
      </c>
      <c r="H14" s="188" t="str">
        <f aca="false">Rànquing!C2</f>
        <v>Lopez, David</v>
      </c>
      <c r="I14" s="189"/>
      <c r="J14" s="190"/>
      <c r="K14" s="190"/>
      <c r="L14" s="191" t="e">
        <f aca="false">IF(J14=3,3,IF(J14=2,1,IF(J14=1,1,IF(J14="","",IF(J14=0,1)))))+IF(K14=3,3,IF(K14=2,1,IF(K14=1,1,IF(K14="","",IF(K14=0,1)))))</f>
        <v>#VALUE!</v>
      </c>
      <c r="M14" s="191" t="e">
        <f aca="false">IF(L14=6,"1r",IF(L14=4,"2n",IF(L14=2,"3r","")))</f>
        <v>#VALUE!</v>
      </c>
    </row>
    <row r="15" customFormat="false" ht="15" hidden="false" customHeight="true" outlineLevel="0" collapsed="false">
      <c r="B15" s="182" t="n">
        <f aca="false">Rànquing!$H$6</f>
        <v>40895</v>
      </c>
      <c r="C15" s="183" t="n">
        <f aca="false">$C$10</f>
        <v>0.388888888888889</v>
      </c>
      <c r="D15" s="184" t="n">
        <v>1</v>
      </c>
      <c r="E15" s="185" t="n">
        <v>7</v>
      </c>
      <c r="F15" s="186" t="s">
        <v>121</v>
      </c>
      <c r="G15" s="187" t="s">
        <v>122</v>
      </c>
      <c r="H15" s="188" t="str">
        <f aca="false">Rànquing!C16</f>
        <v>Perera, Oriol</v>
      </c>
      <c r="I15" s="190"/>
      <c r="J15" s="189"/>
      <c r="K15" s="190"/>
      <c r="L15" s="191" t="e">
        <f aca="false">IF(I15=3,3,IF(I15=2,1,IF(I15=1,1,IF(I15="","",IF(I15=0,1)))))+IF(K15=3,3,IF(K15=2,1,IF(K15=1,1,IF(K15="","",IF(K15=0,1)))))</f>
        <v>#VALUE!</v>
      </c>
      <c r="M15" s="191" t="e">
        <f aca="false">IF(L15=6,"1r",IF(L15=4,"2n",IF(L15=2,"3r","")))</f>
        <v>#VALUE!</v>
      </c>
    </row>
    <row r="16" customFormat="false" ht="15" hidden="false" customHeight="true" outlineLevel="0" collapsed="false">
      <c r="B16" s="193" t="n">
        <f aca="false">Rànquing!$H$6</f>
        <v>40895</v>
      </c>
      <c r="C16" s="194" t="n">
        <f aca="false">$C$11</f>
        <v>0.402777777777778</v>
      </c>
      <c r="D16" s="195" t="n">
        <v>3</v>
      </c>
      <c r="E16" s="196" t="n">
        <v>7</v>
      </c>
      <c r="F16" s="197" t="s">
        <v>123</v>
      </c>
      <c r="G16" s="187" t="n">
        <v>3</v>
      </c>
      <c r="H16" s="202" t="str">
        <f aca="false">Rànquing!C17</f>
        <v>Kiskeri,Gerard</v>
      </c>
      <c r="I16" s="190"/>
      <c r="J16" s="190"/>
      <c r="K16" s="189"/>
      <c r="L16" s="191" t="e">
        <f aca="false">IF(I16=3,3,IF(I16=2,1,IF(I16=1,1,IF(I16="","",IF(I16=0,1)))))+IF(J16=3,3,IF(J16=2,1,IF(J16=1,1,IF(J16="","",IF(J16=0,1)))))</f>
        <v>#VALUE!</v>
      </c>
      <c r="M16" s="191" t="e">
        <f aca="false">IF(L16=6,"1r",IF(L16=4,"2n",IF(L16=2,"3r","")))</f>
        <v>#VALUE!</v>
      </c>
    </row>
    <row r="17" customFormat="false" ht="15" hidden="false" customHeight="true" outlineLevel="0" collapsed="false">
      <c r="B17" s="203"/>
      <c r="C17" s="204"/>
      <c r="D17" s="184"/>
      <c r="E17" s="184"/>
      <c r="F17" s="186"/>
      <c r="G17" s="186"/>
      <c r="H17" s="205"/>
      <c r="I17" s="206"/>
      <c r="J17" s="206"/>
      <c r="K17" s="207"/>
      <c r="L17" s="192"/>
      <c r="M17" s="192"/>
    </row>
    <row r="18" customFormat="false" ht="12" hidden="false" customHeight="true" outlineLevel="0" collapsed="false">
      <c r="B18" s="177" t="s">
        <v>110</v>
      </c>
      <c r="C18" s="178" t="s">
        <v>111</v>
      </c>
      <c r="D18" s="178" t="s">
        <v>112</v>
      </c>
      <c r="E18" s="178" t="s">
        <v>113</v>
      </c>
      <c r="F18" s="178" t="s">
        <v>114</v>
      </c>
      <c r="G18" s="179" t="s">
        <v>115</v>
      </c>
      <c r="H18" s="180" t="s">
        <v>125</v>
      </c>
      <c r="I18" s="181" t="n">
        <v>1</v>
      </c>
      <c r="J18" s="181" t="n">
        <v>2</v>
      </c>
      <c r="K18" s="181" t="n">
        <v>3</v>
      </c>
      <c r="L18" s="181" t="s">
        <v>117</v>
      </c>
      <c r="M18" s="181" t="s">
        <v>118</v>
      </c>
    </row>
    <row r="19" customFormat="false" ht="15" hidden="false" customHeight="true" outlineLevel="0" collapsed="false">
      <c r="B19" s="182" t="n">
        <f aca="false">Rànquing!$H$6</f>
        <v>40895</v>
      </c>
      <c r="C19" s="183" t="n">
        <f aca="false">$C$9</f>
        <v>0.375</v>
      </c>
      <c r="D19" s="184" t="n">
        <v>2</v>
      </c>
      <c r="E19" s="185" t="n">
        <v>8</v>
      </c>
      <c r="F19" s="186" t="s">
        <v>119</v>
      </c>
      <c r="G19" s="187" t="s">
        <v>120</v>
      </c>
      <c r="H19" s="188" t="str">
        <f aca="false">Rànquing!C3</f>
        <v>Mayoral, Laura</v>
      </c>
      <c r="I19" s="189"/>
      <c r="J19" s="190"/>
      <c r="K19" s="190"/>
      <c r="L19" s="191" t="e">
        <f aca="false">IF(J19=3,3,IF(J19=2,1,IF(J19=1,1,IF(J19="","",IF(J19=0,1)))))+IF(K19=3,3,IF(K19=2,1,IF(K19=1,1,IF(K19="","",IF(K19=0,1)))))</f>
        <v>#VALUE!</v>
      </c>
      <c r="M19" s="191" t="e">
        <f aca="false">IF(L19=6,"1r",IF(L19=4,"2n",IF(L19=2,"3r","")))</f>
        <v>#VALUE!</v>
      </c>
    </row>
    <row r="20" customFormat="false" ht="15" hidden="false" customHeight="true" outlineLevel="0" collapsed="false">
      <c r="B20" s="182" t="n">
        <f aca="false">Rànquing!$H$6</f>
        <v>40895</v>
      </c>
      <c r="C20" s="183" t="n">
        <f aca="false">$C$10</f>
        <v>0.388888888888889</v>
      </c>
      <c r="D20" s="184" t="n">
        <v>1</v>
      </c>
      <c r="E20" s="185" t="n">
        <v>8</v>
      </c>
      <c r="F20" s="186" t="s">
        <v>121</v>
      </c>
      <c r="G20" s="187" t="s">
        <v>122</v>
      </c>
      <c r="H20" s="188" t="str">
        <f aca="false">Rànquing!C13</f>
        <v>Zarco, Adrian</v>
      </c>
      <c r="I20" s="190"/>
      <c r="J20" s="189"/>
      <c r="K20" s="190"/>
      <c r="L20" s="191" t="e">
        <f aca="false">IF(I20=3,3,IF(I20=2,1,IF(I20=1,1,IF(I20="","",IF(I20=0,1)))))+IF(K20=3,3,IF(K20=2,1,IF(K20=1,1,IF(K20="","",IF(K20=0,1)))))</f>
        <v>#VALUE!</v>
      </c>
      <c r="M20" s="191" t="e">
        <f aca="false">IF(L20=6,"1r",IF(L20=4,"2n",IF(L20=2,"3r","")))</f>
        <v>#VALUE!</v>
      </c>
    </row>
    <row r="21" customFormat="false" ht="15" hidden="false" customHeight="true" outlineLevel="0" collapsed="false">
      <c r="B21" s="193" t="n">
        <f aca="false">Rànquing!$H$6</f>
        <v>40895</v>
      </c>
      <c r="C21" s="194" t="n">
        <f aca="false">$C$11</f>
        <v>0.402777777777778</v>
      </c>
      <c r="D21" s="195" t="n">
        <v>3</v>
      </c>
      <c r="E21" s="196" t="n">
        <v>8</v>
      </c>
      <c r="F21" s="197" t="s">
        <v>123</v>
      </c>
      <c r="G21" s="187" t="n">
        <v>3</v>
      </c>
      <c r="H21" s="202" t="str">
        <f aca="false">Rànquing!C20</f>
        <v>Expósito, Guillem</v>
      </c>
      <c r="I21" s="190"/>
      <c r="J21" s="190"/>
      <c r="K21" s="189"/>
      <c r="L21" s="191" t="e">
        <f aca="false">IF(I21=3,3,IF(I21=2,1,IF(I21=1,1,IF(I21="","",IF(I21=0,1)))))+IF(J21=3,3,IF(J21=2,1,IF(J21=1,1,IF(J21="","",IF(J21=0,1)))))</f>
        <v>#VALUE!</v>
      </c>
      <c r="M21" s="191" t="e">
        <f aca="false">IF(L21=6,"1r",IF(L21=4,"2n",IF(L21=2,"3r","")))</f>
        <v>#VALUE!</v>
      </c>
    </row>
    <row r="22" customFormat="false" ht="15" hidden="false" customHeight="true" outlineLevel="0" collapsed="false">
      <c r="B22" s="199"/>
      <c r="C22" s="199"/>
      <c r="D22" s="199"/>
      <c r="E22" s="199"/>
      <c r="F22" s="199"/>
      <c r="G22" s="199"/>
      <c r="H22" s="208"/>
      <c r="I22" s="201"/>
      <c r="J22" s="201"/>
      <c r="K22" s="201"/>
    </row>
    <row r="23" customFormat="false" ht="12" hidden="false" customHeight="true" outlineLevel="0" collapsed="false">
      <c r="B23" s="177" t="s">
        <v>110</v>
      </c>
      <c r="C23" s="178" t="s">
        <v>111</v>
      </c>
      <c r="D23" s="178" t="s">
        <v>112</v>
      </c>
      <c r="E23" s="178" t="s">
        <v>113</v>
      </c>
      <c r="F23" s="178" t="s">
        <v>114</v>
      </c>
      <c r="G23" s="179" t="s">
        <v>115</v>
      </c>
      <c r="H23" s="180" t="s">
        <v>126</v>
      </c>
      <c r="I23" s="181" t="n">
        <v>1</v>
      </c>
      <c r="J23" s="181" t="n">
        <v>2</v>
      </c>
      <c r="K23" s="181" t="n">
        <v>3</v>
      </c>
      <c r="L23" s="181" t="s">
        <v>117</v>
      </c>
      <c r="M23" s="181" t="s">
        <v>118</v>
      </c>
    </row>
    <row r="24" customFormat="false" ht="15" hidden="false" customHeight="true" outlineLevel="0" collapsed="false">
      <c r="B24" s="182" t="n">
        <f aca="false">Rànquing!$H$6</f>
        <v>40895</v>
      </c>
      <c r="C24" s="183" t="n">
        <f aca="false">$C$9</f>
        <v>0.375</v>
      </c>
      <c r="D24" s="184" t="n">
        <v>2</v>
      </c>
      <c r="E24" s="185" t="n">
        <v>9</v>
      </c>
      <c r="F24" s="186" t="s">
        <v>119</v>
      </c>
      <c r="G24" s="187" t="s">
        <v>120</v>
      </c>
      <c r="H24" s="188" t="str">
        <f aca="false">Rànquing!C4</f>
        <v>Molina, Marc</v>
      </c>
      <c r="I24" s="189"/>
      <c r="J24" s="190"/>
      <c r="K24" s="190"/>
      <c r="L24" s="191" t="e">
        <f aca="false">IF(J24=3,3,IF(J24=2,1,IF(J24=1,1,IF(J24="","",IF(J24=0,1)))))+IF(K24=3,3,IF(K24=2,1,IF(K24=1,1,IF(K24="","",IF(K24=0,1)))))</f>
        <v>#VALUE!</v>
      </c>
      <c r="M24" s="191" t="e">
        <f aca="false">IF(L24=6,"1r",IF(L24=4,"2n",IF(L24=2,"3r","")))</f>
        <v>#VALUE!</v>
      </c>
    </row>
    <row r="25" customFormat="false" ht="15" hidden="false" customHeight="true" outlineLevel="0" collapsed="false">
      <c r="B25" s="182" t="n">
        <f aca="false">Rànquing!$H$6</f>
        <v>40895</v>
      </c>
      <c r="C25" s="183" t="n">
        <f aca="false">$C$10</f>
        <v>0.388888888888889</v>
      </c>
      <c r="D25" s="184" t="n">
        <v>1</v>
      </c>
      <c r="E25" s="185" t="n">
        <v>9</v>
      </c>
      <c r="F25" s="186" t="s">
        <v>121</v>
      </c>
      <c r="G25" s="187" t="s">
        <v>122</v>
      </c>
      <c r="H25" s="188" t="str">
        <f aca="false">Rànquing!C14</f>
        <v>Martos, Marc</v>
      </c>
      <c r="I25" s="190"/>
      <c r="J25" s="189"/>
      <c r="K25" s="190"/>
      <c r="L25" s="191" t="e">
        <f aca="false">IF(I25=3,3,IF(I25=2,1,IF(I25=1,1,IF(I25="","",IF(I25=0,1)))))+IF(K25=3,3,IF(K25=2,1,IF(K25=1,1,IF(K25="","",IF(K25=0,1)))))</f>
        <v>#VALUE!</v>
      </c>
      <c r="M25" s="191" t="e">
        <f aca="false">IF(L25=6,"1r",IF(L25=4,"2n",IF(L25=2,"3r","")))</f>
        <v>#VALUE!</v>
      </c>
    </row>
    <row r="26" customFormat="false" ht="15" hidden="false" customHeight="true" outlineLevel="0" collapsed="false">
      <c r="B26" s="193" t="n">
        <f aca="false">Rànquing!$H$6</f>
        <v>40895</v>
      </c>
      <c r="C26" s="194" t="n">
        <f aca="false">$C$11</f>
        <v>0.402777777777778</v>
      </c>
      <c r="D26" s="195" t="n">
        <v>3</v>
      </c>
      <c r="E26" s="196" t="n">
        <v>9</v>
      </c>
      <c r="F26" s="197" t="s">
        <v>123</v>
      </c>
      <c r="G26" s="187" t="n">
        <v>3</v>
      </c>
      <c r="H26" s="202" t="str">
        <f aca="false">Rànquing!C19</f>
        <v>Graells, Pere</v>
      </c>
      <c r="I26" s="190"/>
      <c r="J26" s="190"/>
      <c r="K26" s="189"/>
      <c r="L26" s="191" t="e">
        <f aca="false">IF(I26=3,3,IF(I26=2,1,IF(I26=1,1,IF(I26="","",IF(I26=0,1)))))+IF(J26=3,3,IF(J26=2,1,IF(J26=1,1,IF(J26="","",IF(J26=0,1)))))</f>
        <v>#VALUE!</v>
      </c>
      <c r="M26" s="191" t="e">
        <f aca="false">IF(L26=6,"1r",IF(L26=4,"2n",IF(L26=2,"3r","")))</f>
        <v>#VALUE!</v>
      </c>
    </row>
    <row r="27" customFormat="false" ht="15" hidden="false" customHeight="true" outlineLevel="0" collapsed="false">
      <c r="B27" s="199"/>
      <c r="C27" s="199"/>
      <c r="D27" s="199"/>
      <c r="E27" s="199"/>
      <c r="F27" s="199"/>
      <c r="G27" s="199"/>
      <c r="H27" s="200"/>
    </row>
    <row r="28" customFormat="false" ht="12" hidden="false" customHeight="true" outlineLevel="0" collapsed="false">
      <c r="B28" s="177" t="s">
        <v>110</v>
      </c>
      <c r="C28" s="178" t="s">
        <v>111</v>
      </c>
      <c r="D28" s="178" t="s">
        <v>112</v>
      </c>
      <c r="E28" s="178" t="s">
        <v>113</v>
      </c>
      <c r="F28" s="178" t="s">
        <v>114</v>
      </c>
      <c r="G28" s="179" t="s">
        <v>115</v>
      </c>
      <c r="H28" s="180" t="s">
        <v>127</v>
      </c>
      <c r="I28" s="181" t="n">
        <v>1</v>
      </c>
      <c r="J28" s="181" t="n">
        <v>2</v>
      </c>
      <c r="K28" s="181" t="n">
        <v>3</v>
      </c>
      <c r="L28" s="181" t="s">
        <v>117</v>
      </c>
      <c r="M28" s="181" t="s">
        <v>118</v>
      </c>
    </row>
    <row r="29" customFormat="false" ht="15" hidden="false" customHeight="true" outlineLevel="0" collapsed="false">
      <c r="B29" s="182" t="n">
        <f aca="false">Rànquing!$H$6</f>
        <v>40895</v>
      </c>
      <c r="C29" s="183" t="n">
        <f aca="false">$C$9</f>
        <v>0.375</v>
      </c>
      <c r="D29" s="184" t="n">
        <v>2</v>
      </c>
      <c r="E29" s="185" t="n">
        <v>10</v>
      </c>
      <c r="F29" s="186" t="s">
        <v>119</v>
      </c>
      <c r="G29" s="187" t="s">
        <v>120</v>
      </c>
      <c r="H29" s="188" t="str">
        <f aca="false">Rànquing!C5</f>
        <v>Girne, Kristiana</v>
      </c>
      <c r="I29" s="189"/>
      <c r="J29" s="190"/>
      <c r="K29" s="190"/>
      <c r="L29" s="191" t="e">
        <f aca="false">IF(J29=3,3,IF(J29=2,1,IF(J29=1,1,IF(J29="","",IF(J29=0,1)))))+IF(K29=3,3,IF(K29=2,1,IF(K29=1,1,IF(K29="","",IF(K29=0,1)))))</f>
        <v>#VALUE!</v>
      </c>
      <c r="M29" s="191" t="e">
        <f aca="false">IF(L29=6,"1r",IF(L29=4,"2n",IF(L29=2,"3r","")))</f>
        <v>#VALUE!</v>
      </c>
    </row>
    <row r="30" customFormat="false" ht="15" hidden="false" customHeight="true" outlineLevel="0" collapsed="false">
      <c r="B30" s="182" t="n">
        <f aca="false">Rànquing!$H$6</f>
        <v>40895</v>
      </c>
      <c r="C30" s="183" t="n">
        <f aca="false">$C$10</f>
        <v>0.388888888888889</v>
      </c>
      <c r="D30" s="184" t="n">
        <v>1</v>
      </c>
      <c r="E30" s="185" t="n">
        <v>10</v>
      </c>
      <c r="F30" s="186" t="s">
        <v>121</v>
      </c>
      <c r="G30" s="187" t="s">
        <v>122</v>
      </c>
      <c r="H30" s="188" t="str">
        <f aca="false">Rànquing!C11</f>
        <v>Marc Joan , Masip</v>
      </c>
      <c r="I30" s="190"/>
      <c r="J30" s="189"/>
      <c r="K30" s="190"/>
      <c r="L30" s="191" t="e">
        <f aca="false">IF(I30=3,3,IF(I30=2,1,IF(I30=1,1,IF(I30="","",IF(I30=0,1)))))+IF(K30=3,3,IF(K30=2,1,IF(K30=1,1,IF(K30="","",IF(K30=0,1)))))</f>
        <v>#VALUE!</v>
      </c>
      <c r="M30" s="191" t="e">
        <f aca="false">IF(L30=6,"1r",IF(L30=4,"2n",IF(L30=2,"3r","")))</f>
        <v>#VALUE!</v>
      </c>
    </row>
    <row r="31" customFormat="false" ht="15" hidden="false" customHeight="true" outlineLevel="0" collapsed="false">
      <c r="B31" s="193" t="n">
        <f aca="false">Rànquing!$H$6</f>
        <v>40895</v>
      </c>
      <c r="C31" s="194" t="n">
        <f aca="false">$C$11</f>
        <v>0.402777777777778</v>
      </c>
      <c r="D31" s="195" t="n">
        <v>3</v>
      </c>
      <c r="E31" s="196" t="n">
        <v>10</v>
      </c>
      <c r="F31" s="197" t="s">
        <v>123</v>
      </c>
      <c r="G31" s="187" t="n">
        <v>3</v>
      </c>
      <c r="H31" s="202" t="str">
        <f aca="false">Rànquing!C22</f>
        <v>Lladonosa,Llorenç</v>
      </c>
      <c r="I31" s="190"/>
      <c r="J31" s="190"/>
      <c r="K31" s="189"/>
      <c r="L31" s="191" t="e">
        <f aca="false">IF(I31=3,3,IF(I31=2,1,IF(I31=1,1,IF(I31="","",IF(I31=0,1)))))+IF(J31=3,3,IF(J31=2,1,IF(J31=1,1,IF(J31="","",IF(J31=0,1)))))</f>
        <v>#VALUE!</v>
      </c>
      <c r="M31" s="191" t="e">
        <f aca="false">IF(L31=6,"1r",IF(L31=4,"2n",IF(L31=2,"3r","")))</f>
        <v>#VALUE!</v>
      </c>
    </row>
    <row r="32" customFormat="false" ht="15" hidden="false" customHeight="true" outlineLevel="0" collapsed="false">
      <c r="B32" s="199"/>
      <c r="C32" s="199"/>
      <c r="D32" s="199"/>
      <c r="E32" s="199"/>
      <c r="F32" s="199"/>
      <c r="G32" s="199"/>
      <c r="H32" s="200"/>
    </row>
    <row r="33" customFormat="false" ht="12" hidden="false" customHeight="true" outlineLevel="0" collapsed="false">
      <c r="B33" s="177" t="s">
        <v>110</v>
      </c>
      <c r="C33" s="178" t="s">
        <v>111</v>
      </c>
      <c r="D33" s="178" t="s">
        <v>112</v>
      </c>
      <c r="E33" s="178" t="s">
        <v>113</v>
      </c>
      <c r="F33" s="178" t="s">
        <v>114</v>
      </c>
      <c r="G33" s="179" t="s">
        <v>115</v>
      </c>
      <c r="H33" s="180" t="s">
        <v>128</v>
      </c>
      <c r="I33" s="181" t="n">
        <v>1</v>
      </c>
      <c r="J33" s="181" t="n">
        <v>2</v>
      </c>
      <c r="K33" s="181" t="n">
        <v>3</v>
      </c>
      <c r="L33" s="181" t="s">
        <v>117</v>
      </c>
      <c r="M33" s="181" t="s">
        <v>118</v>
      </c>
    </row>
    <row r="34" customFormat="false" ht="15" hidden="false" customHeight="true" outlineLevel="0" collapsed="false">
      <c r="B34" s="182" t="n">
        <f aca="false">Rànquing!$H$6</f>
        <v>40895</v>
      </c>
      <c r="C34" s="183" t="n">
        <f aca="false">$C$9</f>
        <v>0.375</v>
      </c>
      <c r="D34" s="184" t="n">
        <v>2</v>
      </c>
      <c r="E34" s="185" t="n">
        <v>11</v>
      </c>
      <c r="F34" s="186" t="s">
        <v>119</v>
      </c>
      <c r="G34" s="187" t="s">
        <v>120</v>
      </c>
      <c r="H34" s="188" t="str">
        <f aca="false">Rànquing!C6</f>
        <v>Mayoral, Irene</v>
      </c>
      <c r="I34" s="189"/>
      <c r="J34" s="190"/>
      <c r="K34" s="190"/>
      <c r="L34" s="191" t="e">
        <f aca="false">IF(J34=3,3,IF(J34=2,1,IF(J34=1,1,IF(J34="","",IF(J34=0,1)))))+IF(K34=3,3,IF(K34=2,1,IF(K34=1,1,IF(K34="","",IF(K34=0,1)))))</f>
        <v>#VALUE!</v>
      </c>
      <c r="M34" s="191" t="e">
        <f aca="false">IF(L34=6,"1r",IF(L34=4,"2n",IF(L34=2,"3r","")))</f>
        <v>#VALUE!</v>
      </c>
    </row>
    <row r="35" customFormat="false" ht="15" hidden="false" customHeight="true" outlineLevel="0" collapsed="false">
      <c r="B35" s="182" t="n">
        <f aca="false">Rànquing!$H$6</f>
        <v>40895</v>
      </c>
      <c r="C35" s="183" t="n">
        <f aca="false">$C$10</f>
        <v>0.388888888888889</v>
      </c>
      <c r="D35" s="184" t="n">
        <v>1</v>
      </c>
      <c r="E35" s="185" t="n">
        <v>11</v>
      </c>
      <c r="F35" s="186" t="s">
        <v>121</v>
      </c>
      <c r="G35" s="187" t="s">
        <v>122</v>
      </c>
      <c r="H35" s="188" t="str">
        <f aca="false">Rànquing!C12</f>
        <v>Cayuela,Victor</v>
      </c>
      <c r="I35" s="190"/>
      <c r="J35" s="189"/>
      <c r="K35" s="190"/>
      <c r="L35" s="191" t="e">
        <f aca="false">IF(I35=3,3,IF(I35=2,1,IF(I35=1,1,IF(I35="","",IF(I35=0,1)))))+IF(K35=3,3,IF(K35=2,1,IF(K35=1,1,IF(K35="","",IF(K35=0,1)))))</f>
        <v>#VALUE!</v>
      </c>
      <c r="M35" s="191" t="e">
        <f aca="false">IF(L35=6,"1r",IF(L35=4,"2n",IF(L35=2,"3r","")))</f>
        <v>#VALUE!</v>
      </c>
    </row>
    <row r="36" customFormat="false" ht="15" hidden="false" customHeight="true" outlineLevel="0" collapsed="false">
      <c r="B36" s="193" t="n">
        <f aca="false">Rànquing!$H$6</f>
        <v>40895</v>
      </c>
      <c r="C36" s="194" t="n">
        <f aca="false">$C$11</f>
        <v>0.402777777777778</v>
      </c>
      <c r="D36" s="195" t="n">
        <v>3</v>
      </c>
      <c r="E36" s="196" t="n">
        <v>11</v>
      </c>
      <c r="F36" s="197" t="s">
        <v>123</v>
      </c>
      <c r="G36" s="187" t="n">
        <v>3</v>
      </c>
      <c r="H36" s="202" t="str">
        <f aca="false">Rànquing!C21</f>
        <v>Ruiz, Roger</v>
      </c>
      <c r="I36" s="190"/>
      <c r="J36" s="190"/>
      <c r="K36" s="189"/>
      <c r="L36" s="191" t="e">
        <f aca="false">IF(I36=3,3,IF(I36=2,1,IF(I36=1,1,IF(I36="","",IF(I36=0,1)))))+IF(J36=3,3,IF(J36=2,1,IF(J36=1,1,IF(J36="","",IF(J36=0,1)))))</f>
        <v>#VALUE!</v>
      </c>
      <c r="M36" s="191" t="e">
        <f aca="false">IF(L36=6,"1r",IF(L36=4,"2n",IF(L36=2,"3r","")))</f>
        <v>#VALUE!</v>
      </c>
    </row>
    <row r="37" customFormat="false" ht="15" hidden="false" customHeight="true" outlineLevel="0" collapsed="false">
      <c r="B37" s="199"/>
      <c r="C37" s="199"/>
      <c r="D37" s="199"/>
      <c r="E37" s="199"/>
      <c r="F37" s="199"/>
      <c r="G37" s="199"/>
      <c r="H37" s="200"/>
    </row>
    <row r="38" customFormat="false" ht="12" hidden="false" customHeight="true" outlineLevel="0" collapsed="false">
      <c r="B38" s="177" t="s">
        <v>110</v>
      </c>
      <c r="C38" s="178" t="s">
        <v>111</v>
      </c>
      <c r="D38" s="178" t="s">
        <v>112</v>
      </c>
      <c r="E38" s="178" t="s">
        <v>113</v>
      </c>
      <c r="F38" s="178" t="s">
        <v>114</v>
      </c>
      <c r="G38" s="179" t="s">
        <v>115</v>
      </c>
      <c r="H38" s="180" t="s">
        <v>129</v>
      </c>
      <c r="I38" s="181" t="n">
        <v>1</v>
      </c>
      <c r="J38" s="181" t="n">
        <v>2</v>
      </c>
      <c r="K38" s="181" t="n">
        <v>3</v>
      </c>
      <c r="L38" s="181" t="s">
        <v>117</v>
      </c>
      <c r="M38" s="181" t="s">
        <v>118</v>
      </c>
    </row>
    <row r="39" customFormat="false" ht="15" hidden="false" customHeight="true" outlineLevel="0" collapsed="false">
      <c r="B39" s="182" t="n">
        <f aca="false">Rànquing!$H$6</f>
        <v>40895</v>
      </c>
      <c r="C39" s="183" t="n">
        <f aca="false">$C$9</f>
        <v>0.375</v>
      </c>
      <c r="D39" s="184" t="n">
        <v>2</v>
      </c>
      <c r="E39" s="185" t="n">
        <v>12</v>
      </c>
      <c r="F39" s="186" t="s">
        <v>119</v>
      </c>
      <c r="G39" s="187" t="s">
        <v>120</v>
      </c>
      <c r="H39" s="188" t="str">
        <f aca="false">Rànquing!C7</f>
        <v>Lucas, Oscar</v>
      </c>
      <c r="I39" s="189"/>
      <c r="J39" s="190"/>
      <c r="K39" s="190"/>
      <c r="L39" s="191" t="e">
        <f aca="false">IF(J39=3,3,IF(J39=2,1,IF(J39=1,1,IF(J39="","",IF(J39=0,1)))))+IF(K39=3,3,IF(K39=2,1,IF(K39=1,1,IF(K39="","",IF(K39=0,1)))))</f>
        <v>#VALUE!</v>
      </c>
      <c r="M39" s="191" t="e">
        <f aca="false">IF(L39=6,"1r",IF(L39=4,"2n",IF(L39=2,"3r","")))</f>
        <v>#VALUE!</v>
      </c>
    </row>
    <row r="40" customFormat="false" ht="15" hidden="false" customHeight="true" outlineLevel="0" collapsed="false">
      <c r="B40" s="182" t="n">
        <f aca="false">Rànquing!$H$6</f>
        <v>40895</v>
      </c>
      <c r="C40" s="183" t="n">
        <f aca="false">$C$10</f>
        <v>0.388888888888889</v>
      </c>
      <c r="D40" s="184" t="n">
        <v>1</v>
      </c>
      <c r="E40" s="185" t="n">
        <v>12</v>
      </c>
      <c r="F40" s="186" t="s">
        <v>121</v>
      </c>
      <c r="G40" s="187" t="s">
        <v>122</v>
      </c>
      <c r="H40" s="188" t="str">
        <f aca="false">Rànquing!C9</f>
        <v>Calvet, Arnau</v>
      </c>
      <c r="I40" s="190"/>
      <c r="J40" s="189"/>
      <c r="K40" s="190"/>
      <c r="L40" s="191" t="e">
        <f aca="false">IF(I40=3,3,IF(I40=2,1,IF(I40=1,1,IF(I40="","",IF(I40=0,1)))))+IF(K40=3,3,IF(K40=2,1,IF(K40=1,1,IF(K40="","",IF(K40=0,1)))))</f>
        <v>#VALUE!</v>
      </c>
      <c r="M40" s="191" t="e">
        <f aca="false">IF(L40=6,"1r",IF(L40=4,"2n",IF(L40=2,"3r","")))</f>
        <v>#VALUE!</v>
      </c>
    </row>
    <row r="41" customFormat="false" ht="15" hidden="false" customHeight="true" outlineLevel="0" collapsed="false">
      <c r="B41" s="193" t="n">
        <f aca="false">Rànquing!$H$6</f>
        <v>40895</v>
      </c>
      <c r="C41" s="194" t="n">
        <f aca="false">$C$11</f>
        <v>0.402777777777778</v>
      </c>
      <c r="D41" s="195" t="n">
        <v>3</v>
      </c>
      <c r="E41" s="196" t="n">
        <v>12</v>
      </c>
      <c r="F41" s="197" t="s">
        <v>123</v>
      </c>
      <c r="G41" s="187" t="n">
        <v>3</v>
      </c>
      <c r="H41" s="202" t="n">
        <f aca="false">Rànquing!C24</f>
        <v>0</v>
      </c>
      <c r="I41" s="190"/>
      <c r="J41" s="190"/>
      <c r="K41" s="189"/>
      <c r="L41" s="191" t="e">
        <f aca="false">IF(I41=3,3,IF(I41=2,1,IF(I41=1,1,IF(I41="","",IF(I41=0,1)))))+IF(J41=3,3,IF(J41=2,1,IF(J41=1,1,IF(J41="","",IF(J41=0,1)))))</f>
        <v>#VALUE!</v>
      </c>
      <c r="M41" s="191" t="e">
        <f aca="false">IF(L41=6,"1r",IF(L41=4,"2n",IF(L41=2,"3r","")))</f>
        <v>#VALUE!</v>
      </c>
    </row>
    <row r="42" customFormat="false" ht="15" hidden="false" customHeight="true" outlineLevel="0" collapsed="false">
      <c r="B42" s="199"/>
      <c r="C42" s="199"/>
      <c r="D42" s="199"/>
      <c r="E42" s="199"/>
      <c r="F42" s="199"/>
      <c r="G42" s="199"/>
      <c r="H42" s="200"/>
    </row>
    <row r="43" customFormat="false" ht="12" hidden="false" customHeight="true" outlineLevel="0" collapsed="false">
      <c r="B43" s="177" t="s">
        <v>110</v>
      </c>
      <c r="C43" s="178" t="s">
        <v>111</v>
      </c>
      <c r="D43" s="178" t="s">
        <v>112</v>
      </c>
      <c r="E43" s="178" t="s">
        <v>113</v>
      </c>
      <c r="F43" s="178" t="s">
        <v>114</v>
      </c>
      <c r="G43" s="179" t="s">
        <v>115</v>
      </c>
      <c r="H43" s="180" t="s">
        <v>130</v>
      </c>
      <c r="I43" s="181" t="n">
        <v>1</v>
      </c>
      <c r="J43" s="181" t="n">
        <v>2</v>
      </c>
      <c r="K43" s="181" t="n">
        <v>3</v>
      </c>
      <c r="L43" s="181" t="s">
        <v>117</v>
      </c>
      <c r="M43" s="181" t="s">
        <v>118</v>
      </c>
    </row>
    <row r="44" customFormat="false" ht="15" hidden="false" customHeight="true" outlineLevel="0" collapsed="false">
      <c r="B44" s="182" t="n">
        <f aca="false">Rànquing!$H$6</f>
        <v>40895</v>
      </c>
      <c r="C44" s="183" t="n">
        <f aca="false">$C$9</f>
        <v>0.375</v>
      </c>
      <c r="D44" s="184" t="n">
        <v>2</v>
      </c>
      <c r="E44" s="185" t="n">
        <v>13</v>
      </c>
      <c r="F44" s="186" t="s">
        <v>119</v>
      </c>
      <c r="G44" s="187" t="s">
        <v>120</v>
      </c>
      <c r="H44" s="188" t="str">
        <f aca="false">Rànquing!C8</f>
        <v>Martí, Marc</v>
      </c>
      <c r="I44" s="189"/>
      <c r="J44" s="190"/>
      <c r="K44" s="190"/>
      <c r="L44" s="191" t="e">
        <f aca="false">IF(J44=3,3,IF(J44=2,1,IF(J44=1,1,IF(J44="","",IF(J44=0,1)))))+IF(K44=3,3,IF(K44=2,1,IF(K44=1,1,IF(K44="","",IF(K44=0,1)))))</f>
        <v>#VALUE!</v>
      </c>
      <c r="M44" s="191" t="e">
        <f aca="false">IF(L44=6,"1r",IF(L44=4,"2n",IF(L44=2,"3r","")))</f>
        <v>#VALUE!</v>
      </c>
    </row>
    <row r="45" customFormat="false" ht="15" hidden="false" customHeight="true" outlineLevel="0" collapsed="false">
      <c r="B45" s="182" t="n">
        <f aca="false">Rànquing!$H$6</f>
        <v>40895</v>
      </c>
      <c r="C45" s="183" t="n">
        <f aca="false">$C$10</f>
        <v>0.388888888888889</v>
      </c>
      <c r="D45" s="184" t="n">
        <v>1</v>
      </c>
      <c r="E45" s="185" t="n">
        <v>13</v>
      </c>
      <c r="F45" s="186" t="s">
        <v>121</v>
      </c>
      <c r="G45" s="187" t="s">
        <v>122</v>
      </c>
      <c r="H45" s="188" t="str">
        <f aca="false">Rànquing!C10</f>
        <v>Verdés, Anna </v>
      </c>
      <c r="I45" s="190"/>
      <c r="J45" s="189"/>
      <c r="K45" s="190"/>
      <c r="L45" s="191" t="e">
        <f aca="false">IF(I45=3,3,IF(I45=2,1,IF(I45=1,1,IF(I45="","",IF(I45=0,1)))))+IF(K45=3,3,IF(K45=2,1,IF(K45=1,1,IF(K45="","",IF(K45=0,1)))))</f>
        <v>#VALUE!</v>
      </c>
      <c r="M45" s="191" t="e">
        <f aca="false">IF(L45=6,"1r",IF(L45=4,"2n",IF(L45=2,"3r","")))</f>
        <v>#VALUE!</v>
      </c>
    </row>
    <row r="46" customFormat="false" ht="15" hidden="false" customHeight="true" outlineLevel="0" collapsed="false">
      <c r="B46" s="193" t="n">
        <f aca="false">Rànquing!$H$6</f>
        <v>40895</v>
      </c>
      <c r="C46" s="194" t="n">
        <f aca="false">$C$11</f>
        <v>0.402777777777778</v>
      </c>
      <c r="D46" s="195" t="n">
        <v>3</v>
      </c>
      <c r="E46" s="196" t="n">
        <v>13</v>
      </c>
      <c r="F46" s="197" t="s">
        <v>123</v>
      </c>
      <c r="G46" s="187" t="n">
        <v>3</v>
      </c>
      <c r="H46" s="209" t="s">
        <v>105</v>
      </c>
      <c r="I46" s="190"/>
      <c r="J46" s="190"/>
      <c r="K46" s="189"/>
      <c r="L46" s="191" t="e">
        <f aca="false">IF(I46=3,3,IF(I46=2,1,IF(I46=1,1,IF(I46="","",IF(I46=0,1)))))+IF(J46=3,3,IF(J46=2,1,IF(J46=1,1,IF(J46="","",IF(J46=0,1)))))</f>
        <v>#VALUE!</v>
      </c>
      <c r="M46" s="191" t="e">
        <f aca="false">IF(L46=6,"1r",IF(L46=4,"2n",IF(L46=2,"3r","")))</f>
        <v>#VALUE!</v>
      </c>
    </row>
    <row r="47" customFormat="false" ht="15" hidden="false" customHeight="true" outlineLevel="0" collapsed="false">
      <c r="B47" s="199"/>
      <c r="C47" s="199"/>
      <c r="D47" s="199"/>
      <c r="E47" s="199"/>
      <c r="F47" s="199"/>
      <c r="G47" s="199"/>
      <c r="H47" s="200"/>
    </row>
    <row r="48" customFormat="false" ht="60.75" hidden="false" customHeight="true" outlineLevel="0" collapsed="false">
      <c r="B48" s="203"/>
      <c r="C48" s="204"/>
      <c r="D48" s="184"/>
      <c r="E48" s="184"/>
      <c r="F48" s="186"/>
      <c r="G48" s="186"/>
      <c r="H48" s="205"/>
      <c r="I48" s="206"/>
      <c r="J48" s="206"/>
      <c r="L48" s="192"/>
      <c r="M48" s="192"/>
    </row>
    <row r="49" customFormat="false" ht="12" hidden="false" customHeight="true" outlineLevel="0" collapsed="false">
      <c r="A49" s="165" t="str">
        <f aca="false">Rànquing!$G$1</f>
        <v>II TORNEIG DEL CIRCUIT DE LA  R. T. A LLEIDA DE LA F C T T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 t="s">
        <v>106</v>
      </c>
      <c r="L49" s="172"/>
      <c r="M49" s="172"/>
      <c r="N49" s="172"/>
      <c r="O49" s="172"/>
      <c r="Q49" s="173" t="s">
        <v>107</v>
      </c>
    </row>
    <row r="51" customFormat="false" ht="24.75" hidden="false" customHeight="true" outlineLevel="0" collapsed="false">
      <c r="B51" s="210" t="str">
        <f aca="false">Rànquing!$G$3</f>
        <v> OPEN DE MOLLERUSSA  18/12/2011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</row>
    <row r="53" customFormat="false" ht="15" hidden="false" customHeight="true" outlineLevel="0" collapsed="false">
      <c r="B53" s="175"/>
      <c r="C53" s="211"/>
      <c r="D53" s="176" t="s">
        <v>131</v>
      </c>
      <c r="E53" s="176"/>
      <c r="F53" s="176"/>
      <c r="G53" s="176"/>
      <c r="H53" s="176"/>
      <c r="I53" s="176"/>
      <c r="J53" s="176"/>
      <c r="K53" s="176"/>
      <c r="L53" s="176"/>
      <c r="M53" s="176"/>
    </row>
    <row r="54" customFormat="false" ht="30" hidden="false" customHeight="true" outlineLevel="0" collapsed="false">
      <c r="B54" s="212" t="s">
        <v>132</v>
      </c>
      <c r="C54" s="212"/>
      <c r="D54" s="212"/>
      <c r="E54" s="212" t="s">
        <v>133</v>
      </c>
      <c r="F54" s="212"/>
      <c r="G54" s="212"/>
      <c r="H54" s="212" t="s">
        <v>134</v>
      </c>
      <c r="I54" s="212"/>
      <c r="M54" s="0" t="s">
        <v>135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8.95" hidden="false" customHeight="true" outlineLevel="0" collapsed="false">
      <c r="B57" s="213" t="e">
        <f aca="false">IF(M9="1r",H9,IF(M10="1r",H10,IF(M11="1r",H11,"")))</f>
        <v>#VALUE!</v>
      </c>
      <c r="C57" s="214"/>
      <c r="D57" s="215"/>
      <c r="E57" s="216"/>
    </row>
    <row r="58" customFormat="false" ht="18.95" hidden="false" customHeight="true" outlineLevel="0" collapsed="false">
      <c r="B58" s="217" t="n">
        <f aca="false">Rànquing!$H$6</f>
        <v>40895</v>
      </c>
      <c r="C58" s="218" t="n">
        <v>0.444444444444444</v>
      </c>
      <c r="D58" s="219" t="s">
        <v>136</v>
      </c>
      <c r="E58" s="213" t="str">
        <f aca="false">IF(D57&gt;D59,B57,IF(D57&lt;D59,B59,""))</f>
        <v/>
      </c>
      <c r="F58" s="214"/>
      <c r="G58" s="215"/>
      <c r="H58" s="216"/>
    </row>
    <row r="59" customFormat="false" ht="18.95" hidden="false" customHeight="true" outlineLevel="0" collapsed="false">
      <c r="B59" s="213" t="e">
        <f aca="false">IF(M14="2n",H14,IF(M15="2n",H15,IF(M16="2n",H16,"")))</f>
        <v>#VALUE!</v>
      </c>
      <c r="C59" s="220"/>
      <c r="D59" s="221"/>
      <c r="E59" s="216"/>
      <c r="H59" s="222"/>
    </row>
    <row r="60" customFormat="false" ht="18.95" hidden="false" customHeight="true" outlineLevel="0" collapsed="false">
      <c r="E60" s="217" t="n">
        <f aca="false">Rànquing!$H$6</f>
        <v>40895</v>
      </c>
      <c r="F60" s="218" t="n">
        <v>0.527777777777778</v>
      </c>
      <c r="G60" s="219" t="s">
        <v>137</v>
      </c>
      <c r="H60" s="223" t="str">
        <f aca="false">IF(G58&gt;G62,E58,IF(G58&lt;G62,E62,""))</f>
        <v/>
      </c>
      <c r="I60" s="215"/>
      <c r="J60" s="216"/>
    </row>
    <row r="61" customFormat="false" ht="18.95" hidden="false" customHeight="true" outlineLevel="0" collapsed="false">
      <c r="B61" s="213" t="e">
        <f aca="false">IF(M39="2n",H39,IF(M40="2n",H40,IF(M41="2n",H41,"")))</f>
        <v>#VALUE!</v>
      </c>
      <c r="C61" s="214"/>
      <c r="D61" s="215"/>
      <c r="E61" s="216"/>
      <c r="H61" s="222"/>
      <c r="J61" s="222"/>
    </row>
    <row r="62" customFormat="false" ht="18.95" hidden="false" customHeight="true" outlineLevel="0" collapsed="false">
      <c r="B62" s="217" t="n">
        <f aca="false">Rànquing!$H$6</f>
        <v>40895</v>
      </c>
      <c r="C62" s="218" t="n">
        <f aca="false">$C$58</f>
        <v>0.444444444444444</v>
      </c>
      <c r="D62" s="219" t="s">
        <v>138</v>
      </c>
      <c r="E62" s="213" t="str">
        <f aca="false">IF(D61&gt;D63,B61,IF(D61&lt;D63,B63,""))</f>
        <v/>
      </c>
      <c r="F62" s="220"/>
      <c r="G62" s="221"/>
      <c r="H62" s="216"/>
      <c r="J62" s="222"/>
    </row>
    <row r="63" customFormat="false" ht="18.95" hidden="false" customHeight="true" outlineLevel="0" collapsed="false">
      <c r="B63" s="213" t="e">
        <f aca="false">IF(M44="1r",H44,IF(M45="1r",H45,IF(M46="1r",H46,"")))</f>
        <v>#VALUE!</v>
      </c>
      <c r="C63" s="220"/>
      <c r="D63" s="221"/>
      <c r="E63" s="216"/>
      <c r="H63" s="201"/>
      <c r="J63" s="222"/>
      <c r="S63" s="224"/>
    </row>
    <row r="64" customFormat="false" ht="18.95" hidden="false" customHeight="true" outlineLevel="0" collapsed="false">
      <c r="F64" s="225" t="n">
        <f aca="false">Rànquing!$H$6</f>
        <v>40895</v>
      </c>
      <c r="G64" s="225"/>
      <c r="H64" s="226" t="n">
        <v>0.541666666666667</v>
      </c>
      <c r="I64" s="219" t="s">
        <v>137</v>
      </c>
      <c r="J64" s="223" t="str">
        <f aca="false">IF(I60&gt;I68,H60,IF(I60&lt;I68,H68,""))</f>
        <v/>
      </c>
      <c r="K64" s="214"/>
      <c r="L64" s="214"/>
      <c r="M64" s="215"/>
      <c r="S64" s="224"/>
    </row>
    <row r="65" customFormat="false" ht="18.95" hidden="false" customHeight="true" outlineLevel="0" collapsed="false">
      <c r="B65" s="213" t="e">
        <f aca="false">IF(M29="1r",H29,IF(M30="1r",H30,IF(M31="1r",H31,"")))</f>
        <v>#VALUE!</v>
      </c>
      <c r="C65" s="214"/>
      <c r="D65" s="215"/>
      <c r="E65" s="216"/>
      <c r="H65" s="201"/>
      <c r="J65" s="227"/>
      <c r="N65" s="222"/>
      <c r="S65" s="224"/>
    </row>
    <row r="66" customFormat="false" ht="18.95" hidden="false" customHeight="true" outlineLevel="0" collapsed="false">
      <c r="B66" s="217" t="n">
        <f aca="false">Rànquing!$H$6</f>
        <v>40895</v>
      </c>
      <c r="C66" s="218" t="n">
        <v>0.458333333333333</v>
      </c>
      <c r="D66" s="219" t="s">
        <v>136</v>
      </c>
      <c r="E66" s="213" t="str">
        <f aca="false">IF(D65&gt;D67,B65,IF(D65&lt;D67,B67,""))</f>
        <v/>
      </c>
      <c r="F66" s="214"/>
      <c r="G66" s="215"/>
      <c r="H66" s="216"/>
      <c r="J66" s="227"/>
      <c r="N66" s="222"/>
      <c r="S66" s="224"/>
    </row>
    <row r="67" customFormat="false" ht="18.95" hidden="false" customHeight="true" outlineLevel="0" collapsed="false">
      <c r="B67" s="213" t="e">
        <f aca="false">IF(M34="2n",H34,IF(M35="2n",H35,IF(M36="2n",H36,"")))</f>
        <v>#VALUE!</v>
      </c>
      <c r="C67" s="220"/>
      <c r="D67" s="221"/>
      <c r="E67" s="216"/>
      <c r="H67" s="222"/>
      <c r="J67" s="222"/>
      <c r="N67" s="222"/>
      <c r="S67" s="224"/>
    </row>
    <row r="68" customFormat="false" ht="18.95" hidden="false" customHeight="true" outlineLevel="0" collapsed="false">
      <c r="E68" s="228" t="n">
        <f aca="false">Rànquing!$H$6</f>
        <v>40895</v>
      </c>
      <c r="F68" s="218" t="n">
        <f aca="false">F60</f>
        <v>0.527777777777778</v>
      </c>
      <c r="G68" s="219" t="s">
        <v>139</v>
      </c>
      <c r="H68" s="223" t="str">
        <f aca="false">IF(G66&gt;G70,E66,IF(G66&lt;G70,E70,""))</f>
        <v/>
      </c>
      <c r="I68" s="221"/>
      <c r="J68" s="216"/>
      <c r="N68" s="222"/>
    </row>
    <row r="69" customFormat="false" ht="18.95" hidden="false" customHeight="true" outlineLevel="0" collapsed="false">
      <c r="B69" s="213" t="e">
        <f aca="false">IF(M19="2n",H19,IF(M20="2n",H20,IF(M21="2n",H21,"")))</f>
        <v>#VALUE!</v>
      </c>
      <c r="C69" s="214"/>
      <c r="D69" s="215"/>
      <c r="E69" s="216"/>
      <c r="G69" s="211"/>
      <c r="H69" s="227"/>
      <c r="N69" s="222"/>
      <c r="S69" s="224"/>
    </row>
    <row r="70" customFormat="false" ht="18.95" hidden="false" customHeight="true" outlineLevel="0" collapsed="false">
      <c r="B70" s="217" t="n">
        <f aca="false">Rànquing!$H$6</f>
        <v>40895</v>
      </c>
      <c r="C70" s="218" t="n">
        <v>0.458333333333333</v>
      </c>
      <c r="D70" s="219" t="s">
        <v>138</v>
      </c>
      <c r="E70" s="213" t="str">
        <f aca="false">IF(D69&gt;D71,B69,IF(D69&lt;D71,B71,""))</f>
        <v/>
      </c>
      <c r="F70" s="220"/>
      <c r="G70" s="221"/>
      <c r="H70" s="216"/>
      <c r="N70" s="222"/>
      <c r="S70" s="224"/>
    </row>
    <row r="71" customFormat="false" ht="18.95" hidden="false" customHeight="true" outlineLevel="0" collapsed="false">
      <c r="B71" s="213" t="e">
        <f aca="false">IF(M24="1r",H24,IF(M25="1r",H25,IF(M26="1r",H26,"")))</f>
        <v>#VALUE!</v>
      </c>
      <c r="C71" s="220"/>
      <c r="D71" s="221"/>
      <c r="E71" s="216"/>
      <c r="H71" s="0" t="s">
        <v>140</v>
      </c>
      <c r="N71" s="222"/>
      <c r="S71" s="224"/>
    </row>
    <row r="72" customFormat="false" ht="18.95" hidden="false" customHeight="true" outlineLevel="0" collapsed="false">
      <c r="H72" s="225" t="n">
        <f aca="false">Rànquing!$H$6</f>
        <v>40895</v>
      </c>
      <c r="I72" s="225"/>
      <c r="J72" s="229" t="n">
        <v>0.555555555555556</v>
      </c>
      <c r="M72" s="219" t="s">
        <v>137</v>
      </c>
      <c r="N72" s="223" t="str">
        <f aca="false">IF(M64&gt;M80,J64,IF(M64&lt;M80,J80,""))</f>
        <v/>
      </c>
      <c r="O72" s="220"/>
      <c r="S72" s="224"/>
    </row>
    <row r="73" customFormat="false" ht="18.95" hidden="false" customHeight="true" outlineLevel="0" collapsed="false">
      <c r="B73" s="213" t="e">
        <f aca="false">IF(M19="1r",H19,IF(M20="1r",H20,IF(M21="1r",H21,"")))</f>
        <v>#VALUE!</v>
      </c>
      <c r="C73" s="214"/>
      <c r="D73" s="215"/>
      <c r="E73" s="216"/>
      <c r="N73" s="222"/>
      <c r="S73" s="224"/>
    </row>
    <row r="74" customFormat="false" ht="18.95" hidden="false" customHeight="true" outlineLevel="0" collapsed="false">
      <c r="B74" s="217" t="n">
        <f aca="false">Rànquing!$H$6</f>
        <v>40895</v>
      </c>
      <c r="C74" s="218" t="n">
        <v>0.472222222222222</v>
      </c>
      <c r="D74" s="219" t="s">
        <v>136</v>
      </c>
      <c r="E74" s="213" t="str">
        <f aca="false">IF(D73&gt;D75,B73,IF(D73&lt;D75,B75,""))</f>
        <v/>
      </c>
      <c r="F74" s="214"/>
      <c r="G74" s="215"/>
      <c r="H74" s="216"/>
      <c r="N74" s="222"/>
      <c r="S74" s="224"/>
    </row>
    <row r="75" customFormat="false" ht="18.95" hidden="false" customHeight="true" outlineLevel="0" collapsed="false">
      <c r="B75" s="213" t="e">
        <f aca="false">IF(M24="2n",H24,IF(M25="2n",H25,IF(M26="2n",H26,"")))</f>
        <v>#VALUE!</v>
      </c>
      <c r="C75" s="220"/>
      <c r="D75" s="221"/>
      <c r="E75" s="216"/>
      <c r="H75" s="222"/>
      <c r="N75" s="222"/>
      <c r="S75" s="224"/>
    </row>
    <row r="76" customFormat="false" ht="18.95" hidden="false" customHeight="true" outlineLevel="0" collapsed="false">
      <c r="E76" s="217" t="n">
        <f aca="false">Rànquing!$H$6</f>
        <v>40895</v>
      </c>
      <c r="F76" s="218" t="n">
        <v>0.527777777777778</v>
      </c>
      <c r="G76" s="219" t="s">
        <v>141</v>
      </c>
      <c r="H76" s="223" t="str">
        <f aca="false">IF(G74&gt;G78,E74,IF(G74&lt;G78,E78,""))</f>
        <v/>
      </c>
      <c r="I76" s="215"/>
      <c r="J76" s="216"/>
      <c r="N76" s="222"/>
      <c r="S76" s="224"/>
    </row>
    <row r="77" customFormat="false" ht="18.95" hidden="false" customHeight="true" outlineLevel="0" collapsed="false">
      <c r="B77" s="213" t="e">
        <f aca="false">IF(M29="2n",H29,IF(M30="2n",H30,IF(M31="2n",H31,"")))</f>
        <v>#VALUE!</v>
      </c>
      <c r="C77" s="214"/>
      <c r="D77" s="215"/>
      <c r="E77" s="216"/>
      <c r="H77" s="222"/>
      <c r="J77" s="222"/>
      <c r="N77" s="222"/>
      <c r="S77" s="224"/>
    </row>
    <row r="78" customFormat="false" ht="18.95" hidden="false" customHeight="true" outlineLevel="0" collapsed="false">
      <c r="B78" s="217" t="n">
        <f aca="false">Rànquing!$H$6</f>
        <v>40895</v>
      </c>
      <c r="C78" s="218" t="n">
        <v>0.472222222222222</v>
      </c>
      <c r="D78" s="219" t="s">
        <v>138</v>
      </c>
      <c r="E78" s="213" t="str">
        <f aca="false">IF(D77&gt;D79,B77,IF(D77&lt;D79,B79,""))</f>
        <v/>
      </c>
      <c r="F78" s="220"/>
      <c r="G78" s="221"/>
      <c r="H78" s="216"/>
      <c r="J78" s="222"/>
      <c r="N78" s="222"/>
      <c r="S78" s="224"/>
    </row>
    <row r="79" customFormat="false" ht="18.95" hidden="false" customHeight="true" outlineLevel="0" collapsed="false">
      <c r="B79" s="213" t="e">
        <f aca="false">IF(M34="1r",H34,IF(M35="1r",H35,IF(M36="1r",H36,"")))</f>
        <v>#VALUE!</v>
      </c>
      <c r="C79" s="220"/>
      <c r="D79" s="221"/>
      <c r="E79" s="216"/>
      <c r="H79" s="201"/>
      <c r="J79" s="222"/>
      <c r="N79" s="222"/>
      <c r="S79" s="224"/>
    </row>
    <row r="80" customFormat="false" ht="18.95" hidden="false" customHeight="true" outlineLevel="0" collapsed="false">
      <c r="F80" s="225" t="n">
        <f aca="false">Rànquing!$H$6</f>
        <v>40895</v>
      </c>
      <c r="G80" s="225"/>
      <c r="H80" s="226" t="n">
        <v>0.541666666666667</v>
      </c>
      <c r="I80" s="219" t="s">
        <v>139</v>
      </c>
      <c r="J80" s="223" t="str">
        <f aca="false">IF(I76&gt;I84,H76,IF(I76&lt;I84,H84,""))</f>
        <v/>
      </c>
      <c r="K80" s="214"/>
      <c r="L80" s="220"/>
      <c r="M80" s="221"/>
      <c r="S80" s="224"/>
    </row>
    <row r="81" customFormat="false" ht="18.95" hidden="false" customHeight="true" outlineLevel="0" collapsed="false">
      <c r="B81" s="213" t="e">
        <f aca="false">IF(M39="1r",H39,IF(M40="1r",H40,IF(M41="1r",H41,"")))</f>
        <v>#VALUE!</v>
      </c>
      <c r="C81" s="214"/>
      <c r="D81" s="215"/>
      <c r="E81" s="216"/>
      <c r="H81" s="201"/>
      <c r="J81" s="227"/>
      <c r="S81" s="224"/>
    </row>
    <row r="82" customFormat="false" ht="18.95" hidden="false" customHeight="true" outlineLevel="0" collapsed="false">
      <c r="B82" s="217" t="n">
        <f aca="false">Rànquing!$H$6</f>
        <v>40895</v>
      </c>
      <c r="C82" s="218" t="n">
        <v>0.486111111111111</v>
      </c>
      <c r="D82" s="219" t="s">
        <v>136</v>
      </c>
      <c r="E82" s="213" t="str">
        <f aca="false">IF(D81&gt;D83,B81,IF(D81&lt;D83,B83,""))</f>
        <v/>
      </c>
      <c r="F82" s="214"/>
      <c r="G82" s="215"/>
      <c r="H82" s="216"/>
      <c r="J82" s="227"/>
      <c r="S82" s="224"/>
    </row>
    <row r="83" customFormat="false" ht="18.95" hidden="false" customHeight="true" outlineLevel="0" collapsed="false">
      <c r="B83" s="213" t="e">
        <f aca="false">IF(M44="2n",H44,IF(M45="2n",H45,IF(M46="2n",H46,"")))</f>
        <v>#VALUE!</v>
      </c>
      <c r="C83" s="220"/>
      <c r="D83" s="221"/>
      <c r="E83" s="216"/>
      <c r="H83" s="222"/>
      <c r="J83" s="222"/>
    </row>
    <row r="84" customFormat="false" ht="18.95" hidden="false" customHeight="true" outlineLevel="0" collapsed="false">
      <c r="E84" s="217" t="n">
        <f aca="false">Rànquing!$H$6</f>
        <v>40895</v>
      </c>
      <c r="F84" s="218" t="n">
        <f aca="false">F76</f>
        <v>0.527777777777778</v>
      </c>
      <c r="G84" s="219" t="s">
        <v>142</v>
      </c>
      <c r="H84" s="223" t="str">
        <f aca="false">IF(G82&gt;G86,E82,IF(G82&lt;G86,E86,""))</f>
        <v/>
      </c>
      <c r="I84" s="221"/>
      <c r="J84" s="216"/>
    </row>
    <row r="85" customFormat="false" ht="18.95" hidden="false" customHeight="true" outlineLevel="0" collapsed="false">
      <c r="B85" s="213" t="e">
        <f aca="false">IF(M9="2n",H9,IF(M10="2n",H10,IF(M11="2n",H11,"")))</f>
        <v>#VALUE!</v>
      </c>
      <c r="C85" s="214"/>
      <c r="D85" s="215"/>
      <c r="E85" s="216"/>
      <c r="G85" s="211"/>
      <c r="H85" s="227"/>
    </row>
    <row r="86" customFormat="false" ht="18.95" hidden="false" customHeight="true" outlineLevel="0" collapsed="false">
      <c r="B86" s="217" t="n">
        <f aca="false">Rànquing!$H$6</f>
        <v>40895</v>
      </c>
      <c r="C86" s="218" t="n">
        <v>0.486111111111111</v>
      </c>
      <c r="D86" s="219" t="s">
        <v>138</v>
      </c>
      <c r="E86" s="213" t="str">
        <f aca="false">IF(D85&gt;D87,B85,IF(D85&lt;D87,B87,""))</f>
        <v/>
      </c>
      <c r="F86" s="220"/>
      <c r="G86" s="221"/>
      <c r="H86" s="216"/>
    </row>
    <row r="87" customFormat="false" ht="18.95" hidden="false" customHeight="true" outlineLevel="0" collapsed="false">
      <c r="B87" s="213" t="e">
        <f aca="false">IF(M14="1r",H14,IF(M15="1r",H15,IF(M16="1r",H16,"")))</f>
        <v>#VALUE!</v>
      </c>
      <c r="C87" s="220"/>
      <c r="D87" s="221"/>
      <c r="E87" s="21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B3:M3"/>
    <mergeCell ref="C5:K5"/>
    <mergeCell ref="B51:O51"/>
    <mergeCell ref="D53:M53"/>
    <mergeCell ref="B54:D54"/>
    <mergeCell ref="E54:G54"/>
    <mergeCell ref="H54:I54"/>
    <mergeCell ref="F64:G64"/>
    <mergeCell ref="H72:I72"/>
    <mergeCell ref="F80:G8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as</cp:lastModifiedBy>
  <cp:lastPrinted>2011-07-15T13:47:06Z</cp:lastPrinted>
  <dcterms:modified xsi:type="dcterms:W3CDTF">2011-12-14T19:21:24Z</dcterms:modified>
  <cp:revision>0</cp:revision>
  <dc:subject/>
  <dc:title/>
</cp:coreProperties>
</file>