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18Taules " sheetId="1" state="visible" r:id="rId2"/>
    <sheet name="Rànquing" sheetId="2" state="visible" r:id="rId3"/>
    <sheet name="Fase Ind. vet. de17_G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Fase Ind. vet. de17_G3'!$A$1:$R$61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2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2" name="Borrar" vbProcedure="false">#REF!,#REF!,#REF!,#REF!</definedName>
    <definedName function="false" hidden="false" localSheetId="2" name="fem" vbProcedure="false">'[3]Fase Final Inf.'!$E$11,'[3]Fase Final Inf.'!$E$19,'[3]Fase Final Inf.'!$I$15,'[3]Fase Final Inf.'!$I$31,'[3]Fase Final Inf.'!$E$27,'[3]Fase Final Inf.'!$E$35,'[3]Fase Final Inf.'!$M$23,'[3]Fase Final Inf.'!$E$43,'[3]Fase Final Inf.'!$E$51,'[3]Fase Final Inf.'!$I$47,'[3]Fase Final Inf.'!$M$55,'[3]Fase Final Inf.'!$I$63,'[3]Fase Final Inf.'!$E$59,'[3]Fase Final Inf.'!$E$67</definedName>
    <definedName function="false" hidden="false" localSheetId="2" name="impri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localSheetId="2" name="infantil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  <definedName function="false" hidden="false" localSheetId="2" name="inf_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olumna A Absolut
Columna B Femení
Columna C Infantil
Columna D Veter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9</xdr:rowOff>
              </xdr:from>
              <xdr:to>
                <xdr:col>7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37">
  <si>
    <t xml:space="preserve">II TORNEIG DEL CIRCUIT DE LA  R. T. A LLEIDA DE LA F. C. T. T.</t>
  </si>
  <si>
    <t xml:space="preserve">PLANIFICACIÓ</t>
  </si>
  <si>
    <t xml:space="preserve">OPEN DE MOLLERUSSA 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Taula 15</t>
  </si>
  <si>
    <t xml:space="preserve">Taula 16</t>
  </si>
  <si>
    <t xml:space="preserve">Taula 17</t>
  </si>
  <si>
    <t xml:space="preserve">Taula 18</t>
  </si>
  <si>
    <t xml:space="preserve">GRUP 1 VET</t>
  </si>
  <si>
    <t xml:space="preserve">GRUP 2 VET  </t>
  </si>
  <si>
    <t xml:space="preserve">GRUP 3VET</t>
  </si>
  <si>
    <t xml:space="preserve">GRUP 4 VET</t>
  </si>
  <si>
    <t xml:space="preserve">GRUP 5 VET </t>
  </si>
  <si>
    <t xml:space="preserve">GRUP 1  INF</t>
  </si>
  <si>
    <t xml:space="preserve">GRUP 2 INF</t>
  </si>
  <si>
    <t xml:space="preserve">GRUP 3  INF</t>
  </si>
  <si>
    <t xml:space="preserve">GRUP 4 INF</t>
  </si>
  <si>
    <t xml:space="preserve">GRUP 5 INF</t>
  </si>
  <si>
    <t xml:space="preserve">GRUP6 INF</t>
  </si>
  <si>
    <t xml:space="preserve">GRUP7 INF</t>
  </si>
  <si>
    <t xml:space="preserve">GRUP8 INF</t>
  </si>
  <si>
    <t xml:space="preserve">GRUP 9 ABS</t>
  </si>
  <si>
    <t xml:space="preserve">GRUP 10 ABS</t>
  </si>
  <si>
    <t xml:space="preserve">GRUP 11 ABS</t>
  </si>
  <si>
    <t xml:space="preserve">GRUP 12 ABS</t>
  </si>
  <si>
    <t xml:space="preserve">GRUP 13  ABS</t>
  </si>
  <si>
    <t xml:space="preserve">GRUP 14 ABS</t>
  </si>
  <si>
    <t xml:space="preserve">GRUP15 ABS</t>
  </si>
  <si>
    <t xml:space="preserve">GRUP 16 ABS</t>
  </si>
  <si>
    <t xml:space="preserve">GRUP 17 ABS</t>
  </si>
  <si>
    <t xml:space="preserve">GRUP 18 ABS</t>
  </si>
  <si>
    <t xml:space="preserve">GRUP 19 ABS</t>
  </si>
  <si>
    <t xml:space="preserve">GRUP 20ABS</t>
  </si>
  <si>
    <t xml:space="preserve">previa vet</t>
  </si>
  <si>
    <t xml:space="preserve">1/8 Infantil</t>
  </si>
  <si>
    <t xml:space="preserve">BENJAMINS</t>
  </si>
  <si>
    <t xml:space="preserve">GRUP 1 ABS</t>
  </si>
  <si>
    <t xml:space="preserve">GRUP  2  ABS </t>
  </si>
  <si>
    <t xml:space="preserve">GRUP 3 ABS </t>
  </si>
  <si>
    <t xml:space="preserve">GRUP 4 ABS</t>
  </si>
  <si>
    <t xml:space="preserve">GRUP 5 ABS</t>
  </si>
  <si>
    <t xml:space="preserve">GRUP 6 ABS</t>
  </si>
  <si>
    <t xml:space="preserve">GRUP 7 ABS</t>
  </si>
  <si>
    <t xml:space="preserve">GRUP 8 ABS</t>
  </si>
  <si>
    <t xml:space="preserve">Previa 2 ABS</t>
  </si>
  <si>
    <t xml:space="preserve">Previa 2 Abs</t>
  </si>
  <si>
    <t xml:space="preserve">1/4 Infantil</t>
  </si>
  <si>
    <t xml:space="preserve">1/2 Infantil</t>
  </si>
  <si>
    <t xml:space="preserve">Final  Infantil</t>
  </si>
  <si>
    <t xml:space="preserve">Previa 3 ABS</t>
  </si>
  <si>
    <t xml:space="preserve">1/16 ABS</t>
  </si>
  <si>
    <r>
      <rPr>
        <sz val="10"/>
        <color rgb="FF00CCFF"/>
        <rFont val="Arial"/>
        <family val="2"/>
      </rPr>
      <t xml:space="preserve">1/</t>
    </r>
    <r>
      <rPr>
        <sz val="10"/>
        <color rgb="FF000000"/>
        <rFont val="Arial"/>
        <family val="2"/>
      </rPr>
      <t xml:space="preserve">1/4 VET</t>
    </r>
    <r>
      <rPr>
        <sz val="10"/>
        <color rgb="FF00CCFF"/>
        <rFont val="Arial"/>
        <family val="2"/>
      </rPr>
      <t xml:space="preserve">16 ABS</t>
    </r>
  </si>
  <si>
    <r>
      <rPr>
        <sz val="10"/>
        <color rgb="FF000000"/>
        <rFont val="Arial"/>
        <family val="2"/>
      </rPr>
      <t xml:space="preserve">1/4 VET</t>
    </r>
    <r>
      <rPr>
        <sz val="10"/>
        <color rgb="FF00CCFF"/>
        <rFont val="Arial"/>
        <family val="2"/>
      </rPr>
      <t xml:space="preserve">1/16 ABS</t>
    </r>
  </si>
  <si>
    <t xml:space="preserve">GRUP 1   FEM</t>
  </si>
  <si>
    <t xml:space="preserve">GRUP 2 FEM</t>
  </si>
  <si>
    <t xml:space="preserve">1/8 ABS</t>
  </si>
  <si>
    <t xml:space="preserve">ALEVINS</t>
  </si>
  <si>
    <t xml:space="preserve">1/4 ABS</t>
  </si>
  <si>
    <r>
      <rPr>
        <sz val="10"/>
        <color rgb="FF00CCFF"/>
        <rFont val="Arial"/>
        <family val="2"/>
      </rPr>
      <t xml:space="preserve">1/</t>
    </r>
    <r>
      <rPr>
        <sz val="10"/>
        <color rgb="FF000000"/>
        <rFont val="Arial"/>
        <family val="2"/>
      </rPr>
      <t xml:space="preserve">1/2 VET</t>
    </r>
    <r>
      <rPr>
        <sz val="10"/>
        <color rgb="FF00CCFF"/>
        <rFont val="Arial"/>
        <family val="2"/>
      </rPr>
      <t xml:space="preserve">16 ABS</t>
    </r>
  </si>
  <si>
    <r>
      <rPr>
        <sz val="10"/>
        <color rgb="FF000000"/>
        <rFont val="Arial"/>
        <family val="2"/>
      </rPr>
      <t xml:space="preserve">1/2VET</t>
    </r>
    <r>
      <rPr>
        <sz val="10"/>
        <color rgb="FF00CCFF"/>
        <rFont val="Arial"/>
        <family val="2"/>
      </rPr>
      <t xml:space="preserve">1/16 ABS</t>
    </r>
  </si>
  <si>
    <t xml:space="preserve">1/2 ABS</t>
  </si>
  <si>
    <t xml:space="preserve">1/2 FEM</t>
  </si>
  <si>
    <t xml:space="preserve">FINAL ABS</t>
  </si>
  <si>
    <t xml:space="preserve">FINAL VET</t>
  </si>
  <si>
    <t xml:space="preserve">FINAL    FEM</t>
  </si>
  <si>
    <t xml:space="preserve">Entrega de Trofeus</t>
  </si>
  <si>
    <t xml:space="preserve">Martínez, Manel</t>
  </si>
  <si>
    <t xml:space="preserve">II TORNEIG DEL CIRCUIT DE LA  R. T. A LLEIDA DE LA F C T T</t>
  </si>
  <si>
    <t xml:space="preserve">Miró, Francesc</t>
  </si>
  <si>
    <t xml:space="preserve">Solans, Francesc</t>
  </si>
  <si>
    <t xml:space="preserve">OPEN DE MOLLERUSSA   18/12/11</t>
  </si>
  <si>
    <t xml:space="preserve">Badia, Carles</t>
  </si>
  <si>
    <t xml:space="preserve">Palau, Joan</t>
  </si>
  <si>
    <t xml:space="preserve">Garcia, Josep</t>
  </si>
  <si>
    <t xml:space="preserve">Data:</t>
  </si>
  <si>
    <t xml:space="preserve">Moreno, Manel</t>
  </si>
  <si>
    <t xml:space="preserve">Fontanet, Francesc</t>
  </si>
  <si>
    <t xml:space="preserve">Sanz, Agustí</t>
  </si>
  <si>
    <t xml:space="preserve">Carrasquer, Carlos</t>
  </si>
  <si>
    <t xml:space="preserve">Vallés, Josep Mª</t>
  </si>
  <si>
    <t xml:space="preserve">Polo, Montserrat</t>
  </si>
  <si>
    <t xml:space="preserve">Odina, Agustí</t>
  </si>
  <si>
    <t xml:space="preserve">Vall, Joan</t>
  </si>
  <si>
    <t xml:space="preserve">Fusté, Ramon</t>
  </si>
  <si>
    <t xml:space="preserve">Pons, Agustí</t>
  </si>
  <si>
    <t xml:space="preserve">Garcia, Manel</t>
  </si>
  <si>
    <t xml:space="preserve">II torneig del circuit de la RTL</t>
  </si>
  <si>
    <t xml:space="preserve">PROVA INDIVIDUAL</t>
  </si>
  <si>
    <t xml:space="preserve">veterans</t>
  </si>
  <si>
    <t xml:space="preserve">                                                    </t>
  </si>
  <si>
    <t xml:space="preserve">                                                          OPEN  DE MOLLERUSSA 18/12/11</t>
  </si>
  <si>
    <t xml:space="preserve">1a FASE INDIVIDUALS VETERANS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1 - 3</t>
  </si>
  <si>
    <t xml:space="preserve">1</t>
  </si>
  <si>
    <t xml:space="preserve">2 - 3</t>
  </si>
  <si>
    <t xml:space="preserve">2</t>
  </si>
  <si>
    <t xml:space="preserve">1 - 2</t>
  </si>
  <si>
    <t xml:space="preserve"> </t>
  </si>
  <si>
    <t xml:space="preserve">GRUP 2</t>
  </si>
  <si>
    <t xml:space="preserve">GRUP 3</t>
  </si>
  <si>
    <t xml:space="preserve">GRUP 4</t>
  </si>
  <si>
    <t xml:space="preserve">GRUP 5</t>
  </si>
  <si>
    <t xml:space="preserve">FASE FINAL INDIVIDUALS VETERANS</t>
  </si>
  <si>
    <t xml:space="preserve">Previa</t>
  </si>
  <si>
    <t xml:space="preserve">1/4 FINAL</t>
  </si>
  <si>
    <t xml:space="preserve">1/2 FINAL</t>
  </si>
  <si>
    <t xml:space="preserve">FINAL</t>
  </si>
  <si>
    <t xml:space="preserve">T5</t>
  </si>
  <si>
    <t xml:space="preserve">T13</t>
  </si>
  <si>
    <t xml:space="preserve">T14</t>
  </si>
  <si>
    <t xml:space="preserve">T6</t>
  </si>
  <si>
    <t xml:space="preserve">T2</t>
  </si>
  <si>
    <t xml:space="preserve">T7</t>
  </si>
  <si>
    <t xml:space="preserve">T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mmm\-yy"/>
    <numFmt numFmtId="167" formatCode="[$-409]m/d/yyyy"/>
    <numFmt numFmtId="168" formatCode="[$-409]d\-mmm"/>
    <numFmt numFmtId="169" formatCode="@"/>
    <numFmt numFmtId="170" formatCode="d\-mmm"/>
    <numFmt numFmtId="17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0"/>
    </font>
    <font>
      <b val="true"/>
      <i val="true"/>
      <sz val="16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6"/>
      <color rgb="FF000000"/>
      <name val="Arial"/>
      <family val="2"/>
    </font>
    <font>
      <b val="true"/>
      <sz val="8"/>
      <name val="Arial"/>
      <family val="2"/>
    </font>
    <font>
      <sz val="10"/>
      <color rgb="FF00CCFF"/>
      <name val="Arial"/>
      <family val="2"/>
    </font>
    <font>
      <sz val="24"/>
      <name val="Arial"/>
      <family val="2"/>
    </font>
    <font>
      <sz val="11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2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2-03/Compet/TOPS/WINDOWS/Desktop/Feder/00-01/Compet/TOPS/1T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1-02/Compet/TOPS/WINDOWS/Desktop/Feder/00-01/Compet/TOP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28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15.7"/>
    <col collapsed="false" customWidth="true" hidden="false" outlineLevel="0" max="10" min="10" style="0" width="15.56"/>
    <col collapsed="false" customWidth="true" hidden="fals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6.56"/>
    <col collapsed="false" customWidth="true" hidden="false" outlineLevel="0" max="14" min="14" style="0" width="15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13.5" hidden="false" customHeight="false" outlineLevel="0" collapsed="false"/>
    <row r="3" customFormat="false" ht="21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8" t="s">
        <v>18</v>
      </c>
      <c r="R5" s="9" t="s">
        <v>19</v>
      </c>
      <c r="S5" s="9" t="s">
        <v>20</v>
      </c>
      <c r="T5" s="9" t="s">
        <v>21</v>
      </c>
    </row>
    <row r="6" customFormat="false" ht="18" hidden="false" customHeight="true" outlineLevel="0" collapsed="false">
      <c r="A6" s="10"/>
      <c r="B6" s="11"/>
      <c r="C6" s="12"/>
      <c r="D6" s="13"/>
      <c r="E6" s="14"/>
      <c r="F6" s="14"/>
      <c r="G6" s="15"/>
      <c r="H6" s="16"/>
      <c r="I6" s="17"/>
      <c r="J6" s="18"/>
      <c r="K6" s="19"/>
      <c r="L6" s="20"/>
      <c r="M6" s="20"/>
      <c r="N6" s="20"/>
      <c r="O6" s="21"/>
      <c r="P6" s="21"/>
      <c r="Q6" s="22"/>
      <c r="R6" s="23"/>
      <c r="S6" s="23"/>
      <c r="T6" s="24"/>
    </row>
    <row r="7" customFormat="false" ht="18" hidden="false" customHeight="true" outlineLevel="0" collapsed="false">
      <c r="A7" s="10" t="n">
        <v>0.375</v>
      </c>
      <c r="B7" s="11" t="n">
        <v>0.388888888888889</v>
      </c>
      <c r="C7" s="25" t="s">
        <v>22</v>
      </c>
      <c r="D7" s="26" t="s">
        <v>23</v>
      </c>
      <c r="E7" s="27" t="s">
        <v>24</v>
      </c>
      <c r="F7" s="27" t="s">
        <v>25</v>
      </c>
      <c r="G7" s="27" t="s">
        <v>26</v>
      </c>
      <c r="H7" s="28" t="s">
        <v>27</v>
      </c>
      <c r="I7" s="28" t="s">
        <v>28</v>
      </c>
      <c r="J7" s="29" t="s">
        <v>29</v>
      </c>
      <c r="K7" s="30" t="s">
        <v>30</v>
      </c>
      <c r="L7" s="31" t="s">
        <v>31</v>
      </c>
      <c r="M7" s="31" t="s">
        <v>32</v>
      </c>
      <c r="N7" s="31" t="s">
        <v>33</v>
      </c>
      <c r="O7" s="31" t="s">
        <v>34</v>
      </c>
      <c r="P7" s="32"/>
      <c r="Q7" s="33"/>
      <c r="R7" s="34"/>
      <c r="S7" s="34"/>
      <c r="T7" s="35"/>
    </row>
    <row r="8" customFormat="false" ht="18" hidden="false" customHeight="true" outlineLevel="0" collapsed="false">
      <c r="A8" s="10" t="n">
        <v>0.388888888888889</v>
      </c>
      <c r="B8" s="36" t="n">
        <v>0.402777777777778</v>
      </c>
      <c r="C8" s="25" t="s">
        <v>22</v>
      </c>
      <c r="D8" s="26" t="s">
        <v>23</v>
      </c>
      <c r="E8" s="27" t="s">
        <v>24</v>
      </c>
      <c r="F8" s="27" t="s">
        <v>25</v>
      </c>
      <c r="G8" s="27" t="s">
        <v>26</v>
      </c>
      <c r="H8" s="28" t="s">
        <v>27</v>
      </c>
      <c r="I8" s="28" t="s">
        <v>28</v>
      </c>
      <c r="J8" s="29" t="s">
        <v>29</v>
      </c>
      <c r="K8" s="30" t="s">
        <v>30</v>
      </c>
      <c r="L8" s="31" t="s">
        <v>31</v>
      </c>
      <c r="M8" s="31" t="s">
        <v>32</v>
      </c>
      <c r="N8" s="31" t="s">
        <v>33</v>
      </c>
      <c r="O8" s="31" t="s">
        <v>34</v>
      </c>
      <c r="P8" s="32"/>
      <c r="Q8" s="33"/>
      <c r="R8" s="34"/>
      <c r="S8" s="34"/>
      <c r="T8" s="35"/>
    </row>
    <row r="9" customFormat="false" ht="18" hidden="false" customHeight="true" outlineLevel="0" collapsed="false">
      <c r="A9" s="10" t="n">
        <v>0.402777777777778</v>
      </c>
      <c r="B9" s="36" t="n">
        <v>0.416666666666667</v>
      </c>
      <c r="C9" s="25" t="s">
        <v>22</v>
      </c>
      <c r="D9" s="26" t="s">
        <v>23</v>
      </c>
      <c r="E9" s="27" t="s">
        <v>24</v>
      </c>
      <c r="F9" s="27" t="s">
        <v>25</v>
      </c>
      <c r="G9" s="27" t="s">
        <v>26</v>
      </c>
      <c r="H9" s="28" t="s">
        <v>27</v>
      </c>
      <c r="I9" s="28" t="s">
        <v>28</v>
      </c>
      <c r="J9" s="29" t="s">
        <v>29</v>
      </c>
      <c r="K9" s="30" t="s">
        <v>30</v>
      </c>
      <c r="L9" s="31" t="s">
        <v>31</v>
      </c>
      <c r="M9" s="31" t="s">
        <v>32</v>
      </c>
      <c r="N9" s="31" t="s">
        <v>33</v>
      </c>
      <c r="O9" s="31" t="s">
        <v>34</v>
      </c>
      <c r="Q9" s="33"/>
      <c r="R9" s="34"/>
      <c r="S9" s="34"/>
      <c r="T9" s="35"/>
    </row>
    <row r="10" customFormat="false" ht="18" hidden="false" customHeight="true" outlineLevel="0" collapsed="false">
      <c r="A10" s="10" t="n">
        <v>0.416666666666667</v>
      </c>
      <c r="B10" s="37" t="n">
        <v>0.430555555555556</v>
      </c>
      <c r="C10" s="38" t="s">
        <v>35</v>
      </c>
      <c r="D10" s="39" t="s">
        <v>36</v>
      </c>
      <c r="E10" s="39" t="s">
        <v>37</v>
      </c>
      <c r="F10" s="40" t="s">
        <v>38</v>
      </c>
      <c r="G10" s="41" t="s">
        <v>39</v>
      </c>
      <c r="H10" s="42" t="s">
        <v>40</v>
      </c>
      <c r="I10" s="43" t="s">
        <v>41</v>
      </c>
      <c r="J10" s="44" t="s">
        <v>42</v>
      </c>
      <c r="K10" s="45" t="s">
        <v>43</v>
      </c>
      <c r="L10" s="45" t="s">
        <v>44</v>
      </c>
      <c r="M10" s="41" t="s">
        <v>45</v>
      </c>
      <c r="N10" s="41" t="s">
        <v>46</v>
      </c>
      <c r="O10" s="46" t="s">
        <v>47</v>
      </c>
      <c r="P10" s="46" t="s">
        <v>47</v>
      </c>
      <c r="Q10" s="33"/>
      <c r="R10" s="34"/>
      <c r="S10" s="34"/>
      <c r="T10" s="35"/>
    </row>
    <row r="11" customFormat="false" ht="18" hidden="false" customHeight="true" outlineLevel="0" collapsed="false">
      <c r="A11" s="10" t="n">
        <v>0.430555555555556</v>
      </c>
      <c r="B11" s="37" t="n">
        <v>0.444444444444444</v>
      </c>
      <c r="C11" s="38" t="s">
        <v>35</v>
      </c>
      <c r="D11" s="39" t="s">
        <v>36</v>
      </c>
      <c r="E11" s="39" t="s">
        <v>37</v>
      </c>
      <c r="F11" s="40" t="s">
        <v>38</v>
      </c>
      <c r="G11" s="41" t="s">
        <v>39</v>
      </c>
      <c r="H11" s="42" t="s">
        <v>40</v>
      </c>
      <c r="I11" s="43" t="s">
        <v>41</v>
      </c>
      <c r="J11" s="44" t="s">
        <v>42</v>
      </c>
      <c r="K11" s="45" t="s">
        <v>43</v>
      </c>
      <c r="L11" s="45" t="s">
        <v>44</v>
      </c>
      <c r="M11" s="41" t="s">
        <v>45</v>
      </c>
      <c r="N11" s="41" t="s">
        <v>46</v>
      </c>
      <c r="O11" s="46" t="s">
        <v>47</v>
      </c>
      <c r="P11" s="46" t="s">
        <v>47</v>
      </c>
      <c r="Q11" s="33"/>
      <c r="R11" s="34"/>
      <c r="S11" s="34"/>
      <c r="T11" s="35"/>
    </row>
    <row r="12" customFormat="false" ht="18" hidden="false" customHeight="true" outlineLevel="0" collapsed="false">
      <c r="A12" s="10" t="n">
        <v>0.444444444444444</v>
      </c>
      <c r="B12" s="47" t="n">
        <v>0.458333333333333</v>
      </c>
      <c r="C12" s="38" t="s">
        <v>35</v>
      </c>
      <c r="D12" s="39" t="s">
        <v>36</v>
      </c>
      <c r="E12" s="39" t="s">
        <v>37</v>
      </c>
      <c r="F12" s="40" t="s">
        <v>38</v>
      </c>
      <c r="G12" s="41" t="s">
        <v>39</v>
      </c>
      <c r="H12" s="42" t="s">
        <v>40</v>
      </c>
      <c r="I12" s="43" t="s">
        <v>41</v>
      </c>
      <c r="J12" s="44" t="s">
        <v>42</v>
      </c>
      <c r="K12" s="45" t="s">
        <v>43</v>
      </c>
      <c r="L12" s="45" t="s">
        <v>44</v>
      </c>
      <c r="M12" s="41" t="s">
        <v>45</v>
      </c>
      <c r="N12" s="41" t="s">
        <v>46</v>
      </c>
      <c r="O12" s="48" t="s">
        <v>48</v>
      </c>
      <c r="P12" s="48" t="s">
        <v>48</v>
      </c>
      <c r="Q12" s="33"/>
      <c r="R12" s="34"/>
      <c r="S12" s="34"/>
      <c r="T12" s="35"/>
    </row>
    <row r="13" customFormat="false" ht="27.75" hidden="false" customHeight="true" outlineLevel="0" collapsed="false">
      <c r="A13" s="10" t="n">
        <v>0.458333333333333</v>
      </c>
      <c r="B13" s="47" t="n">
        <v>0.472222222222222</v>
      </c>
      <c r="C13" s="38" t="s">
        <v>35</v>
      </c>
      <c r="D13" s="39" t="s">
        <v>36</v>
      </c>
      <c r="E13" s="39" t="s">
        <v>37</v>
      </c>
      <c r="F13" s="40" t="s">
        <v>38</v>
      </c>
      <c r="G13" s="41" t="s">
        <v>39</v>
      </c>
      <c r="H13" s="42" t="s">
        <v>40</v>
      </c>
      <c r="I13" s="43" t="s">
        <v>41</v>
      </c>
      <c r="J13" s="44" t="s">
        <v>42</v>
      </c>
      <c r="K13" s="45" t="s">
        <v>43</v>
      </c>
      <c r="L13" s="45" t="s">
        <v>44</v>
      </c>
      <c r="M13" s="41" t="s">
        <v>45</v>
      </c>
      <c r="N13" s="41" t="s">
        <v>46</v>
      </c>
      <c r="O13" s="48" t="s">
        <v>48</v>
      </c>
      <c r="P13" s="48" t="s">
        <v>48</v>
      </c>
      <c r="Q13" s="33"/>
      <c r="R13" s="49" t="s">
        <v>49</v>
      </c>
      <c r="S13" s="34"/>
      <c r="T13" s="35"/>
    </row>
    <row r="14" customFormat="false" ht="27.75" hidden="false" customHeight="true" outlineLevel="0" collapsed="false">
      <c r="A14" s="10" t="n">
        <v>0.472222222222222</v>
      </c>
      <c r="B14" s="11" t="n">
        <v>0.486111111111111</v>
      </c>
      <c r="C14" s="38" t="s">
        <v>35</v>
      </c>
      <c r="D14" s="39" t="s">
        <v>36</v>
      </c>
      <c r="E14" s="39" t="s">
        <v>37</v>
      </c>
      <c r="F14" s="40" t="s">
        <v>38</v>
      </c>
      <c r="G14" s="41" t="s">
        <v>39</v>
      </c>
      <c r="H14" s="42" t="s">
        <v>40</v>
      </c>
      <c r="I14" s="43" t="s">
        <v>41</v>
      </c>
      <c r="J14" s="44" t="s">
        <v>42</v>
      </c>
      <c r="K14" s="45" t="s">
        <v>43</v>
      </c>
      <c r="L14" s="45" t="s">
        <v>44</v>
      </c>
      <c r="M14" s="41" t="s">
        <v>45</v>
      </c>
      <c r="N14" s="41" t="s">
        <v>46</v>
      </c>
      <c r="O14" s="48" t="s">
        <v>48</v>
      </c>
      <c r="P14" s="48" t="s">
        <v>48</v>
      </c>
      <c r="Q14" s="33"/>
      <c r="R14" s="34"/>
      <c r="S14" s="34"/>
      <c r="T14" s="35"/>
    </row>
    <row r="15" customFormat="false" ht="18" hidden="false" customHeight="true" outlineLevel="0" collapsed="false">
      <c r="A15" s="10" t="n">
        <v>0.486111111111111</v>
      </c>
      <c r="B15" s="37" t="n">
        <v>0.5</v>
      </c>
      <c r="C15" s="38" t="s">
        <v>35</v>
      </c>
      <c r="D15" s="39" t="s">
        <v>36</v>
      </c>
      <c r="E15" s="39" t="s">
        <v>37</v>
      </c>
      <c r="F15" s="40" t="s">
        <v>38</v>
      </c>
      <c r="G15" s="41" t="s">
        <v>39</v>
      </c>
      <c r="H15" s="42" t="s">
        <v>40</v>
      </c>
      <c r="I15" s="43" t="s">
        <v>41</v>
      </c>
      <c r="J15" s="44" t="s">
        <v>42</v>
      </c>
      <c r="K15" s="45" t="s">
        <v>43</v>
      </c>
      <c r="L15" s="45" t="s">
        <v>44</v>
      </c>
      <c r="M15" s="41" t="s">
        <v>45</v>
      </c>
      <c r="N15" s="41" t="s">
        <v>46</v>
      </c>
      <c r="O15" s="48" t="s">
        <v>48</v>
      </c>
      <c r="P15" s="48" t="s">
        <v>48</v>
      </c>
      <c r="Q15" s="33"/>
      <c r="R15" s="34"/>
      <c r="S15" s="34"/>
      <c r="T15" s="35"/>
    </row>
    <row r="16" customFormat="false" ht="18" hidden="false" customHeight="true" outlineLevel="0" collapsed="false">
      <c r="A16" s="10" t="n">
        <v>0.5</v>
      </c>
      <c r="B16" s="47" t="n">
        <v>0.513888888888889</v>
      </c>
      <c r="C16" s="50" t="s">
        <v>50</v>
      </c>
      <c r="D16" s="51" t="s">
        <v>51</v>
      </c>
      <c r="E16" s="52" t="s">
        <v>52</v>
      </c>
      <c r="F16" s="52" t="s">
        <v>53</v>
      </c>
      <c r="G16" s="53" t="s">
        <v>54</v>
      </c>
      <c r="H16" s="54" t="s">
        <v>55</v>
      </c>
      <c r="I16" s="55" t="s">
        <v>56</v>
      </c>
      <c r="J16" s="56" t="s">
        <v>57</v>
      </c>
      <c r="K16" s="57" t="s">
        <v>58</v>
      </c>
      <c r="L16" s="57" t="s">
        <v>58</v>
      </c>
      <c r="M16" s="57" t="s">
        <v>58</v>
      </c>
      <c r="N16" s="57" t="s">
        <v>58</v>
      </c>
      <c r="O16" s="57" t="s">
        <v>58</v>
      </c>
      <c r="P16" s="58"/>
      <c r="Q16" s="33"/>
      <c r="R16" s="34"/>
      <c r="S16" s="34"/>
      <c r="T16" s="35"/>
    </row>
    <row r="17" customFormat="false" ht="18" hidden="false" customHeight="true" outlineLevel="0" collapsed="false">
      <c r="A17" s="10" t="n">
        <v>0.513888888888889</v>
      </c>
      <c r="B17" s="59" t="n">
        <v>0.527777777777778</v>
      </c>
      <c r="C17" s="50" t="s">
        <v>50</v>
      </c>
      <c r="D17" s="51" t="s">
        <v>51</v>
      </c>
      <c r="E17" s="52" t="s">
        <v>52</v>
      </c>
      <c r="F17" s="52" t="s">
        <v>53</v>
      </c>
      <c r="G17" s="53" t="s">
        <v>54</v>
      </c>
      <c r="H17" s="54" t="s">
        <v>55</v>
      </c>
      <c r="I17" s="55" t="s">
        <v>56</v>
      </c>
      <c r="J17" s="56" t="s">
        <v>57</v>
      </c>
      <c r="K17" s="60" t="s">
        <v>59</v>
      </c>
      <c r="L17" s="60" t="s">
        <v>59</v>
      </c>
      <c r="M17" s="60" t="s">
        <v>59</v>
      </c>
      <c r="N17" s="60" t="s">
        <v>59</v>
      </c>
      <c r="O17" s="60" t="s">
        <v>59</v>
      </c>
      <c r="P17" s="58"/>
      <c r="Q17" s="33"/>
      <c r="R17" s="34"/>
      <c r="S17" s="34"/>
      <c r="T17" s="35"/>
    </row>
    <row r="18" customFormat="false" ht="18" hidden="false" customHeight="true" outlineLevel="0" collapsed="false">
      <c r="A18" s="61" t="n">
        <v>0.527777777777778</v>
      </c>
      <c r="B18" s="62" t="n">
        <v>0.541666666666667</v>
      </c>
      <c r="C18" s="50" t="s">
        <v>50</v>
      </c>
      <c r="D18" s="51" t="s">
        <v>51</v>
      </c>
      <c r="E18" s="52" t="s">
        <v>52</v>
      </c>
      <c r="F18" s="52" t="s">
        <v>53</v>
      </c>
      <c r="G18" s="53" t="s">
        <v>54</v>
      </c>
      <c r="H18" s="54" t="s">
        <v>55</v>
      </c>
      <c r="I18" s="55" t="s">
        <v>56</v>
      </c>
      <c r="J18" s="56" t="s">
        <v>57</v>
      </c>
      <c r="K18" s="63" t="s">
        <v>60</v>
      </c>
      <c r="L18" s="63" t="s">
        <v>60</v>
      </c>
      <c r="M18" s="63" t="s">
        <v>60</v>
      </c>
      <c r="N18" s="63" t="s">
        <v>60</v>
      </c>
      <c r="O18" s="64"/>
      <c r="P18" s="58"/>
      <c r="Q18" s="65"/>
      <c r="R18" s="34"/>
      <c r="S18" s="34"/>
      <c r="T18" s="35"/>
    </row>
    <row r="19" customFormat="false" ht="18" hidden="false" customHeight="true" outlineLevel="0" collapsed="false">
      <c r="A19" s="61" t="n">
        <v>0.541666666666667</v>
      </c>
      <c r="B19" s="66" t="n">
        <v>0.555555555555556</v>
      </c>
      <c r="C19" s="50" t="s">
        <v>50</v>
      </c>
      <c r="D19" s="51" t="s">
        <v>51</v>
      </c>
      <c r="E19" s="52" t="s">
        <v>52</v>
      </c>
      <c r="F19" s="52" t="s">
        <v>53</v>
      </c>
      <c r="G19" s="53" t="s">
        <v>54</v>
      </c>
      <c r="H19" s="54" t="s">
        <v>55</v>
      </c>
      <c r="I19" s="55" t="s">
        <v>56</v>
      </c>
      <c r="J19" s="56" t="s">
        <v>57</v>
      </c>
      <c r="K19" s="63" t="s">
        <v>61</v>
      </c>
      <c r="L19" s="63" t="s">
        <v>61</v>
      </c>
      <c r="M19" s="67"/>
      <c r="N19" s="67"/>
      <c r="O19" s="68"/>
      <c r="P19" s="58"/>
      <c r="Q19" s="33"/>
      <c r="R19" s="34"/>
      <c r="S19" s="34"/>
      <c r="T19" s="35"/>
    </row>
    <row r="20" customFormat="false" ht="18" hidden="false" customHeight="true" outlineLevel="0" collapsed="false">
      <c r="A20" s="69" t="n">
        <v>0.555555555555556</v>
      </c>
      <c r="B20" s="69" t="n">
        <v>0.569444444444444</v>
      </c>
      <c r="C20" s="50" t="s">
        <v>50</v>
      </c>
      <c r="D20" s="51" t="s">
        <v>51</v>
      </c>
      <c r="E20" s="52" t="s">
        <v>52</v>
      </c>
      <c r="F20" s="52" t="s">
        <v>53</v>
      </c>
      <c r="G20" s="53" t="s">
        <v>54</v>
      </c>
      <c r="H20" s="54" t="s">
        <v>55</v>
      </c>
      <c r="I20" s="55" t="s">
        <v>56</v>
      </c>
      <c r="J20" s="56" t="s">
        <v>57</v>
      </c>
      <c r="K20" s="63" t="s">
        <v>62</v>
      </c>
      <c r="L20" s="67"/>
      <c r="M20" s="70"/>
      <c r="N20" s="71"/>
      <c r="O20" s="68"/>
      <c r="P20" s="58"/>
      <c r="Q20" s="33"/>
      <c r="R20" s="34"/>
      <c r="S20" s="34"/>
      <c r="T20" s="35"/>
    </row>
    <row r="21" customFormat="false" ht="18" hidden="false" customHeight="true" outlineLevel="0" collapsed="false">
      <c r="A21" s="10" t="n">
        <v>0.569444444444444</v>
      </c>
      <c r="B21" s="10" t="n">
        <v>0.583333333333333</v>
      </c>
      <c r="C21" s="72" t="s">
        <v>50</v>
      </c>
      <c r="D21" s="73" t="s">
        <v>51</v>
      </c>
      <c r="E21" s="74" t="s">
        <v>52</v>
      </c>
      <c r="F21" s="74" t="s">
        <v>53</v>
      </c>
      <c r="G21" s="75" t="s">
        <v>54</v>
      </c>
      <c r="H21" s="76" t="s">
        <v>55</v>
      </c>
      <c r="I21" s="77" t="s">
        <v>56</v>
      </c>
      <c r="J21" s="78" t="s">
        <v>57</v>
      </c>
      <c r="K21" s="79"/>
      <c r="L21" s="80"/>
      <c r="M21" s="81"/>
      <c r="N21" s="82"/>
      <c r="O21" s="68"/>
      <c r="P21" s="58"/>
      <c r="Q21" s="83"/>
      <c r="R21" s="84"/>
      <c r="S21" s="84"/>
      <c r="T21" s="85"/>
    </row>
    <row r="22" customFormat="false" ht="18" hidden="false" customHeight="true" outlineLevel="0" collapsed="false">
      <c r="A22" s="10"/>
      <c r="B22" s="36"/>
      <c r="C22" s="86"/>
      <c r="D22" s="87"/>
      <c r="E22" s="88"/>
      <c r="F22" s="89"/>
      <c r="G22" s="89"/>
      <c r="H22" s="89"/>
      <c r="I22" s="87"/>
      <c r="J22" s="87"/>
      <c r="K22" s="90"/>
      <c r="L22" s="90"/>
      <c r="M22" s="91"/>
      <c r="N22" s="92"/>
      <c r="O22" s="93"/>
      <c r="P22" s="92"/>
      <c r="Q22" s="94"/>
      <c r="R22" s="94"/>
      <c r="S22" s="94"/>
      <c r="T22" s="94"/>
    </row>
    <row r="23" customFormat="false" ht="18" hidden="false" customHeight="true" outlineLevel="0" collapsed="false">
      <c r="A23" s="10"/>
      <c r="B23" s="36"/>
      <c r="C23" s="95"/>
      <c r="D23" s="81"/>
      <c r="E23" s="95"/>
      <c r="F23" s="81"/>
      <c r="G23" s="81"/>
      <c r="H23" s="95"/>
      <c r="I23" s="81"/>
      <c r="J23" s="95"/>
      <c r="K23" s="81"/>
      <c r="L23" s="95"/>
      <c r="M23" s="96"/>
      <c r="N23" s="92"/>
      <c r="O23" s="93"/>
      <c r="P23" s="92"/>
    </row>
    <row r="24" customFormat="false" ht="18" hidden="false" customHeight="true" outlineLevel="0" collapsed="false">
      <c r="A24" s="10"/>
      <c r="B24" s="36"/>
      <c r="C24" s="90"/>
      <c r="D24" s="97"/>
      <c r="E24" s="90"/>
      <c r="F24" s="97"/>
      <c r="G24" s="97"/>
      <c r="H24" s="90"/>
      <c r="I24" s="97"/>
      <c r="J24" s="90"/>
      <c r="K24" s="97"/>
      <c r="L24" s="93"/>
      <c r="M24" s="92"/>
      <c r="N24" s="92"/>
      <c r="O24" s="93"/>
      <c r="P24" s="92"/>
    </row>
    <row r="25" customFormat="false" ht="18" hidden="false" customHeight="true" outlineLevel="0" collapsed="false">
      <c r="A25" s="10" t="n">
        <v>0.652777777777778</v>
      </c>
      <c r="B25" s="36" t="n">
        <v>0.666666666666667</v>
      </c>
      <c r="C25" s="70"/>
      <c r="D25" s="70"/>
      <c r="E25" s="70"/>
      <c r="F25" s="98"/>
      <c r="G25" s="70"/>
      <c r="H25" s="98"/>
      <c r="I25" s="70"/>
      <c r="J25" s="70"/>
      <c r="K25" s="70"/>
      <c r="L25" s="71"/>
      <c r="M25" s="99"/>
      <c r="N25" s="99"/>
      <c r="O25" s="70"/>
      <c r="P25" s="98"/>
      <c r="Q25" s="100"/>
      <c r="R25" s="101"/>
      <c r="S25" s="102"/>
      <c r="T25" s="103"/>
    </row>
    <row r="26" customFormat="false" ht="18" hidden="false" customHeight="true" outlineLevel="0" collapsed="false">
      <c r="A26" s="69" t="n">
        <v>0.666666666666667</v>
      </c>
      <c r="B26" s="104" t="n">
        <v>0.680555555555556</v>
      </c>
      <c r="C26" s="105" t="s">
        <v>63</v>
      </c>
      <c r="D26" s="105" t="s">
        <v>63</v>
      </c>
      <c r="E26" s="105" t="s">
        <v>63</v>
      </c>
      <c r="F26" s="106" t="s">
        <v>63</v>
      </c>
      <c r="G26" s="105" t="s">
        <v>63</v>
      </c>
      <c r="H26" s="106" t="s">
        <v>63</v>
      </c>
      <c r="I26" s="105" t="s">
        <v>63</v>
      </c>
      <c r="J26" s="105" t="s">
        <v>63</v>
      </c>
      <c r="K26" s="105" t="s">
        <v>63</v>
      </c>
      <c r="L26" s="107" t="s">
        <v>63</v>
      </c>
      <c r="M26" s="108" t="s">
        <v>63</v>
      </c>
      <c r="N26" s="108" t="s">
        <v>63</v>
      </c>
      <c r="O26" s="105" t="s">
        <v>63</v>
      </c>
      <c r="P26" s="106" t="s">
        <v>63</v>
      </c>
      <c r="Q26" s="109"/>
      <c r="R26" s="32"/>
      <c r="S26" s="32"/>
      <c r="T26" s="110"/>
      <c r="U26" s="58"/>
      <c r="V26" s="32"/>
      <c r="W26" s="111"/>
      <c r="X26" s="111"/>
      <c r="Y26" s="111"/>
      <c r="Z26" s="111"/>
      <c r="AA26" s="111"/>
    </row>
    <row r="27" customFormat="false" ht="18" hidden="false" customHeight="true" outlineLevel="0" collapsed="false">
      <c r="A27" s="69" t="n">
        <v>0.680555555555556</v>
      </c>
      <c r="B27" s="104" t="n">
        <v>0.694444444444445</v>
      </c>
      <c r="C27" s="105" t="s">
        <v>63</v>
      </c>
      <c r="D27" s="105" t="s">
        <v>63</v>
      </c>
      <c r="E27" s="112" t="s">
        <v>64</v>
      </c>
      <c r="F27" s="112" t="s">
        <v>64</v>
      </c>
      <c r="G27" s="112" t="s">
        <v>64</v>
      </c>
      <c r="H27" s="112" t="s">
        <v>64</v>
      </c>
      <c r="I27" s="112" t="s">
        <v>64</v>
      </c>
      <c r="J27" s="112" t="s">
        <v>64</v>
      </c>
      <c r="K27" s="112" t="s">
        <v>64</v>
      </c>
      <c r="L27" s="112" t="s">
        <v>64</v>
      </c>
      <c r="M27" s="112" t="s">
        <v>64</v>
      </c>
      <c r="N27" s="112" t="s">
        <v>64</v>
      </c>
      <c r="O27" s="112" t="s">
        <v>64</v>
      </c>
      <c r="P27" s="113" t="s">
        <v>64</v>
      </c>
      <c r="Q27" s="109"/>
      <c r="R27" s="32"/>
      <c r="S27" s="32"/>
      <c r="T27" s="110"/>
      <c r="U27" s="58"/>
      <c r="V27" s="32"/>
      <c r="W27" s="111"/>
      <c r="X27" s="111"/>
      <c r="Y27" s="111"/>
      <c r="Z27" s="111"/>
      <c r="AA27" s="111"/>
    </row>
    <row r="28" customFormat="false" ht="18" hidden="false" customHeight="true" outlineLevel="0" collapsed="false">
      <c r="A28" s="69" t="n">
        <v>0.694444444444445</v>
      </c>
      <c r="B28" s="104" t="n">
        <v>0.708333333333333</v>
      </c>
      <c r="C28" s="112" t="s">
        <v>64</v>
      </c>
      <c r="D28" s="112" t="s">
        <v>64</v>
      </c>
      <c r="E28" s="112" t="s">
        <v>64</v>
      </c>
      <c r="F28" s="112" t="s">
        <v>64</v>
      </c>
      <c r="G28" s="114" t="s">
        <v>65</v>
      </c>
      <c r="H28" s="115" t="s">
        <v>66</v>
      </c>
      <c r="I28" s="114" t="s">
        <v>65</v>
      </c>
      <c r="J28" s="115" t="s">
        <v>66</v>
      </c>
      <c r="K28" s="116"/>
      <c r="L28" s="116"/>
      <c r="M28" s="117" t="s">
        <v>67</v>
      </c>
      <c r="N28" s="118" t="s">
        <v>68</v>
      </c>
      <c r="O28" s="117" t="s">
        <v>67</v>
      </c>
      <c r="P28" s="119" t="s">
        <v>68</v>
      </c>
      <c r="Q28" s="109"/>
      <c r="R28" s="32"/>
      <c r="S28" s="32"/>
      <c r="T28" s="110"/>
      <c r="U28" s="58"/>
      <c r="V28" s="32"/>
      <c r="W28" s="111"/>
      <c r="X28" s="111"/>
      <c r="Y28" s="111"/>
      <c r="Z28" s="111"/>
      <c r="AA28" s="111"/>
    </row>
    <row r="29" customFormat="false" ht="21.75" hidden="false" customHeight="true" outlineLevel="0" collapsed="false">
      <c r="A29" s="69" t="n">
        <v>0.708333333333333</v>
      </c>
      <c r="B29" s="104" t="n">
        <v>0.722222222222222</v>
      </c>
      <c r="C29" s="120" t="s">
        <v>69</v>
      </c>
      <c r="D29" s="120" t="s">
        <v>69</v>
      </c>
      <c r="E29" s="120" t="s">
        <v>69</v>
      </c>
      <c r="F29" s="120" t="s">
        <v>69</v>
      </c>
      <c r="G29" s="120" t="s">
        <v>69</v>
      </c>
      <c r="H29" s="120" t="s">
        <v>69</v>
      </c>
      <c r="I29" s="120" t="s">
        <v>69</v>
      </c>
      <c r="J29" s="120" t="s">
        <v>69</v>
      </c>
      <c r="K29" s="121"/>
      <c r="L29" s="122"/>
      <c r="M29" s="117" t="s">
        <v>67</v>
      </c>
      <c r="N29" s="118" t="s">
        <v>68</v>
      </c>
      <c r="O29" s="117" t="s">
        <v>67</v>
      </c>
      <c r="P29" s="119" t="s">
        <v>68</v>
      </c>
      <c r="Q29" s="109"/>
      <c r="R29" s="123" t="s">
        <v>70</v>
      </c>
      <c r="S29" s="32"/>
      <c r="T29" s="110"/>
      <c r="U29" s="58"/>
      <c r="V29" s="32"/>
      <c r="W29" s="111"/>
      <c r="X29" s="111"/>
      <c r="Y29" s="111"/>
      <c r="Z29" s="111"/>
      <c r="AA29" s="111"/>
    </row>
    <row r="30" customFormat="false" ht="21.75" hidden="false" customHeight="true" outlineLevel="0" collapsed="false">
      <c r="A30" s="69" t="n">
        <v>0.722222222222222</v>
      </c>
      <c r="B30" s="104" t="n">
        <v>0.736111111111111</v>
      </c>
      <c r="C30" s="124" t="s">
        <v>71</v>
      </c>
      <c r="D30" s="124" t="s">
        <v>71</v>
      </c>
      <c r="E30" s="124" t="s">
        <v>71</v>
      </c>
      <c r="F30" s="124" t="s">
        <v>71</v>
      </c>
      <c r="G30" s="114" t="s">
        <v>72</v>
      </c>
      <c r="H30" s="115" t="s">
        <v>73</v>
      </c>
      <c r="I30" s="125"/>
      <c r="J30" s="125"/>
      <c r="K30" s="126"/>
      <c r="L30" s="122"/>
      <c r="M30" s="117" t="s">
        <v>67</v>
      </c>
      <c r="N30" s="118" t="s">
        <v>68</v>
      </c>
      <c r="O30" s="117" t="s">
        <v>67</v>
      </c>
      <c r="P30" s="119" t="s">
        <v>68</v>
      </c>
      <c r="Q30" s="127"/>
      <c r="R30" s="21"/>
      <c r="S30" s="21"/>
      <c r="T30" s="128"/>
    </row>
    <row r="31" customFormat="false" ht="18" hidden="false" customHeight="true" outlineLevel="0" collapsed="false">
      <c r="A31" s="69" t="n">
        <v>0.736111111111111</v>
      </c>
      <c r="B31" s="104" t="n">
        <v>0.75</v>
      </c>
      <c r="C31" s="124" t="s">
        <v>74</v>
      </c>
      <c r="D31" s="124" t="s">
        <v>74</v>
      </c>
      <c r="E31" s="125"/>
      <c r="F31" s="125"/>
      <c r="G31" s="125"/>
      <c r="H31" s="125"/>
      <c r="I31" s="125"/>
      <c r="J31" s="125"/>
      <c r="K31" s="129"/>
      <c r="L31" s="130"/>
      <c r="M31" s="131" t="s">
        <v>75</v>
      </c>
      <c r="N31" s="131" t="s">
        <v>75</v>
      </c>
      <c r="O31" s="132"/>
      <c r="P31" s="133"/>
      <c r="Q31" s="127"/>
      <c r="R31" s="21"/>
      <c r="S31" s="21"/>
      <c r="T31" s="128"/>
    </row>
    <row r="32" customFormat="false" ht="18" hidden="false" customHeight="true" outlineLevel="0" collapsed="false">
      <c r="A32" s="134" t="n">
        <v>0.75</v>
      </c>
      <c r="B32" s="135" t="n">
        <v>0.763888888888889</v>
      </c>
      <c r="C32" s="124" t="s">
        <v>76</v>
      </c>
      <c r="D32" s="115" t="s">
        <v>77</v>
      </c>
      <c r="E32" s="116"/>
      <c r="F32" s="116"/>
      <c r="G32" s="116"/>
      <c r="H32" s="116"/>
      <c r="I32" s="116"/>
      <c r="J32" s="116"/>
      <c r="K32" s="116"/>
      <c r="L32" s="132"/>
      <c r="M32" s="136" t="s">
        <v>78</v>
      </c>
      <c r="N32" s="137"/>
      <c r="O32" s="138"/>
      <c r="P32" s="92"/>
      <c r="Q32" s="127"/>
      <c r="R32" s="21"/>
      <c r="S32" s="21"/>
      <c r="T32" s="128"/>
    </row>
    <row r="33" customFormat="false" ht="18" hidden="false" customHeight="true" outlineLevel="0" collapsed="false">
      <c r="A33" s="69" t="n">
        <v>0.763888888888889</v>
      </c>
      <c r="B33" s="135" t="n">
        <v>0.777777777777778</v>
      </c>
      <c r="C33" s="139" t="s">
        <v>79</v>
      </c>
      <c r="D33" s="140"/>
      <c r="E33" s="141"/>
      <c r="F33" s="142"/>
      <c r="G33" s="141"/>
      <c r="H33" s="141"/>
      <c r="I33" s="141"/>
      <c r="J33" s="141"/>
      <c r="K33" s="126"/>
      <c r="L33" s="126"/>
      <c r="M33" s="129"/>
      <c r="N33" s="143"/>
      <c r="O33" s="144"/>
      <c r="Q33" s="127"/>
      <c r="R33" s="21"/>
      <c r="S33" s="21"/>
      <c r="T33" s="128"/>
    </row>
    <row r="34" customFormat="false" ht="18" hidden="false" customHeight="true" outlineLevel="0" collapsed="false">
      <c r="A34" s="134" t="n">
        <v>0.777777777777778</v>
      </c>
      <c r="B34" s="135" t="n">
        <v>0.791666666666667</v>
      </c>
      <c r="C34" s="145"/>
      <c r="D34" s="145"/>
      <c r="E34" s="132"/>
      <c r="F34" s="132"/>
      <c r="G34" s="130"/>
      <c r="H34" s="146"/>
      <c r="I34" s="130"/>
      <c r="J34" s="146"/>
      <c r="K34" s="147"/>
      <c r="L34" s="148"/>
      <c r="M34" s="144"/>
      <c r="N34" s="148"/>
      <c r="O34" s="144"/>
      <c r="Q34" s="127"/>
      <c r="R34" s="21"/>
      <c r="S34" s="21"/>
      <c r="T34" s="128"/>
    </row>
    <row r="35" customFormat="false" ht="18" hidden="false" customHeight="true" outlineLevel="0" collapsed="false">
      <c r="A35" s="134" t="n">
        <v>0.791666666666667</v>
      </c>
      <c r="B35" s="135" t="n">
        <v>0.805555555555556</v>
      </c>
      <c r="C35" s="145"/>
      <c r="D35" s="145"/>
      <c r="E35" s="132"/>
      <c r="F35" s="132"/>
      <c r="G35" s="130"/>
      <c r="H35" s="146"/>
      <c r="I35" s="130"/>
      <c r="J35" s="146"/>
      <c r="K35" s="147"/>
      <c r="L35" s="148"/>
      <c r="M35" s="144"/>
      <c r="N35" s="144"/>
      <c r="O35" s="140"/>
      <c r="Q35" s="149"/>
      <c r="R35" s="150"/>
      <c r="S35" s="151"/>
      <c r="T35" s="152"/>
    </row>
    <row r="36" customFormat="false" ht="18" hidden="false" customHeight="true" outlineLevel="0" collapsed="false">
      <c r="A36" s="69" t="n">
        <v>0.805555555555556</v>
      </c>
      <c r="B36" s="104" t="n">
        <v>0.819444444444445</v>
      </c>
      <c r="C36" s="153"/>
      <c r="D36" s="140"/>
      <c r="E36" s="140"/>
      <c r="F36" s="153"/>
      <c r="G36" s="129"/>
      <c r="H36" s="154"/>
      <c r="I36" s="129"/>
      <c r="J36" s="154"/>
      <c r="K36" s="155"/>
      <c r="L36" s="156"/>
      <c r="M36" s="140"/>
      <c r="N36" s="156"/>
      <c r="O36" s="157"/>
      <c r="Q36" s="21"/>
      <c r="R36" s="21"/>
      <c r="S36" s="21"/>
      <c r="T36" s="21"/>
    </row>
    <row r="37" customFormat="false" ht="22.5" hidden="false" customHeight="true" outlineLevel="0" collapsed="false">
      <c r="A37" s="134" t="n">
        <v>0.819444444444445</v>
      </c>
      <c r="B37" s="135" t="n">
        <v>0.833333333333333</v>
      </c>
      <c r="C37" s="158"/>
      <c r="D37" s="144"/>
      <c r="E37" s="144"/>
      <c r="F37" s="158"/>
      <c r="G37" s="137"/>
      <c r="H37" s="159"/>
      <c r="I37" s="137"/>
      <c r="J37" s="159"/>
      <c r="K37" s="147"/>
      <c r="L37" s="148"/>
      <c r="M37" s="144"/>
      <c r="N37" s="148"/>
      <c r="O37" s="144"/>
      <c r="P37" s="160"/>
      <c r="Q37" s="21"/>
      <c r="R37" s="161"/>
      <c r="S37" s="21"/>
      <c r="T37" s="21"/>
    </row>
    <row r="38" customFormat="false" ht="19.5" hidden="false" customHeight="true" outlineLevel="0" collapsed="false">
      <c r="B38" s="162"/>
      <c r="C38" s="163"/>
      <c r="D38" s="164"/>
      <c r="F38" s="163"/>
      <c r="G38" s="164"/>
      <c r="H38" s="163"/>
      <c r="I38" s="164"/>
      <c r="J38" s="163"/>
      <c r="L38" s="19"/>
      <c r="M38" s="164"/>
      <c r="N38" s="165"/>
      <c r="O38" s="166"/>
      <c r="Q38" s="21"/>
      <c r="R38" s="21"/>
      <c r="S38" s="21"/>
      <c r="T38" s="21"/>
    </row>
    <row r="39" customFormat="false" ht="12.75" hidden="false" customHeight="false" outlineLevel="0" collapsed="false">
      <c r="B39" s="162"/>
      <c r="C39" s="163"/>
      <c r="D39" s="164"/>
      <c r="H39" s="163"/>
      <c r="I39" s="164"/>
      <c r="J39" s="163"/>
      <c r="M39" s="164"/>
      <c r="N39" s="164"/>
    </row>
    <row r="40" customFormat="false" ht="12.75" hidden="false" customHeight="false" outlineLevel="0" collapsed="false">
      <c r="B40" s="162"/>
      <c r="J40" s="163"/>
      <c r="M40" s="166"/>
    </row>
    <row r="41" customFormat="false" ht="12.75" hidden="false" customHeight="false" outlineLevel="0" collapsed="false">
      <c r="B41" s="162"/>
      <c r="J41" s="163"/>
    </row>
    <row r="42" customFormat="false" ht="12.75" hidden="false" customHeight="false" outlineLevel="0" collapsed="false">
      <c r="A42" s="167"/>
      <c r="B42" s="162"/>
    </row>
    <row r="43" customFormat="false" ht="12.75" hidden="false" customHeight="false" outlineLevel="0" collapsed="false">
      <c r="A43" s="167"/>
      <c r="B43" s="162"/>
    </row>
    <row r="44" customFormat="false" ht="12.75" hidden="false" customHeight="false" outlineLevel="0" collapsed="false">
      <c r="A44" s="167"/>
      <c r="B44" s="162"/>
    </row>
    <row r="45" customFormat="false" ht="12.75" hidden="false" customHeight="false" outlineLevel="0" collapsed="false">
      <c r="A45" s="167"/>
      <c r="B45" s="162"/>
    </row>
    <row r="46" customFormat="false" ht="12.75" hidden="false" customHeight="false" outlineLevel="0" collapsed="false">
      <c r="A46" s="167"/>
      <c r="B46" s="162"/>
    </row>
    <row r="47" customFormat="false" ht="12.75" hidden="false" customHeight="false" outlineLevel="0" collapsed="false">
      <c r="A47" s="167"/>
      <c r="B47" s="162"/>
    </row>
    <row r="48" customFormat="false" ht="12.75" hidden="false" customHeight="false" outlineLevel="0" collapsed="false">
      <c r="A48" s="167"/>
      <c r="B48" s="162"/>
      <c r="I48" s="163"/>
      <c r="J48" s="168"/>
      <c r="K48" s="169"/>
      <c r="L48" s="170"/>
      <c r="M48" s="169"/>
    </row>
    <row r="49" customFormat="false" ht="12.75" hidden="false" customHeight="false" outlineLevel="0" collapsed="false">
      <c r="A49" s="167"/>
      <c r="B49" s="162"/>
      <c r="I49" s="163"/>
      <c r="J49" s="121"/>
      <c r="K49" s="171"/>
      <c r="L49" s="172"/>
      <c r="M49" s="171"/>
    </row>
    <row r="50" customFormat="false" ht="12.75" hidden="false" customHeight="false" outlineLevel="0" collapsed="false">
      <c r="A50" s="167"/>
      <c r="B50" s="162"/>
      <c r="I50" s="163"/>
      <c r="J50" s="137"/>
      <c r="K50" s="159"/>
      <c r="L50" s="137"/>
      <c r="M50" s="159"/>
    </row>
    <row r="51" customFormat="false" ht="12.75" hidden="false" customHeight="false" outlineLevel="0" collapsed="false">
      <c r="A51" s="167"/>
      <c r="B51" s="162"/>
      <c r="I51" s="163"/>
      <c r="J51" s="129"/>
      <c r="K51" s="154"/>
      <c r="L51" s="129"/>
      <c r="M51" s="154"/>
    </row>
    <row r="52" customFormat="false" ht="12.75" hidden="false" customHeight="false" outlineLevel="0" collapsed="false">
      <c r="A52" s="167"/>
      <c r="B52" s="162"/>
      <c r="I52" s="163"/>
      <c r="J52" s="137"/>
      <c r="K52" s="159"/>
      <c r="L52" s="137"/>
      <c r="M52" s="159"/>
    </row>
    <row r="53" customFormat="false" ht="12.75" hidden="false" customHeight="false" outlineLevel="0" collapsed="false">
      <c r="A53" s="167"/>
      <c r="B53" s="162"/>
      <c r="I53" s="21"/>
      <c r="J53" s="137"/>
      <c r="K53" s="159"/>
      <c r="L53" s="137"/>
      <c r="M53" s="159"/>
    </row>
    <row r="54" customFormat="false" ht="12.75" hidden="false" customHeight="false" outlineLevel="0" collapsed="false">
      <c r="A54" s="167"/>
      <c r="B54" s="162"/>
      <c r="I54" s="21"/>
      <c r="J54" s="173"/>
      <c r="K54" s="174"/>
      <c r="L54" s="173"/>
      <c r="M54" s="174"/>
    </row>
    <row r="55" customFormat="false" ht="12.75" hidden="false" customHeight="false" outlineLevel="0" collapsed="false">
      <c r="A55" s="167"/>
      <c r="B55" s="162"/>
      <c r="J55" s="175"/>
      <c r="K55" s="176"/>
      <c r="L55" s="175"/>
      <c r="M55" s="176"/>
      <c r="N55" s="176"/>
    </row>
    <row r="56" customFormat="false" ht="12.75" hidden="false" customHeight="false" outlineLevel="0" collapsed="false">
      <c r="A56" s="167"/>
      <c r="B56" s="162"/>
      <c r="K56" s="163"/>
      <c r="L56" s="164"/>
    </row>
    <row r="57" customFormat="false" ht="12.75" hidden="false" customHeight="false" outlineLevel="0" collapsed="false">
      <c r="A57" s="167"/>
      <c r="B57" s="162"/>
      <c r="K57" s="163"/>
    </row>
    <row r="58" customFormat="false" ht="12.75" hidden="false" customHeight="false" outlineLevel="0" collapsed="false">
      <c r="A58" s="167"/>
      <c r="B58" s="162"/>
    </row>
    <row r="59" customFormat="false" ht="12.75" hidden="false" customHeight="false" outlineLevel="0" collapsed="false">
      <c r="A59" s="167"/>
      <c r="B59" s="162"/>
    </row>
    <row r="60" customFormat="false" ht="12.75" hidden="false" customHeight="false" outlineLevel="0" collapsed="false">
      <c r="A60" s="167"/>
      <c r="B60" s="162"/>
    </row>
    <row r="61" customFormat="false" ht="12.75" hidden="false" customHeight="false" outlineLevel="0" collapsed="false">
      <c r="A61" s="167"/>
      <c r="B61" s="162"/>
    </row>
    <row r="62" customFormat="false" ht="12.75" hidden="false" customHeight="false" outlineLevel="0" collapsed="false">
      <c r="A62" s="167"/>
      <c r="B62" s="162"/>
    </row>
    <row r="63" customFormat="false" ht="12.75" hidden="false" customHeight="false" outlineLevel="0" collapsed="false">
      <c r="A63" s="167"/>
      <c r="B63" s="162"/>
    </row>
    <row r="64" customFormat="false" ht="12.75" hidden="false" customHeight="false" outlineLevel="0" collapsed="false">
      <c r="A64" s="167"/>
      <c r="B64" s="162"/>
    </row>
    <row r="65" customFormat="false" ht="12.75" hidden="false" customHeight="false" outlineLevel="0" collapsed="false">
      <c r="A65" s="167"/>
      <c r="B65" s="162"/>
    </row>
    <row r="66" customFormat="false" ht="12.75" hidden="false" customHeight="false" outlineLevel="0" collapsed="false">
      <c r="A66" s="167"/>
      <c r="B66" s="162"/>
    </row>
    <row r="67" customFormat="false" ht="12.75" hidden="false" customHeight="false" outlineLevel="0" collapsed="false">
      <c r="A67" s="167"/>
      <c r="B67" s="162"/>
    </row>
    <row r="68" customFormat="false" ht="12.75" hidden="false" customHeight="false" outlineLevel="0" collapsed="false">
      <c r="A68" s="167"/>
      <c r="B68" s="162"/>
    </row>
    <row r="69" customFormat="false" ht="12.75" hidden="false" customHeight="false" outlineLevel="0" collapsed="false">
      <c r="A69" s="162"/>
      <c r="B69" s="162"/>
    </row>
    <row r="70" customFormat="false" ht="12.75" hidden="false" customHeight="false" outlineLevel="0" collapsed="false">
      <c r="A70" s="162"/>
      <c r="B70" s="162"/>
    </row>
    <row r="71" customFormat="false" ht="12.75" hidden="false" customHeight="false" outlineLevel="0" collapsed="false">
      <c r="A71" s="162"/>
      <c r="B71" s="162"/>
    </row>
    <row r="72" customFormat="false" ht="12.75" hidden="false" customHeight="false" outlineLevel="0" collapsed="false">
      <c r="A72" s="162"/>
      <c r="B72" s="162"/>
    </row>
    <row r="73" customFormat="false" ht="12.75" hidden="false" customHeight="false" outlineLevel="0" collapsed="false">
      <c r="A73" s="162"/>
      <c r="B73" s="162"/>
    </row>
    <row r="74" customFormat="false" ht="12.75" hidden="false" customHeight="false" outlineLevel="0" collapsed="false">
      <c r="A74" s="162"/>
      <c r="B74" s="162"/>
    </row>
    <row r="75" customFormat="false" ht="12.75" hidden="false" customHeight="false" outlineLevel="0" collapsed="false">
      <c r="A75" s="162"/>
      <c r="B75" s="162"/>
    </row>
    <row r="76" customFormat="false" ht="12.75" hidden="false" customHeight="false" outlineLevel="0" collapsed="false">
      <c r="A76" s="162"/>
      <c r="B76" s="162"/>
    </row>
    <row r="77" customFormat="false" ht="12.75" hidden="false" customHeight="false" outlineLevel="0" collapsed="false">
      <c r="A77" s="162"/>
      <c r="B77" s="162"/>
    </row>
    <row r="78" customFormat="false" ht="12.75" hidden="false" customHeight="false" outlineLevel="0" collapsed="false">
      <c r="A78" s="162"/>
      <c r="B78" s="162"/>
    </row>
    <row r="79" customFormat="false" ht="12.75" hidden="false" customHeight="false" outlineLevel="0" collapsed="false">
      <c r="A79" s="162"/>
      <c r="B79" s="162"/>
    </row>
    <row r="80" customFormat="false" ht="12.75" hidden="false" customHeight="false" outlineLevel="0" collapsed="false">
      <c r="A80" s="162"/>
      <c r="B80" s="162"/>
    </row>
    <row r="81" customFormat="false" ht="12.75" hidden="false" customHeight="false" outlineLevel="0" collapsed="false">
      <c r="A81" s="162"/>
      <c r="B81" s="162"/>
    </row>
    <row r="82" customFormat="false" ht="12.75" hidden="false" customHeight="false" outlineLevel="0" collapsed="false">
      <c r="A82" s="162"/>
      <c r="B82" s="162"/>
    </row>
    <row r="83" customFormat="false" ht="12.75" hidden="false" customHeight="false" outlineLevel="0" collapsed="false">
      <c r="A83" s="162"/>
      <c r="B83" s="162"/>
    </row>
  </sheetData>
  <mergeCells count="2">
    <mergeCell ref="B3:P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TEMPORADA 10/11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177" width="14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5.99"/>
  </cols>
  <sheetData>
    <row r="1" customFormat="false" ht="13.5" hidden="false" customHeight="false" outlineLevel="0" collapsed="false">
      <c r="C1" s="0" t="s">
        <v>80</v>
      </c>
      <c r="D1" s="0"/>
      <c r="G1" s="178" t="s">
        <v>81</v>
      </c>
      <c r="H1" s="1"/>
      <c r="I1" s="1"/>
      <c r="J1" s="1"/>
      <c r="K1" s="1"/>
    </row>
    <row r="2" customFormat="false" ht="13.5" hidden="false" customHeight="false" outlineLevel="0" collapsed="false">
      <c r="C2" s="0" t="s">
        <v>82</v>
      </c>
      <c r="D2" s="0"/>
    </row>
    <row r="3" customFormat="false" ht="15.75" hidden="false" customHeight="false" outlineLevel="0" collapsed="false">
      <c r="C3" s="0" t="s">
        <v>83</v>
      </c>
      <c r="D3" s="0"/>
      <c r="G3" s="179" t="s">
        <v>84</v>
      </c>
      <c r="H3" s="180"/>
      <c r="I3" s="180"/>
      <c r="J3" s="180"/>
      <c r="K3" s="180"/>
      <c r="L3" s="180"/>
    </row>
    <row r="4" customFormat="false" ht="12.75" hidden="false" customHeight="false" outlineLevel="0" collapsed="false">
      <c r="C4" s="0" t="s">
        <v>85</v>
      </c>
      <c r="D4" s="0"/>
    </row>
    <row r="5" customFormat="false" ht="12.75" hidden="false" customHeight="false" outlineLevel="0" collapsed="false">
      <c r="C5" s="0" t="s">
        <v>86</v>
      </c>
      <c r="D5" s="0"/>
      <c r="H5" s="6"/>
    </row>
    <row r="6" customFormat="false" ht="12.75" hidden="false" customHeight="false" outlineLevel="0" collapsed="false">
      <c r="C6" s="0" t="s">
        <v>87</v>
      </c>
      <c r="D6" s="0"/>
      <c r="G6" s="181" t="s">
        <v>88</v>
      </c>
      <c r="H6" s="182" t="n">
        <v>40895</v>
      </c>
    </row>
    <row r="7" customFormat="false" ht="12.75" hidden="false" customHeight="false" outlineLevel="0" collapsed="false">
      <c r="C7" s="0" t="s">
        <v>89</v>
      </c>
      <c r="D7" s="0"/>
      <c r="H7" s="183"/>
    </row>
    <row r="8" customFormat="false" ht="12.75" hidden="false" customHeight="false" outlineLevel="0" collapsed="false">
      <c r="C8" s="0" t="s">
        <v>90</v>
      </c>
      <c r="D8" s="0"/>
    </row>
    <row r="9" customFormat="false" ht="12.75" hidden="false" customHeight="false" outlineLevel="0" collapsed="false">
      <c r="C9" s="0" t="s">
        <v>91</v>
      </c>
      <c r="D9" s="0"/>
    </row>
    <row r="10" customFormat="false" ht="12.75" hidden="false" customHeight="false" outlineLevel="0" collapsed="false">
      <c r="C10" s="0" t="s">
        <v>92</v>
      </c>
      <c r="D10" s="0"/>
    </row>
    <row r="11" customFormat="false" ht="12.75" hidden="false" customHeight="false" outlineLevel="0" collapsed="false">
      <c r="C11" s="0" t="s">
        <v>93</v>
      </c>
      <c r="D11" s="0"/>
    </row>
    <row r="12" customFormat="false" ht="12.75" hidden="false" customHeight="false" outlineLevel="0" collapsed="false">
      <c r="C12" s="0" t="s">
        <v>94</v>
      </c>
      <c r="D12" s="0"/>
    </row>
    <row r="13" customFormat="false" ht="12.75" hidden="false" customHeight="false" outlineLevel="0" collapsed="false">
      <c r="C13" s="0" t="s">
        <v>95</v>
      </c>
      <c r="D13" s="0"/>
    </row>
    <row r="14" customFormat="false" ht="12.75" hidden="false" customHeight="false" outlineLevel="0" collapsed="false">
      <c r="C14" s="0" t="s">
        <v>96</v>
      </c>
      <c r="D14" s="0"/>
    </row>
    <row r="15" customFormat="false" ht="12.75" hidden="false" customHeight="false" outlineLevel="0" collapsed="false">
      <c r="C15" s="0" t="s">
        <v>97</v>
      </c>
      <c r="D15" s="0"/>
    </row>
    <row r="16" customFormat="false" ht="12.75" hidden="false" customHeight="false" outlineLevel="0" collapsed="false">
      <c r="C16" s="0" t="s">
        <v>98</v>
      </c>
      <c r="D16" s="0"/>
    </row>
    <row r="17" customFormat="false" ht="12.75" hidden="false" customHeight="false" outlineLevel="0" collapsed="false">
      <c r="C17" s="0" t="s">
        <v>99</v>
      </c>
      <c r="D17" s="0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0/0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T61" activeCellId="0" sqref="T61"/>
    </sheetView>
  </sheetViews>
  <sheetFormatPr defaultColWidth="3.70703125" defaultRowHeight="9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2.7"/>
    <col collapsed="false" customWidth="true" hidden="false" outlineLevel="0" max="11" min="11" style="0" width="16.99"/>
    <col collapsed="false" customWidth="true" hidden="false" outlineLevel="0" max="17" min="17" style="0" width="4.7"/>
    <col collapsed="false" customWidth="true" hidden="false" outlineLevel="0" max="18" min="18" style="0" width="5.28"/>
    <col collapsed="false" customWidth="true" hidden="true" outlineLevel="0" max="19" min="19" style="0" width="2.7"/>
    <col collapsed="false" customWidth="true" hidden="false" outlineLevel="0" max="20" min="20" style="0" width="6.7"/>
    <col collapsed="false" customWidth="true" hidden="false" outlineLevel="0" max="21" min="21" style="0" width="5.13"/>
    <col collapsed="false" customWidth="true" hidden="false" outlineLevel="0" max="22" min="22" style="0" width="6.56"/>
    <col collapsed="false" customWidth="true" hidden="false" outlineLevel="0" max="23" min="23" style="0" width="2.13"/>
    <col collapsed="false" customWidth="true" hidden="false" outlineLevel="0" max="24" min="24" style="0" width="16.99"/>
    <col collapsed="false" customWidth="true" hidden="false" outlineLevel="0" max="26" min="26" style="0" width="4.56"/>
    <col collapsed="false" customWidth="true" hidden="false" outlineLevel="0" max="29" min="29" style="0" width="4.56"/>
    <col collapsed="false" customWidth="true" hidden="false" outlineLevel="0" max="32" min="32" style="0" width="4.56"/>
    <col collapsed="false" customWidth="true" hidden="false" outlineLevel="0" max="35" min="35" style="0" width="4.56"/>
  </cols>
  <sheetData>
    <row r="1" customFormat="false" ht="11.25" hidden="false" customHeight="true" outlineLevel="0" collapsed="false">
      <c r="D1" s="1" t="s">
        <v>100</v>
      </c>
      <c r="E1" s="2"/>
      <c r="F1" s="2"/>
      <c r="G1" s="2"/>
      <c r="H1" s="2"/>
      <c r="I1" s="2"/>
      <c r="J1" s="2"/>
      <c r="K1" s="2"/>
      <c r="L1" s="2"/>
      <c r="M1" s="2" t="s">
        <v>101</v>
      </c>
      <c r="N1" s="2"/>
      <c r="O1" s="2"/>
      <c r="P1" s="2"/>
      <c r="Q1" s="2"/>
      <c r="R1" s="3" t="s">
        <v>102</v>
      </c>
    </row>
    <row r="2" customFormat="false" ht="12" hidden="false" customHeight="true" outlineLevel="0" collapsed="false"/>
    <row r="3" customFormat="false" ht="24.75" hidden="false" customHeight="true" outlineLevel="0" collapsed="false">
      <c r="E3" s="184"/>
      <c r="F3" s="185"/>
      <c r="G3" s="186" t="s">
        <v>103</v>
      </c>
      <c r="H3" s="185" t="s">
        <v>104</v>
      </c>
      <c r="I3" s="186"/>
      <c r="J3" s="186"/>
      <c r="K3" s="187"/>
      <c r="L3" s="186"/>
      <c r="M3" s="186"/>
      <c r="N3" s="186"/>
      <c r="O3" s="186"/>
      <c r="P3" s="188"/>
    </row>
    <row r="4" customFormat="false" ht="12" hidden="false" customHeight="true" outlineLevel="0" collapsed="false"/>
    <row r="5" customFormat="false" ht="15" hidden="false" customHeight="true" outlineLevel="0" collapsed="false">
      <c r="E5" s="189"/>
      <c r="F5" s="190"/>
      <c r="G5" s="191" t="s">
        <v>105</v>
      </c>
      <c r="H5" s="191"/>
      <c r="I5" s="191"/>
      <c r="J5" s="191"/>
      <c r="K5" s="191"/>
      <c r="L5" s="191"/>
      <c r="M5" s="191"/>
      <c r="N5" s="192"/>
      <c r="O5" s="190"/>
      <c r="P5" s="190"/>
    </row>
    <row r="7" customFormat="false" ht="27" hidden="false" customHeight="true" outlineLevel="0" collapsed="false"/>
    <row r="8" customFormat="false" ht="12" hidden="false" customHeight="true" outlineLevel="0" collapsed="false">
      <c r="E8" s="193" t="s">
        <v>106</v>
      </c>
      <c r="F8" s="194" t="s">
        <v>107</v>
      </c>
      <c r="G8" s="194" t="s">
        <v>108</v>
      </c>
      <c r="H8" s="194" t="s">
        <v>109</v>
      </c>
      <c r="I8" s="194" t="s">
        <v>110</v>
      </c>
      <c r="J8" s="195" t="s">
        <v>111</v>
      </c>
      <c r="K8" s="196" t="s">
        <v>112</v>
      </c>
      <c r="L8" s="197" t="n">
        <v>1</v>
      </c>
      <c r="M8" s="197" t="n">
        <v>2</v>
      </c>
      <c r="N8" s="197" t="n">
        <v>3</v>
      </c>
      <c r="O8" s="197" t="s">
        <v>113</v>
      </c>
      <c r="P8" s="197" t="s">
        <v>114</v>
      </c>
    </row>
    <row r="9" customFormat="false" ht="15" hidden="false" customHeight="true" outlineLevel="0" collapsed="false">
      <c r="E9" s="198" t="n">
        <v>40895</v>
      </c>
      <c r="F9" s="199" t="n">
        <v>0.375</v>
      </c>
      <c r="G9" s="200" t="n">
        <v>2</v>
      </c>
      <c r="H9" s="201" t="n">
        <v>1</v>
      </c>
      <c r="I9" s="202" t="s">
        <v>115</v>
      </c>
      <c r="J9" s="203" t="s">
        <v>116</v>
      </c>
      <c r="K9" s="204" t="str">
        <f aca="false">Rànquing!C3</f>
        <v>Solans, Francesc</v>
      </c>
      <c r="L9" s="205"/>
      <c r="M9" s="206"/>
      <c r="N9" s="206"/>
      <c r="O9" s="207" t="e">
        <f aca="false">IF(M9=3,3,IF(M9=2,1,IF(M9=1,1,IF(M9="","",IF(M9=0,1)))))+IF(N9=3,3,IF(N9=2,1,IF(N9=1,1,IF(N9="","",IF(N9=0,1)))))</f>
        <v>#VALUE!</v>
      </c>
      <c r="P9" s="207" t="e">
        <f aca="false">IF(O9=6,"1r",IF(O9=4,"2n",IF(O9=2,"3r","")))</f>
        <v>#VALUE!</v>
      </c>
      <c r="U9" s="208"/>
    </row>
    <row r="10" customFormat="false" ht="15" hidden="false" customHeight="true" outlineLevel="0" collapsed="false">
      <c r="E10" s="198" t="n">
        <v>40895</v>
      </c>
      <c r="F10" s="199" t="n">
        <v>0.388888888888889</v>
      </c>
      <c r="G10" s="200" t="n">
        <v>1</v>
      </c>
      <c r="H10" s="201" t="n">
        <v>1</v>
      </c>
      <c r="I10" s="202" t="s">
        <v>117</v>
      </c>
      <c r="J10" s="203" t="s">
        <v>118</v>
      </c>
      <c r="K10" s="204" t="str">
        <f aca="false">Rànquing!C12</f>
        <v>Polo, Montserrat</v>
      </c>
      <c r="L10" s="206"/>
      <c r="M10" s="205"/>
      <c r="N10" s="206"/>
      <c r="O10" s="207" t="e">
        <f aca="false">IF(L10=3,3,IF(L10=2,1,IF(L10=1,1,IF(L10="","",IF(L10=0,1)))))+IF(N10=3,3,IF(N10=2,1,IF(N10=1,1,IF(N10="","",IF(N10=0,1)))))</f>
        <v>#VALUE!</v>
      </c>
      <c r="P10" s="207" t="e">
        <f aca="false">IF(O10=6,"1r",IF(O10=4,"2n",IF(O10=2,"3r","")))</f>
        <v>#VALUE!</v>
      </c>
      <c r="U10" s="208"/>
    </row>
    <row r="11" customFormat="false" ht="15" hidden="false" customHeight="true" outlineLevel="0" collapsed="false">
      <c r="E11" s="198" t="n">
        <v>40895</v>
      </c>
      <c r="F11" s="209" t="n">
        <v>0.402777777777778</v>
      </c>
      <c r="G11" s="210" t="n">
        <v>3</v>
      </c>
      <c r="H11" s="211" t="n">
        <v>1</v>
      </c>
      <c r="I11" s="212" t="s">
        <v>119</v>
      </c>
      <c r="J11" s="203" t="n">
        <v>3</v>
      </c>
      <c r="K11" s="213" t="str">
        <f aca="false">Rànquing!C13</f>
        <v>Odina, Agustí</v>
      </c>
      <c r="L11" s="206"/>
      <c r="M11" s="206"/>
      <c r="N11" s="205"/>
      <c r="O11" s="207" t="e">
        <f aca="false">IF(L11=3,3,IF(L11=2,1,IF(L11=1,1,IF(L11="","",IF(L11=0,1)))))+IF(M11=3,3,IF(M11=2,1,IF(M11=1,1,IF(M11="","",IF(M11=0,1)))))</f>
        <v>#VALUE!</v>
      </c>
      <c r="P11" s="207" t="e">
        <f aca="false">IF(O11=6,"1r",IF(O11=4,"2n",IF(O11=2,"3r","")))</f>
        <v>#VALUE!</v>
      </c>
      <c r="T11" s="0" t="s">
        <v>120</v>
      </c>
      <c r="U11" s="208"/>
    </row>
    <row r="12" customFormat="false" ht="15" hidden="false" customHeight="true" outlineLevel="0" collapsed="false">
      <c r="E12" s="214"/>
      <c r="F12" s="214"/>
      <c r="G12" s="214"/>
      <c r="H12" s="214"/>
      <c r="I12" s="214"/>
      <c r="J12" s="214"/>
      <c r="K12" s="215"/>
      <c r="U12" s="21"/>
    </row>
    <row r="13" customFormat="false" ht="12" hidden="false" customHeight="true" outlineLevel="0" collapsed="false">
      <c r="E13" s="193" t="s">
        <v>106</v>
      </c>
      <c r="F13" s="194" t="s">
        <v>107</v>
      </c>
      <c r="G13" s="194" t="s">
        <v>108</v>
      </c>
      <c r="H13" s="194" t="s">
        <v>109</v>
      </c>
      <c r="I13" s="194" t="s">
        <v>110</v>
      </c>
      <c r="J13" s="195" t="s">
        <v>111</v>
      </c>
      <c r="K13" s="196" t="s">
        <v>121</v>
      </c>
      <c r="L13" s="197" t="n">
        <v>1</v>
      </c>
      <c r="M13" s="197" t="n">
        <v>2</v>
      </c>
      <c r="N13" s="197" t="n">
        <v>3</v>
      </c>
      <c r="O13" s="197" t="s">
        <v>113</v>
      </c>
      <c r="P13" s="197" t="s">
        <v>114</v>
      </c>
    </row>
    <row r="14" customFormat="false" ht="15" hidden="false" customHeight="true" outlineLevel="0" collapsed="false">
      <c r="E14" s="198" t="n">
        <v>40895</v>
      </c>
      <c r="F14" s="199" t="n">
        <f aca="false">$F$9</f>
        <v>0.375</v>
      </c>
      <c r="G14" s="200" t="n">
        <v>2</v>
      </c>
      <c r="H14" s="201" t="n">
        <v>2</v>
      </c>
      <c r="I14" s="202" t="s">
        <v>115</v>
      </c>
      <c r="J14" s="203" t="s">
        <v>116</v>
      </c>
      <c r="K14" s="204" t="str">
        <f aca="false">Rànquing!C4</f>
        <v>Badia, Carles</v>
      </c>
      <c r="L14" s="205"/>
      <c r="M14" s="206"/>
      <c r="N14" s="206"/>
      <c r="O14" s="207" t="e">
        <f aca="false">IF(M14=3,3,IF(M14=2,1,IF(M14=1,1,IF(M14="","",IF(M14=0,1)))))+IF(N14=3,3,IF(N14=2,1,IF(N14=1,1,IF(N14="","",IF(N14=0,1)))))</f>
        <v>#VALUE!</v>
      </c>
      <c r="P14" s="207" t="e">
        <f aca="false">IF(O14=6,"1r",IF(O14=4,"2n",IF(O14=2,"3r","")))</f>
        <v>#VALUE!</v>
      </c>
    </row>
    <row r="15" customFormat="false" ht="15" hidden="false" customHeight="true" outlineLevel="0" collapsed="false">
      <c r="E15" s="198" t="n">
        <v>40895</v>
      </c>
      <c r="F15" s="199" t="n">
        <f aca="false">$F$10</f>
        <v>0.388888888888889</v>
      </c>
      <c r="G15" s="200" t="n">
        <v>1</v>
      </c>
      <c r="H15" s="201" t="n">
        <v>2</v>
      </c>
      <c r="I15" s="202" t="s">
        <v>117</v>
      </c>
      <c r="J15" s="203" t="s">
        <v>118</v>
      </c>
      <c r="K15" s="204" t="str">
        <f aca="false">Rànquing!C11</f>
        <v>Vallés, Josep Mª</v>
      </c>
      <c r="L15" s="206"/>
      <c r="M15" s="205"/>
      <c r="N15" s="206"/>
      <c r="O15" s="207" t="e">
        <f aca="false">IF(L15=3,3,IF(L15=2,1,IF(L15=1,1,IF(L15="","",IF(L15=0,1)))))+IF(N15=3,3,IF(N15=2,1,IF(N15=1,1,IF(N15="","",IF(N15=0,1)))))</f>
        <v>#VALUE!</v>
      </c>
      <c r="P15" s="207" t="e">
        <f aca="false">IF(O15=6,"1r",IF(O15=4,"2n",IF(O15=2,"3r","")))</f>
        <v>#VALUE!</v>
      </c>
    </row>
    <row r="16" customFormat="false" ht="15" hidden="false" customHeight="true" outlineLevel="0" collapsed="false">
      <c r="E16" s="198" t="n">
        <v>40895</v>
      </c>
      <c r="F16" s="209" t="n">
        <f aca="false">$F$11</f>
        <v>0.402777777777778</v>
      </c>
      <c r="G16" s="210" t="n">
        <v>3</v>
      </c>
      <c r="H16" s="211" t="n">
        <v>2</v>
      </c>
      <c r="I16" s="212" t="s">
        <v>119</v>
      </c>
      <c r="J16" s="203" t="n">
        <v>3</v>
      </c>
      <c r="K16" s="216" t="str">
        <f aca="false">Rànquing!C14</f>
        <v>Vall, Joan</v>
      </c>
      <c r="L16" s="206"/>
      <c r="M16" s="206"/>
      <c r="N16" s="205"/>
      <c r="O16" s="207" t="e">
        <f aca="false">IF(L16=3,3,IF(L16=2,1,IF(L16=1,1,IF(L16="","",IF(L16=0,1)))))+IF(M16=3,3,IF(M16=2,1,IF(M16=1,1,IF(M16="","",IF(M16=0,1)))))</f>
        <v>#VALUE!</v>
      </c>
      <c r="P16" s="207" t="e">
        <f aca="false">IF(O16=6,"1r",IF(O16=4,"2n",IF(O16=2,"3r","")))</f>
        <v>#VALUE!</v>
      </c>
    </row>
    <row r="17" customFormat="false" ht="15" hidden="false" customHeight="true" outlineLevel="0" collapsed="false">
      <c r="E17" s="217"/>
      <c r="F17" s="218"/>
      <c r="G17" s="200"/>
      <c r="H17" s="200"/>
      <c r="I17" s="202"/>
      <c r="J17" s="202"/>
      <c r="K17" s="219"/>
      <c r="L17" s="220"/>
      <c r="M17" s="220"/>
      <c r="N17" s="221"/>
      <c r="O17" s="208"/>
      <c r="P17" s="208"/>
    </row>
    <row r="18" customFormat="false" ht="12" hidden="false" customHeight="true" outlineLevel="0" collapsed="false">
      <c r="E18" s="193" t="s">
        <v>106</v>
      </c>
      <c r="F18" s="194" t="s">
        <v>107</v>
      </c>
      <c r="G18" s="194" t="s">
        <v>108</v>
      </c>
      <c r="H18" s="194" t="s">
        <v>109</v>
      </c>
      <c r="I18" s="194" t="s">
        <v>110</v>
      </c>
      <c r="J18" s="195" t="s">
        <v>111</v>
      </c>
      <c r="K18" s="196" t="s">
        <v>122</v>
      </c>
      <c r="L18" s="197" t="n">
        <v>1</v>
      </c>
      <c r="M18" s="197" t="n">
        <v>2</v>
      </c>
      <c r="N18" s="197" t="n">
        <v>3</v>
      </c>
      <c r="O18" s="197" t="s">
        <v>113</v>
      </c>
      <c r="P18" s="197" t="s">
        <v>114</v>
      </c>
    </row>
    <row r="19" customFormat="false" ht="15" hidden="false" customHeight="true" outlineLevel="0" collapsed="false">
      <c r="E19" s="198" t="n">
        <v>40895</v>
      </c>
      <c r="F19" s="199" t="n">
        <f aca="false">$F$9</f>
        <v>0.375</v>
      </c>
      <c r="G19" s="200" t="n">
        <v>2</v>
      </c>
      <c r="H19" s="201" t="n">
        <v>3</v>
      </c>
      <c r="I19" s="202" t="s">
        <v>115</v>
      </c>
      <c r="J19" s="203" t="s">
        <v>116</v>
      </c>
      <c r="K19" s="204" t="str">
        <f aca="false">Rànquing!C5</f>
        <v>Palau, Joan</v>
      </c>
      <c r="L19" s="205"/>
      <c r="M19" s="206"/>
      <c r="N19" s="206"/>
      <c r="O19" s="207" t="e">
        <f aca="false">IF(M19=3,3,IF(M19=2,1,IF(M19=1,1,IF(M19="","",IF(M19=0,1)))))+IF(N19=3,3,IF(N19=2,1,IF(N19=1,1,IF(N19="","",IF(N19=0,1)))))</f>
        <v>#VALUE!</v>
      </c>
      <c r="P19" s="207" t="e">
        <f aca="false">IF(O19=6,"1r",IF(O19=4,"2n",IF(O19=2,"3r","")))</f>
        <v>#VALUE!</v>
      </c>
    </row>
    <row r="20" customFormat="false" ht="15" hidden="false" customHeight="true" outlineLevel="0" collapsed="false">
      <c r="E20" s="198" t="n">
        <v>40895</v>
      </c>
      <c r="F20" s="199" t="n">
        <f aca="false">$F$10</f>
        <v>0.388888888888889</v>
      </c>
      <c r="G20" s="200" t="n">
        <v>1</v>
      </c>
      <c r="H20" s="201" t="n">
        <v>3</v>
      </c>
      <c r="I20" s="202" t="s">
        <v>117</v>
      </c>
      <c r="J20" s="203" t="s">
        <v>118</v>
      </c>
      <c r="K20" s="204" t="str">
        <f aca="false">Rànquing!C10</f>
        <v>Carrasquer, Carlos</v>
      </c>
      <c r="L20" s="206"/>
      <c r="M20" s="205"/>
      <c r="N20" s="206"/>
      <c r="O20" s="207" t="e">
        <f aca="false">IF(L20=3,3,IF(L20=2,1,IF(L20=1,1,IF(L20="","",IF(L20=0,1)))))+IF(N20=3,3,IF(N20=2,1,IF(N20=1,1,IF(N20="","",IF(N20=0,1)))))</f>
        <v>#VALUE!</v>
      </c>
      <c r="P20" s="207" t="e">
        <f aca="false">IF(O20=6,"1r",IF(O20=4,"2n",IF(O20=2,"3r","")))</f>
        <v>#VALUE!</v>
      </c>
    </row>
    <row r="21" customFormat="false" ht="15" hidden="false" customHeight="true" outlineLevel="0" collapsed="false">
      <c r="E21" s="198" t="n">
        <v>40895</v>
      </c>
      <c r="F21" s="209" t="n">
        <f aca="false">$F$11</f>
        <v>0.402777777777778</v>
      </c>
      <c r="G21" s="210" t="n">
        <v>3</v>
      </c>
      <c r="H21" s="211" t="n">
        <v>3</v>
      </c>
      <c r="I21" s="212" t="s">
        <v>119</v>
      </c>
      <c r="J21" s="203" t="n">
        <v>3</v>
      </c>
      <c r="K21" s="216" t="str">
        <f aca="false">Rànquing!C15</f>
        <v>Fusté, Ramon</v>
      </c>
      <c r="L21" s="206"/>
      <c r="M21" s="206"/>
      <c r="N21" s="205"/>
      <c r="O21" s="207" t="e">
        <f aca="false">IF(L21=3,3,IF(L21=2,1,IF(L21=1,1,IF(L21="","",IF(L21=0,1)))))+IF(M21=3,3,IF(M21=2,1,IF(M21=1,1,IF(M21="","",IF(M21=0,1)))))</f>
        <v>#VALUE!</v>
      </c>
      <c r="P21" s="207" t="e">
        <f aca="false">IF(O21=6,"1r",IF(O21=4,"2n",IF(O21=2,"3r","")))</f>
        <v>#VALUE!</v>
      </c>
    </row>
    <row r="22" customFormat="false" ht="15" hidden="false" customHeight="true" outlineLevel="0" collapsed="false">
      <c r="E22" s="214"/>
      <c r="F22" s="214"/>
      <c r="G22" s="214"/>
      <c r="H22" s="214"/>
      <c r="I22" s="214"/>
      <c r="J22" s="214"/>
      <c r="K22" s="222"/>
      <c r="L22" s="21"/>
      <c r="M22" s="21"/>
      <c r="N22" s="21"/>
    </row>
    <row r="23" customFormat="false" ht="12" hidden="false" customHeight="true" outlineLevel="0" collapsed="false">
      <c r="E23" s="193" t="s">
        <v>106</v>
      </c>
      <c r="F23" s="194" t="s">
        <v>107</v>
      </c>
      <c r="G23" s="194" t="s">
        <v>108</v>
      </c>
      <c r="H23" s="194" t="s">
        <v>109</v>
      </c>
      <c r="I23" s="194" t="s">
        <v>110</v>
      </c>
      <c r="J23" s="195" t="s">
        <v>111</v>
      </c>
      <c r="K23" s="196" t="s">
        <v>123</v>
      </c>
      <c r="L23" s="197" t="n">
        <v>1</v>
      </c>
      <c r="M23" s="197" t="n">
        <v>2</v>
      </c>
      <c r="N23" s="197" t="n">
        <v>3</v>
      </c>
      <c r="O23" s="197" t="s">
        <v>113</v>
      </c>
      <c r="P23" s="197" t="s">
        <v>114</v>
      </c>
    </row>
    <row r="24" customFormat="false" ht="15" hidden="false" customHeight="true" outlineLevel="0" collapsed="false">
      <c r="E24" s="198" t="n">
        <v>40895</v>
      </c>
      <c r="F24" s="199" t="n">
        <f aca="false">$F$9</f>
        <v>0.375</v>
      </c>
      <c r="G24" s="200" t="n">
        <v>2</v>
      </c>
      <c r="H24" s="201" t="n">
        <v>4</v>
      </c>
      <c r="I24" s="202" t="s">
        <v>115</v>
      </c>
      <c r="J24" s="203" t="s">
        <v>116</v>
      </c>
      <c r="K24" s="204" t="str">
        <f aca="false">Rànquing!C6</f>
        <v>Garcia, Josep</v>
      </c>
      <c r="L24" s="205"/>
      <c r="M24" s="206"/>
      <c r="N24" s="206"/>
      <c r="O24" s="207" t="e">
        <f aca="false">IF(M24=3,3,IF(M24=2,1,IF(M24=1,1,IF(M24="","",IF(M24=0,1)))))+IF(N24=3,3,IF(N24=2,1,IF(N24=1,1,IF(N24="","",IF(N24=0,1)))))</f>
        <v>#VALUE!</v>
      </c>
      <c r="P24" s="207" t="e">
        <f aca="false">IF(O24=6,"1r",IF(O24=4,"2n",IF(O24=2,"3r","")))</f>
        <v>#VALUE!</v>
      </c>
    </row>
    <row r="25" customFormat="false" ht="15" hidden="false" customHeight="true" outlineLevel="0" collapsed="false">
      <c r="E25" s="198" t="n">
        <v>40895</v>
      </c>
      <c r="F25" s="199" t="n">
        <f aca="false">$F$10</f>
        <v>0.388888888888889</v>
      </c>
      <c r="G25" s="200" t="n">
        <v>1</v>
      </c>
      <c r="H25" s="201" t="n">
        <v>4</v>
      </c>
      <c r="I25" s="202" t="s">
        <v>117</v>
      </c>
      <c r="J25" s="203" t="s">
        <v>118</v>
      </c>
      <c r="K25" s="204" t="str">
        <f aca="false">Rànquing!C9</f>
        <v>Sanz, Agustí</v>
      </c>
      <c r="L25" s="206"/>
      <c r="M25" s="205"/>
      <c r="N25" s="206"/>
      <c r="O25" s="207" t="e">
        <f aca="false">IF(L25=3,3,IF(L25=2,1,IF(L25=1,1,IF(L25="","",IF(L25=0,1)))))+IF(N25=3,3,IF(N25=2,1,IF(N25=1,1,IF(N25="","",IF(N25=0,1)))))</f>
        <v>#VALUE!</v>
      </c>
      <c r="P25" s="207" t="e">
        <f aca="false">IF(O25=6,"1r",IF(O25=4,"2n",IF(O25=2,"3r","")))</f>
        <v>#VALUE!</v>
      </c>
    </row>
    <row r="26" customFormat="false" ht="15" hidden="false" customHeight="true" outlineLevel="0" collapsed="false">
      <c r="E26" s="198" t="n">
        <v>40895</v>
      </c>
      <c r="F26" s="209" t="n">
        <f aca="false">$F$11</f>
        <v>0.402777777777778</v>
      </c>
      <c r="G26" s="210" t="n">
        <v>3</v>
      </c>
      <c r="H26" s="211" t="n">
        <v>4</v>
      </c>
      <c r="I26" s="212" t="s">
        <v>119</v>
      </c>
      <c r="J26" s="203" t="n">
        <v>3</v>
      </c>
      <c r="K26" s="216" t="str">
        <f aca="false">Rànquing!C16</f>
        <v>Pons, Agustí</v>
      </c>
      <c r="L26" s="206"/>
      <c r="M26" s="206"/>
      <c r="N26" s="205"/>
      <c r="O26" s="207" t="e">
        <f aca="false">IF(L26=3,3,IF(L26=2,1,IF(L26=1,1,IF(L26="","",IF(L26=0,1)))))+IF(M26=3,3,IF(M26=2,1,IF(M26=1,1,IF(M26="","",IF(M26=0,1)))))</f>
        <v>#VALUE!</v>
      </c>
      <c r="P26" s="207" t="e">
        <f aca="false">IF(O26=6,"1r",IF(O26=4,"2n",IF(O26=2,"3r","")))</f>
        <v>#VALUE!</v>
      </c>
    </row>
    <row r="27" customFormat="false" ht="15" hidden="false" customHeight="true" outlineLevel="0" collapsed="false">
      <c r="E27" s="214"/>
      <c r="F27" s="214"/>
      <c r="G27" s="214"/>
      <c r="H27" s="214"/>
      <c r="I27" s="214"/>
      <c r="J27" s="214"/>
      <c r="K27" s="222"/>
      <c r="L27" s="21"/>
      <c r="M27" s="21"/>
      <c r="N27" s="21"/>
    </row>
    <row r="28" customFormat="false" ht="12" hidden="false" customHeight="true" outlineLevel="0" collapsed="false">
      <c r="E28" s="193" t="s">
        <v>106</v>
      </c>
      <c r="F28" s="194" t="s">
        <v>107</v>
      </c>
      <c r="G28" s="194" t="s">
        <v>108</v>
      </c>
      <c r="H28" s="194" t="s">
        <v>109</v>
      </c>
      <c r="I28" s="194" t="s">
        <v>110</v>
      </c>
      <c r="J28" s="195" t="s">
        <v>111</v>
      </c>
      <c r="K28" s="196" t="s">
        <v>124</v>
      </c>
      <c r="L28" s="197" t="n">
        <v>1</v>
      </c>
      <c r="M28" s="197" t="n">
        <v>2</v>
      </c>
      <c r="N28" s="197" t="n">
        <v>3</v>
      </c>
      <c r="O28" s="197" t="s">
        <v>113</v>
      </c>
      <c r="P28" s="197" t="s">
        <v>114</v>
      </c>
    </row>
    <row r="29" customFormat="false" ht="15" hidden="false" customHeight="true" outlineLevel="0" collapsed="false">
      <c r="E29" s="198" t="n">
        <v>40895</v>
      </c>
      <c r="F29" s="199" t="n">
        <f aca="false">$F$9</f>
        <v>0.375</v>
      </c>
      <c r="G29" s="200" t="n">
        <v>2</v>
      </c>
      <c r="H29" s="201" t="n">
        <v>5</v>
      </c>
      <c r="I29" s="202" t="s">
        <v>115</v>
      </c>
      <c r="J29" s="203" t="s">
        <v>116</v>
      </c>
      <c r="K29" s="204" t="str">
        <f aca="false">Rànquing!C7</f>
        <v>Moreno, Manel</v>
      </c>
      <c r="L29" s="205"/>
      <c r="M29" s="206"/>
      <c r="N29" s="206"/>
      <c r="O29" s="207" t="e">
        <f aca="false">IF(M29=3,3,IF(M29=2,1,IF(M29=1,1,IF(M29="","",IF(M29=0,1)))))+IF(N29=3,3,IF(N29=2,1,IF(N29=1,1,IF(N29="","",IF(N29=0,1)))))</f>
        <v>#VALUE!</v>
      </c>
      <c r="P29" s="207" t="e">
        <f aca="false">IF(O29=6,"1r",IF(O29=4,"2n",IF(O29=2,"3r","")))</f>
        <v>#VALUE!</v>
      </c>
    </row>
    <row r="30" customFormat="false" ht="15" hidden="false" customHeight="true" outlineLevel="0" collapsed="false">
      <c r="E30" s="198" t="n">
        <v>40895</v>
      </c>
      <c r="F30" s="199" t="n">
        <f aca="false">$F$10</f>
        <v>0.388888888888889</v>
      </c>
      <c r="G30" s="200" t="n">
        <v>1</v>
      </c>
      <c r="H30" s="201" t="n">
        <v>5</v>
      </c>
      <c r="I30" s="202" t="s">
        <v>117</v>
      </c>
      <c r="J30" s="203" t="s">
        <v>118</v>
      </c>
      <c r="K30" s="204" t="str">
        <f aca="false">Rànquing!C8</f>
        <v>Fontanet, Francesc</v>
      </c>
      <c r="L30" s="206"/>
      <c r="M30" s="205"/>
      <c r="N30" s="206"/>
      <c r="O30" s="207" t="e">
        <f aca="false">IF(L30=3,3,IF(L30=2,1,IF(L30=1,1,IF(L30="","",IF(L30=0,1)))))+IF(N30=3,3,IF(N30=2,1,IF(N30=1,1,IF(N30="","",IF(N30=0,1)))))</f>
        <v>#VALUE!</v>
      </c>
      <c r="P30" s="207" t="e">
        <f aca="false">IF(O30=6,"1r",IF(O30=4,"2n",IF(O30=2,"3r","")))</f>
        <v>#VALUE!</v>
      </c>
    </row>
    <row r="31" customFormat="false" ht="15" hidden="false" customHeight="true" outlineLevel="0" collapsed="false">
      <c r="E31" s="198" t="n">
        <v>40895</v>
      </c>
      <c r="F31" s="209" t="n">
        <f aca="false">$F$11</f>
        <v>0.402777777777778</v>
      </c>
      <c r="G31" s="210" t="n">
        <v>3</v>
      </c>
      <c r="H31" s="211" t="n">
        <v>5</v>
      </c>
      <c r="I31" s="212" t="s">
        <v>119</v>
      </c>
      <c r="J31" s="203" t="n">
        <v>3</v>
      </c>
      <c r="K31" s="216" t="str">
        <f aca="false">Rànquing!C17</f>
        <v>Garcia, Manel</v>
      </c>
      <c r="L31" s="206"/>
      <c r="M31" s="206"/>
      <c r="N31" s="205"/>
      <c r="O31" s="207" t="e">
        <f aca="false">IF(L31=3,3,IF(L31=2,1,IF(L31=1,1,IF(L31="","",IF(L31=0,1)))))+IF(M31=3,3,IF(M31=2,1,IF(M31=1,1,IF(M31="","",IF(M31=0,1)))))</f>
        <v>#VALUE!</v>
      </c>
      <c r="P31" s="207" t="e">
        <f aca="false">IF(O31=6,"1r",IF(O31=4,"2n",IF(O31=2,"3r","")))</f>
        <v>#VALUE!</v>
      </c>
    </row>
    <row r="32" customFormat="false" ht="15" hidden="false" customHeight="true" outlineLevel="0" collapsed="false">
      <c r="E32" s="214"/>
      <c r="F32" s="214"/>
      <c r="G32" s="214"/>
      <c r="H32" s="214"/>
      <c r="I32" s="214"/>
      <c r="J32" s="214"/>
      <c r="K32" s="222"/>
    </row>
    <row r="33" customFormat="false" ht="25.5" hidden="false" customHeight="true" outlineLevel="0" collapsed="false">
      <c r="E33" s="217"/>
      <c r="F33" s="218"/>
      <c r="G33" s="200"/>
      <c r="H33" s="200"/>
      <c r="I33" s="202"/>
      <c r="J33" s="202"/>
      <c r="K33" s="219"/>
      <c r="L33" s="220"/>
      <c r="M33" s="220"/>
      <c r="O33" s="208"/>
      <c r="P33" s="208"/>
    </row>
    <row r="34" customFormat="false" ht="12" hidden="false" customHeight="true" outlineLevel="0" collapsed="false"/>
    <row r="35" customFormat="false" ht="15" hidden="false" customHeight="true" outlineLevel="0" collapsed="false">
      <c r="E35" s="189"/>
      <c r="F35" s="190"/>
      <c r="G35" s="191" t="s">
        <v>125</v>
      </c>
      <c r="H35" s="191"/>
      <c r="I35" s="191"/>
      <c r="J35" s="191"/>
      <c r="K35" s="191"/>
      <c r="L35" s="191"/>
      <c r="M35" s="191"/>
      <c r="N35" s="191"/>
      <c r="O35" s="190"/>
      <c r="P35" s="190"/>
    </row>
    <row r="36" customFormat="false" ht="30" hidden="false" customHeight="true" outlineLevel="0" collapsed="false">
      <c r="B36" s="5" t="s">
        <v>126</v>
      </c>
      <c r="C36" s="5"/>
      <c r="D36" s="5"/>
      <c r="E36" s="5" t="s">
        <v>127</v>
      </c>
      <c r="F36" s="5"/>
      <c r="G36" s="5"/>
      <c r="H36" s="5" t="s">
        <v>128</v>
      </c>
      <c r="I36" s="5"/>
      <c r="J36" s="5"/>
      <c r="K36" s="5" t="s">
        <v>129</v>
      </c>
      <c r="L36" s="5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D39" s="223"/>
      <c r="E39" s="224" t="str">
        <f aca="false">Rànquing!C1</f>
        <v>Martínez, Manel</v>
      </c>
      <c r="F39" s="225"/>
      <c r="G39" s="225"/>
      <c r="H39" s="226"/>
      <c r="AF39" s="21"/>
      <c r="AG39" s="21"/>
    </row>
    <row r="40" customFormat="false" ht="12" hidden="false" customHeight="true" outlineLevel="0" collapsed="false">
      <c r="B40" s="224" t="e">
        <f aca="false">IF(P24="2n",K24,IF(P25="2n",K25,IF(P26="2n",K26,"")))</f>
        <v>#VALUE!</v>
      </c>
      <c r="D40" s="227"/>
      <c r="E40" s="198" t="n">
        <v>40895</v>
      </c>
      <c r="F40" s="228" t="n">
        <v>0.694444444444445</v>
      </c>
      <c r="G40" s="229" t="s">
        <v>130</v>
      </c>
      <c r="H40" s="230" t="str">
        <f aca="false">IF(H39&gt;H41,E39,IF(H39&lt;H41,E41,""))</f>
        <v/>
      </c>
      <c r="I40" s="225"/>
      <c r="J40" s="225"/>
      <c r="K40" s="226"/>
      <c r="AF40" s="21"/>
    </row>
    <row r="41" customFormat="false" ht="12" hidden="false" customHeight="true" outlineLevel="0" collapsed="false">
      <c r="B41" s="102"/>
      <c r="C41" s="231" t="n">
        <v>0.416666666666667</v>
      </c>
      <c r="D41" s="232" t="s">
        <v>131</v>
      </c>
      <c r="E41" s="233" t="str">
        <f aca="false">IF(D40&gt;D42,B40,IF(D40&lt;D42,B42,""))</f>
        <v/>
      </c>
      <c r="F41" s="151"/>
      <c r="G41" s="234"/>
      <c r="H41" s="226"/>
      <c r="K41" s="127"/>
      <c r="AF41" s="21"/>
    </row>
    <row r="42" customFormat="false" ht="12" hidden="false" customHeight="true" outlineLevel="0" collapsed="false">
      <c r="B42" s="224" t="e">
        <f aca="false">IF(P29="2n",K29,IF(P30="2n",K30,IF(P31="2n",K31,"")))</f>
        <v>#VALUE!</v>
      </c>
      <c r="D42" s="235"/>
      <c r="E42" s="236"/>
      <c r="F42" s="21"/>
      <c r="G42" s="237"/>
      <c r="H42" s="238"/>
      <c r="K42" s="127"/>
    </row>
    <row r="43" customFormat="false" ht="12" hidden="false" customHeight="true" outlineLevel="0" collapsed="false">
      <c r="B43" s="102"/>
      <c r="C43" s="102"/>
      <c r="E43" s="236"/>
      <c r="F43" s="21"/>
      <c r="G43" s="237"/>
      <c r="H43" s="238"/>
      <c r="K43" s="127"/>
    </row>
    <row r="44" customFormat="false" ht="12" hidden="false" customHeight="true" outlineLevel="0" collapsed="false">
      <c r="H44" s="198" t="n">
        <v>40895</v>
      </c>
      <c r="I44" s="228" t="n">
        <v>0.722222222222222</v>
      </c>
      <c r="J44" s="229" t="s">
        <v>130</v>
      </c>
      <c r="K44" s="239" t="str">
        <f aca="false">IF(K40&gt;K47,H40,IF(K40&lt;K47,H47,""))</f>
        <v/>
      </c>
      <c r="L44" s="225"/>
      <c r="M44" s="226"/>
    </row>
    <row r="45" customFormat="false" ht="12" hidden="false" customHeight="true" outlineLevel="0" collapsed="false">
      <c r="B45" s="224" t="e">
        <f aca="false">IF(P19="1r",K19,IF(P20="1r",K20,IF(P21="1r",K21,"")))</f>
        <v>#VALUE!</v>
      </c>
      <c r="D45" s="227"/>
      <c r="H45" s="240"/>
      <c r="I45" s="228"/>
      <c r="J45" s="241"/>
      <c r="K45" s="242"/>
      <c r="L45" s="237"/>
      <c r="M45" s="243"/>
    </row>
    <row r="46" customFormat="false" ht="12" hidden="false" customHeight="true" outlineLevel="0" collapsed="false">
      <c r="C46" s="231" t="n">
        <v>0.416666666666667</v>
      </c>
      <c r="D46" s="232" t="s">
        <v>132</v>
      </c>
      <c r="E46" s="233" t="str">
        <f aca="false">IF(D45&gt;D47,B45,IF(D45&lt;D47,B47,""))</f>
        <v/>
      </c>
      <c r="F46" s="225"/>
      <c r="G46" s="225"/>
      <c r="H46" s="226"/>
      <c r="K46" s="127"/>
      <c r="M46" s="127"/>
    </row>
    <row r="47" customFormat="false" ht="12" hidden="false" customHeight="true" outlineLevel="0" collapsed="false">
      <c r="B47" s="224" t="e">
        <f aca="false">IF(P9="2n",K9,IF(P10="2n",K10,IF(P11="2n",K11,"")))</f>
        <v>#VALUE!</v>
      </c>
      <c r="D47" s="235"/>
      <c r="E47" s="198" t="n">
        <v>40895</v>
      </c>
      <c r="F47" s="228" t="n">
        <f aca="false">$F$40</f>
        <v>0.694444444444445</v>
      </c>
      <c r="G47" s="229" t="s">
        <v>133</v>
      </c>
      <c r="H47" s="224"/>
      <c r="I47" s="151"/>
      <c r="J47" s="234"/>
      <c r="K47" s="226"/>
      <c r="M47" s="127"/>
    </row>
    <row r="48" customFormat="false" ht="12" hidden="false" customHeight="true" outlineLevel="0" collapsed="false">
      <c r="B48" s="102"/>
      <c r="C48" s="102"/>
      <c r="D48" s="244"/>
      <c r="E48" s="224" t="e">
        <f aca="false">IF(P14="1r",K14,IF(P15="1r",K15,IF(P16="1r",K16,"")))</f>
        <v>#VALUE!</v>
      </c>
      <c r="F48" s="151"/>
      <c r="G48" s="234"/>
      <c r="H48" s="226"/>
      <c r="K48" s="21"/>
      <c r="M48" s="127"/>
    </row>
    <row r="49" customFormat="false" ht="12" hidden="false" customHeight="true" outlineLevel="0" collapsed="false">
      <c r="E49" s="236"/>
      <c r="F49" s="21"/>
      <c r="G49" s="237"/>
      <c r="H49" s="238"/>
      <c r="K49" s="21"/>
      <c r="M49" s="127"/>
    </row>
    <row r="50" customFormat="false" ht="12" hidden="false" customHeight="true" outlineLevel="0" collapsed="false">
      <c r="D50" s="223"/>
      <c r="I50" s="245" t="n">
        <v>40895</v>
      </c>
      <c r="J50" s="245"/>
      <c r="K50" s="246" t="n">
        <v>0.75</v>
      </c>
      <c r="L50" s="247" t="s">
        <v>134</v>
      </c>
      <c r="M50" s="239" t="str">
        <f aca="false">IF(M44&gt;M56,K44,IF(M44&lt;M56,K56,""))</f>
        <v/>
      </c>
      <c r="N50" s="225"/>
      <c r="O50" s="225"/>
      <c r="P50" s="225"/>
      <c r="Q50" s="225"/>
    </row>
    <row r="51" customFormat="false" ht="12" hidden="false" customHeight="true" outlineLevel="0" collapsed="false">
      <c r="D51" s="223"/>
      <c r="E51" s="224" t="e">
        <f aca="false">IF(P9="1r",K9,IF(P10="1r",K10,IF(P11="1r",K11,"")))</f>
        <v>#VALUE!</v>
      </c>
      <c r="F51" s="225"/>
      <c r="G51" s="225"/>
      <c r="H51" s="226"/>
      <c r="K51" s="21"/>
      <c r="M51" s="248"/>
    </row>
    <row r="52" customFormat="false" ht="12" hidden="false" customHeight="true" outlineLevel="0" collapsed="false">
      <c r="B52" s="224" t="e">
        <f aca="false">IF(P14="2n",K14,IF(P15="2n",K15,IF(P16="2n",K16,"")))</f>
        <v>#VALUE!</v>
      </c>
      <c r="D52" s="227"/>
      <c r="E52" s="198" t="n">
        <v>40895</v>
      </c>
      <c r="F52" s="228" t="n">
        <f aca="false">$F$40</f>
        <v>0.694444444444445</v>
      </c>
      <c r="G52" s="229" t="s">
        <v>135</v>
      </c>
      <c r="H52" s="224" t="str">
        <f aca="false">IF(H51&gt;H53,E51,IF(H51&lt;H53,E53,""))</f>
        <v/>
      </c>
      <c r="I52" s="225"/>
      <c r="J52" s="225"/>
      <c r="K52" s="226"/>
      <c r="M52" s="248"/>
    </row>
    <row r="53" customFormat="false" ht="12" hidden="false" customHeight="true" outlineLevel="0" collapsed="false">
      <c r="C53" s="231" t="n">
        <v>0.430555555555556</v>
      </c>
      <c r="D53" s="232" t="s">
        <v>131</v>
      </c>
      <c r="E53" s="233" t="str">
        <f aca="false">IF(D52&gt;D54,B52,IF(D52&lt;D54,B54,""))</f>
        <v/>
      </c>
      <c r="F53" s="151"/>
      <c r="G53" s="234"/>
      <c r="H53" s="226"/>
      <c r="K53" s="127"/>
      <c r="M53" s="127"/>
    </row>
    <row r="54" customFormat="false" ht="12" hidden="false" customHeight="true" outlineLevel="0" collapsed="false">
      <c r="B54" s="224" t="e">
        <f aca="false">IF(P24="1r",K24,IF(P25="1r",K25,IF(P26="1r",K26,"")))</f>
        <v>#VALUE!</v>
      </c>
      <c r="D54" s="235"/>
      <c r="E54" s="249"/>
      <c r="F54" s="21"/>
      <c r="G54" s="237"/>
      <c r="H54" s="238"/>
      <c r="K54" s="127"/>
      <c r="L54" s="128"/>
      <c r="M54" s="21"/>
    </row>
    <row r="55" customFormat="false" ht="12" hidden="false" customHeight="true" outlineLevel="0" collapsed="false">
      <c r="B55" s="102"/>
      <c r="C55" s="102"/>
      <c r="D55" s="244"/>
      <c r="E55" s="236"/>
      <c r="F55" s="21"/>
      <c r="G55" s="237"/>
      <c r="H55" s="238"/>
      <c r="K55" s="127"/>
      <c r="L55" s="128"/>
      <c r="M55" s="21"/>
    </row>
    <row r="56" customFormat="false" ht="12" hidden="false" customHeight="true" outlineLevel="0" collapsed="false">
      <c r="B56" s="21"/>
      <c r="C56" s="21"/>
      <c r="D56" s="223"/>
      <c r="E56" s="21"/>
      <c r="H56" s="198" t="n">
        <v>40895</v>
      </c>
      <c r="I56" s="228" t="n">
        <f aca="false">I44</f>
        <v>0.722222222222222</v>
      </c>
      <c r="J56" s="247" t="s">
        <v>133</v>
      </c>
      <c r="K56" s="239" t="str">
        <f aca="false">IF(K52&gt;K59,H52,IF(K52&lt;K59,H59,""))</f>
        <v/>
      </c>
      <c r="L56" s="234"/>
      <c r="M56" s="226"/>
    </row>
    <row r="57" customFormat="false" ht="12" hidden="false" customHeight="true" outlineLevel="0" collapsed="false">
      <c r="B57" s="224" t="e">
        <f aca="false">IF(P29="1r",K29,IF(P30="1r",K30,IF(P31="1r",K31,"")))</f>
        <v>#VALUE!</v>
      </c>
      <c r="C57" s="21"/>
      <c r="D57" s="227"/>
      <c r="E57" s="21"/>
      <c r="H57" s="240"/>
      <c r="I57" s="228"/>
      <c r="J57" s="250"/>
      <c r="K57" s="242"/>
      <c r="L57" s="237"/>
      <c r="M57" s="238"/>
    </row>
    <row r="58" customFormat="false" ht="12" hidden="false" customHeight="true" outlineLevel="0" collapsed="false">
      <c r="B58" s="102"/>
      <c r="C58" s="231" t="n">
        <v>0.430555555555556</v>
      </c>
      <c r="D58" s="232" t="s">
        <v>132</v>
      </c>
      <c r="E58" s="233" t="str">
        <f aca="false">IF(D57&gt;D59,B57,IF(D57&lt;D59,B59,""))</f>
        <v/>
      </c>
      <c r="F58" s="225"/>
      <c r="G58" s="225"/>
      <c r="H58" s="226"/>
      <c r="J58" s="190"/>
      <c r="K58" s="248"/>
    </row>
    <row r="59" customFormat="false" ht="12" hidden="false" customHeight="true" outlineLevel="0" collapsed="false">
      <c r="B59" s="224" t="e">
        <f aca="false">IF(P19="2n",K19,IF(P20="2n",K20,IF(P21="2n",K21,"")))</f>
        <v>#VALUE!</v>
      </c>
      <c r="D59" s="235"/>
      <c r="E59" s="198" t="n">
        <v>40895</v>
      </c>
      <c r="F59" s="228" t="n">
        <f aca="false">$F$40</f>
        <v>0.694444444444445</v>
      </c>
      <c r="G59" s="229" t="s">
        <v>136</v>
      </c>
      <c r="H59" s="224"/>
      <c r="I59" s="151"/>
      <c r="J59" s="234"/>
      <c r="K59" s="226"/>
    </row>
    <row r="60" customFormat="false" ht="12" hidden="false" customHeight="true" outlineLevel="0" collapsed="false">
      <c r="B60" s="102"/>
      <c r="C60" s="102"/>
      <c r="D60" s="223"/>
      <c r="E60" s="224" t="str">
        <f aca="false">Rànquing!C2</f>
        <v>Miró, Francesc</v>
      </c>
      <c r="F60" s="151"/>
      <c r="G60" s="234"/>
      <c r="H60" s="226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7">
    <mergeCell ref="G5:M5"/>
    <mergeCell ref="G35:N35"/>
    <mergeCell ref="B36:D36"/>
    <mergeCell ref="E36:G36"/>
    <mergeCell ref="H36:J36"/>
    <mergeCell ref="K36:L36"/>
    <mergeCell ref="I50:J5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  11/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26:35Z</dcterms:created>
  <dc:creator>Nemo</dc:creator>
  <dc:description/>
  <dc:language>en-US</dc:language>
  <cp:lastModifiedBy>super</cp:lastModifiedBy>
  <cp:lastPrinted>2011-12-15T12:38:25Z</cp:lastPrinted>
  <dcterms:modified xsi:type="dcterms:W3CDTF">2011-12-15T12:38:30Z</dcterms:modified>
  <cp:revision>0</cp:revision>
  <dc:subject/>
  <dc:title/>
</cp:coreProperties>
</file>