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Benjamins 1" sheetId="1" state="visible" r:id="rId2"/>
    <sheet name="benjamins 2" sheetId="2" state="visible" r:id="rId3"/>
    <sheet name="benjamins 3" sheetId="3" state="visible" r:id="rId4"/>
    <sheet name="QUADRE FINAL Benjamí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Benjamins 1'!$A$13:$CB$136</definedName>
    <definedName function="false" hidden="false" localSheetId="1" name="_xlnm.Print_Area" vbProcedure="false">'benjamins 2'!$A$13:$CB$136</definedName>
    <definedName function="false" hidden="false" localSheetId="2" name="_xlnm.Print_Area" vbProcedure="false">'benjamins 3'!$A$13:$CB$136</definedName>
    <definedName function="false" hidden="false" localSheetId="3" name="_xlnm.Print_Area" vbProcedure="false">'QUADRE FINAL Benjamí'!$A$1:$O$41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lut" vbProcedure="false">'[2]'!$B$9</definedName>
    <definedName function="false" hidden="false" name="Absolut1" vbProcedure="false">'[3]'!$B$9</definedName>
    <definedName function="false" hidden="false" name="Absolut100" vbProcedure="false">'[3]'!$B$114</definedName>
    <definedName function="false" hidden="false" name="Absolut20" vbProcedure="false">'[3]'!$B$28</definedName>
    <definedName function="false" hidden="false" name="Absolut40" vbProcedure="false">'[3]'!$B$48</definedName>
    <definedName function="false" hidden="false" name="Absolut60" vbProcedure="false">'[3]'!BP$16963</definedName>
    <definedName function="false" hidden="false" name="absolut64" vbProcedure="false">'[2]'!$B$28</definedName>
    <definedName function="false" hidden="false" name="Absolut75" vbProcedure="false">'[3]'!CQ$23902</definedName>
    <definedName function="false" hidden="false" name="Absolut80" vbProcedure="false">'[3]'!$B$94</definedName>
    <definedName function="false" hidden="false" name="Borrar" vbProcedure="false">'[4]'!$I$10:$K$12,'[4]'!$I$16:$K$18,'[4]'!$I$22:$K$24,'[4]'!$I$28:$K$30</definedName>
    <definedName function="false" hidden="false" name="fem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feo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guapo" vbProcedure="false">'[2]'!$B$94</definedName>
    <definedName function="false" hidden="false" name="impri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Infantil1" vbProcedure="false">'[3]'!$B$153</definedName>
    <definedName function="false" hidden="false" name="Inff" vbProcedure="false">'[4]'!$E$11,'[4]'!$E$19,'[4]'!$I$15,'[4]'!$I$31,'[4]'!$E$27,'[4]'!$E$35,'[4]'!$M$23,'[4]'!$E$43,'[4]'!$E$51,'[4]'!$I$47,'[4]'!$M$55,'[4]'!$I$63,'[4]'!$E$59,'[4]'!$E$67</definedName>
    <definedName function="false" hidden="false" name="inf_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open34" vbProcedure="false">'[2]'!CQ$23902</definedName>
    <definedName function="false" hidden="false" name="pop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popopopo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ppp" vbProcedure="false">'[7]Fase Final Inf.'!$E$11,'[7]Fase Final Inf.'!$E$19,'[7]Fase Final Inf.'!$I$15,'[7]Fase Final Inf.'!$I$31,'[7]Fase Final Inf.'!$E$27,'[7]Fase Final Inf.'!$E$35,'[7]Fase Final Inf.'!$M$23,'[7]Fase Final Inf.'!$E$43,'[7]Fase Final Inf.'!$E$51,'[7]Fase Final Inf.'!$I$47,'[7]Fase Final Inf.'!$M$55,'[7]Fase Final Inf.'!$I$63,'[7]Fase Final Inf.'!$E$59,'[7]Fase Final Inf.'!$E$67</definedName>
    <definedName function="false" hidden="false" name="result" vbProcedure="false">'Benjamins 1'!$CN$43:$CP$5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1" name="result" vbProcedure="false">'benjamins 2'!$CN$43:$CP$51</definedName>
    <definedName function="false" hidden="false" localSheetId="2" name="Excel_BuiltIn_Print_Titles" vbProcedure="false">#REF!</definedName>
    <definedName function="false" hidden="false" localSheetId="2" name="result" vbProcedure="false">'benjamins 3'!$CN$43:$C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44">
  <si>
    <t xml:space="preserve">Jugadors</t>
  </si>
  <si>
    <t xml:space="preserve">Clubs</t>
  </si>
  <si>
    <t xml:space="preserve">Celebrat a:</t>
  </si>
  <si>
    <t xml:space="preserve">MOLLERUSSA</t>
  </si>
  <si>
    <t xml:space="preserve">Pau Palau</t>
  </si>
  <si>
    <t xml:space="preserve">CTT Borges</t>
  </si>
  <si>
    <t xml:space="preserve">El dia:</t>
  </si>
  <si>
    <t xml:space="preserve">A les:</t>
  </si>
  <si>
    <t xml:space="preserve">Sans, Edgar</t>
  </si>
  <si>
    <t xml:space="preserve">Competició</t>
  </si>
  <si>
    <t xml:space="preserve">OPEN DE MOLLERUSSA</t>
  </si>
  <si>
    <t xml:space="preserve">Solans, Edna</t>
  </si>
  <si>
    <t xml:space="preserve">Fase:</t>
  </si>
  <si>
    <t xml:space="preserve">Grup: </t>
  </si>
  <si>
    <t xml:space="preserve">Taula</t>
  </si>
  <si>
    <t xml:space="preserve">T14</t>
  </si>
  <si>
    <t xml:space="preserve">Viñes, Oriol</t>
  </si>
  <si>
    <t xml:space="preserve">CTT Lleida</t>
  </si>
  <si>
    <t xml:space="preserve">Categoria:</t>
  </si>
  <si>
    <t xml:space="preserve">Benjamí</t>
  </si>
  <si>
    <t xml:space="preserve">Claret, Hervé</t>
  </si>
  <si>
    <t xml:space="preserve">Local de joc:</t>
  </si>
  <si>
    <t xml:space="preserve">PAVELLO POLIESPORTIU</t>
  </si>
  <si>
    <t xml:space="preserve">Casola,Unai</t>
  </si>
  <si>
    <t xml:space="preserve">Temporada:</t>
  </si>
  <si>
    <t xml:space="preserve">2013/2014</t>
  </si>
  <si>
    <t xml:space="preserve">(*)  Codis: 3np= "3-np"; 30= "3-0"; 31= "3-1"; 32= "3-2"; np3= "np-3"; 03= "0-3"; 13= "1-3"; 23= "2-3"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7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2-6</t>
  </si>
  <si>
    <t xml:space="preserve">3-5</t>
  </si>
  <si>
    <t xml:space="preserve">1-4</t>
  </si>
  <si>
    <t xml:space="preserve">2-3</t>
  </si>
  <si>
    <t xml:space="preserve">1-3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3-4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7-1</t>
  </si>
  <si>
    <t xml:space="preserve">4-5</t>
  </si>
  <si>
    <t xml:space="preserve">2-4</t>
  </si>
  <si>
    <t xml:space="preserve">1-2</t>
  </si>
  <si>
    <t xml:space="preserve"> </t>
  </si>
  <si>
    <t xml:space="preserve">6</t>
  </si>
  <si>
    <t xml:space="preserve">5-6</t>
  </si>
  <si>
    <t xml:space="preserve">2-5</t>
  </si>
  <si>
    <t xml:space="preserve">7</t>
  </si>
  <si>
    <t xml:space="preserve">1-6</t>
  </si>
  <si>
    <t xml:space="preserve">6-7</t>
  </si>
  <si>
    <t xml:space="preserve">1-5</t>
  </si>
  <si>
    <t xml:space="preserve">5-7</t>
  </si>
  <si>
    <t xml:space="preserve">4-6</t>
  </si>
  <si>
    <t xml:space="preserve">6-1</t>
  </si>
  <si>
    <t xml:space="preserve">4-1</t>
  </si>
  <si>
    <t xml:space="preserve">3-6</t>
  </si>
  <si>
    <t xml:space="preserve">2-7</t>
  </si>
  <si>
    <t xml:space="preserve">6-3</t>
  </si>
  <si>
    <t xml:space="preserve">5-1</t>
  </si>
  <si>
    <t xml:space="preserve">-</t>
  </si>
  <si>
    <t xml:space="preserve">4-7</t>
  </si>
  <si>
    <t xml:space="preserve">3-7</t>
  </si>
  <si>
    <t xml:space="preserve">Classificació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Mollerussa</t>
  </si>
  <si>
    <t xml:space="preserve">Joel Rubio</t>
  </si>
  <si>
    <t xml:space="preserve">Tous, Joel</t>
  </si>
  <si>
    <t xml:space="preserve">Magriñà, Laura</t>
  </si>
  <si>
    <t xml:space="preserve">T15</t>
  </si>
  <si>
    <t xml:space="preserve">Rojo, Armando</t>
  </si>
  <si>
    <t xml:space="preserve">Carné, Joan </t>
  </si>
  <si>
    <t xml:space="preserve">Setó, Xavier</t>
  </si>
  <si>
    <t xml:space="preserve">Quim Sanchez</t>
  </si>
  <si>
    <t xml:space="preserve">Sarro, Pablo</t>
  </si>
  <si>
    <t xml:space="preserve">Sans, Marc</t>
  </si>
  <si>
    <t xml:space="preserve">T16</t>
  </si>
  <si>
    <t xml:space="preserve">Quintana, David</t>
  </si>
  <si>
    <t xml:space="preserve">Nogués, Marc</t>
  </si>
  <si>
    <t xml:space="preserve">I TORNEIG DEL CIRCUIT DE LA  R. T. A LLEIDA DE LA F C T T</t>
  </si>
  <si>
    <t xml:space="preserve">QUADRE FINAL BENJAMÍ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4rt - 3ª</t>
  </si>
  <si>
    <t xml:space="preserve">2on - 2ª</t>
  </si>
  <si>
    <t xml:space="preserve">3er - 1ª</t>
  </si>
  <si>
    <t xml:space="preserve">3er - 2ª</t>
  </si>
  <si>
    <t xml:space="preserve">1er - 3ª</t>
  </si>
  <si>
    <t xml:space="preserve">2on - 1ª</t>
  </si>
  <si>
    <t xml:space="preserve">millor 5è</t>
  </si>
  <si>
    <t xml:space="preserve">4rt -2ª</t>
  </si>
  <si>
    <t xml:space="preserve">2on - 3ª</t>
  </si>
  <si>
    <t xml:space="preserve">4rt- 1ª</t>
  </si>
  <si>
    <t xml:space="preserve">3er - 3ª</t>
  </si>
  <si>
    <t xml:space="preserve">1er - 2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[$-409]h:mm"/>
    <numFmt numFmtId="169" formatCode="[$-409]d\-mmm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lin Sans FB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FNTJR0074/Configuraci&#243;n%20local/Archivos%20temporales%20de%20Internet/Content.IE5/QL69NPYJ/Absol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bsolu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et%20(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1T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es (2)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Rànquing"/>
      <sheetName val="Fase Ind. vet. 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R25" activeCellId="0" sqref="CR25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79" min="5" style="2" width="1.13"/>
    <col collapsed="false" customWidth="true" hidden="false" outlineLevel="0" max="80" min="80" style="2" width="2.56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1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2" t="s">
        <v>15</v>
      </c>
      <c r="BY5" s="22"/>
      <c r="BZ5" s="22"/>
      <c r="CA5" s="22"/>
      <c r="CB5" s="22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17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8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9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2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23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5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375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7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8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9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30</v>
      </c>
      <c r="BI17" s="38"/>
      <c r="BJ17" s="38"/>
      <c r="BK17" s="38"/>
      <c r="BL17" s="38"/>
      <c r="BM17" s="39" t="n">
        <f aca="false">IF(BM5&lt;&gt;"",BM5,"")</f>
        <v>1</v>
      </c>
      <c r="BN17" s="39"/>
      <c r="BO17" s="39"/>
      <c r="BP17" s="39"/>
      <c r="BQ17" s="39"/>
      <c r="BR17" s="36" t="s">
        <v>31</v>
      </c>
      <c r="BS17" s="36"/>
      <c r="BT17" s="36"/>
      <c r="BU17" s="36"/>
      <c r="BV17" s="36"/>
      <c r="BW17" s="40" t="s">
        <v>15</v>
      </c>
      <c r="BX17" s="40"/>
      <c r="BY17" s="40"/>
      <c r="BZ17" s="40"/>
      <c r="CA17" s="40"/>
      <c r="CB17" s="40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2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40"/>
      <c r="BX18" s="40"/>
      <c r="BY18" s="40"/>
      <c r="BZ18" s="40"/>
      <c r="CA18" s="40"/>
      <c r="CB18" s="40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40"/>
      <c r="BX19" s="40"/>
      <c r="BY19" s="40"/>
      <c r="BZ19" s="40"/>
      <c r="CA19" s="40"/>
      <c r="CB19" s="40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Benjam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8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1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3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Pau Palau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Viñes, Oriol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Lleida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Sans, Edgar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Borges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Claret, Hervé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Solans, Edna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>Casola,Unai</v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>CTT Borges</v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4</v>
      </c>
      <c r="C38" s="48"/>
      <c r="D38" s="48"/>
      <c r="E38" s="48" t="s">
        <v>35</v>
      </c>
      <c r="F38" s="48"/>
      <c r="G38" s="48"/>
      <c r="H38" s="48" t="s">
        <v>36</v>
      </c>
      <c r="I38" s="48"/>
      <c r="J38" s="48"/>
      <c r="K38" s="48" t="s">
        <v>37</v>
      </c>
      <c r="L38" s="48"/>
      <c r="M38" s="48"/>
      <c r="N38" s="49" t="s">
        <v>38</v>
      </c>
      <c r="O38" s="49"/>
      <c r="P38" s="49"/>
      <c r="Q38" s="50" t="s">
        <v>39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40</v>
      </c>
      <c r="AJ38" s="51"/>
      <c r="AK38" s="51"/>
      <c r="AL38" s="51"/>
      <c r="AM38" s="51"/>
      <c r="AN38" s="52" t="s">
        <v>41</v>
      </c>
      <c r="AO38" s="52"/>
      <c r="AP38" s="52"/>
      <c r="AQ38" s="52"/>
      <c r="AR38" s="52"/>
      <c r="AS38" s="52" t="s">
        <v>42</v>
      </c>
      <c r="AT38" s="52"/>
      <c r="AU38" s="52"/>
      <c r="AV38" s="52"/>
      <c r="AW38" s="52"/>
      <c r="AX38" s="52" t="s">
        <v>43</v>
      </c>
      <c r="AY38" s="52"/>
      <c r="AZ38" s="52"/>
      <c r="BA38" s="52"/>
      <c r="BB38" s="52"/>
      <c r="BC38" s="52" t="s">
        <v>44</v>
      </c>
      <c r="BD38" s="52"/>
      <c r="BE38" s="52"/>
      <c r="BF38" s="52"/>
      <c r="BG38" s="52"/>
      <c r="BH38" s="53" t="s">
        <v>45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6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7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8</v>
      </c>
      <c r="AJ40" s="55"/>
      <c r="AK40" s="55"/>
      <c r="AL40" s="55"/>
      <c r="AM40" s="55"/>
      <c r="AN40" s="55" t="s">
        <v>48</v>
      </c>
      <c r="AO40" s="55"/>
      <c r="AP40" s="55"/>
      <c r="AQ40" s="55"/>
      <c r="AR40" s="55"/>
      <c r="AS40" s="55" t="s">
        <v>48</v>
      </c>
      <c r="AT40" s="55"/>
      <c r="AU40" s="55"/>
      <c r="AV40" s="55"/>
      <c r="AW40" s="55"/>
      <c r="AX40" s="55" t="s">
        <v>48</v>
      </c>
      <c r="AY40" s="55"/>
      <c r="AZ40" s="55"/>
      <c r="BA40" s="55"/>
      <c r="BB40" s="55"/>
      <c r="BC40" s="55" t="s">
        <v>48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9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50</v>
      </c>
      <c r="C41" s="57"/>
      <c r="D41" s="57"/>
      <c r="E41" s="57" t="s">
        <v>50</v>
      </c>
      <c r="F41" s="57"/>
      <c r="G41" s="57"/>
      <c r="H41" s="57" t="s">
        <v>50</v>
      </c>
      <c r="I41" s="57"/>
      <c r="J41" s="57"/>
      <c r="K41" s="57" t="s">
        <v>50</v>
      </c>
      <c r="L41" s="57"/>
      <c r="M41" s="57"/>
      <c r="N41" s="57" t="s">
        <v>50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1</v>
      </c>
      <c r="C43" s="59"/>
      <c r="D43" s="59"/>
      <c r="E43" s="59" t="s">
        <v>52</v>
      </c>
      <c r="F43" s="59"/>
      <c r="G43" s="59"/>
      <c r="H43" s="59" t="s">
        <v>53</v>
      </c>
      <c r="I43" s="59"/>
      <c r="J43" s="59"/>
      <c r="K43" s="59" t="s">
        <v>54</v>
      </c>
      <c r="L43" s="59"/>
      <c r="M43" s="59"/>
      <c r="N43" s="59" t="s">
        <v>55</v>
      </c>
      <c r="O43" s="59"/>
      <c r="P43" s="59"/>
      <c r="Q43" s="60" t="str">
        <f aca="false">IF(E2=7,G4,IF(E2=6,G5,IF(E2=5,G3,IF(E2=4,G4,IF(E2=3,G3,"")))))</f>
        <v>Solans, Edna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1"/>
      <c r="AK43" s="61"/>
      <c r="AL43" s="61"/>
      <c r="AM43" s="61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 t="str">
        <f aca="false">IF(CC43=""," ",IF(LEFT(CC43,1)="3",Q43,Q45))</f>
        <v> 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/>
      </c>
      <c r="BY43" s="64"/>
      <c r="BZ43" s="64"/>
      <c r="CA43" s="64"/>
      <c r="CB43" s="64"/>
      <c r="CC43" s="65"/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0</v>
      </c>
      <c r="CL43" s="66" t="n">
        <f aca="false">IF(BH43=AS31,1,0)</f>
        <v>0</v>
      </c>
      <c r="CM43" s="66" t="n">
        <f aca="false">IF(BH43=AS34,1,0)</f>
        <v>0</v>
      </c>
      <c r="CN43" s="67" t="s">
        <v>56</v>
      </c>
      <c r="CO43" s="67" t="s">
        <v>57</v>
      </c>
      <c r="CP43" s="67" t="s">
        <v>58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0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59</v>
      </c>
      <c r="CO44" s="67" t="s">
        <v>60</v>
      </c>
      <c r="CP44" s="67" t="s">
        <v>58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1</v>
      </c>
      <c r="B45" s="70" t="s">
        <v>62</v>
      </c>
      <c r="C45" s="70"/>
      <c r="D45" s="70"/>
      <c r="E45" s="70" t="s">
        <v>63</v>
      </c>
      <c r="F45" s="70"/>
      <c r="G45" s="70"/>
      <c r="H45" s="70" t="s">
        <v>64</v>
      </c>
      <c r="I45" s="70"/>
      <c r="J45" s="70"/>
      <c r="K45" s="70" t="s">
        <v>65</v>
      </c>
      <c r="L45" s="70"/>
      <c r="M45" s="70"/>
      <c r="N45" s="70" t="s">
        <v>66</v>
      </c>
      <c r="O45" s="70"/>
      <c r="P45" s="70"/>
      <c r="Q45" s="71" t="str">
        <f aca="false">IF(E2=7,G8,IF(E2=6,G7,IF(E2=5,G6,IF(E2=4,G5,IF(E2=3,G5,"")))))</f>
        <v>Claret, Hervé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 </v>
      </c>
      <c r="CH45" s="73"/>
      <c r="CI45" s="73"/>
      <c r="CJ45" s="73"/>
      <c r="CK45" s="74"/>
      <c r="CL45" s="74"/>
      <c r="CM45" s="74"/>
      <c r="CN45" s="67" t="s">
        <v>67</v>
      </c>
      <c r="CO45" s="67" t="s">
        <v>68</v>
      </c>
      <c r="CP45" s="67" t="s">
        <v>58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69</v>
      </c>
      <c r="CO46" s="67" t="s">
        <v>70</v>
      </c>
      <c r="CP46" s="67" t="s">
        <v>58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1</v>
      </c>
      <c r="C47" s="75"/>
      <c r="D47" s="75"/>
      <c r="E47" s="75" t="s">
        <v>51</v>
      </c>
      <c r="F47" s="75"/>
      <c r="G47" s="75"/>
      <c r="H47" s="75" t="s">
        <v>54</v>
      </c>
      <c r="I47" s="75"/>
      <c r="J47" s="75"/>
      <c r="K47" s="75" t="s">
        <v>53</v>
      </c>
      <c r="L47" s="75"/>
      <c r="M47" s="75"/>
      <c r="N47" s="75" t="s">
        <v>54</v>
      </c>
      <c r="O47" s="75"/>
      <c r="P47" s="75"/>
      <c r="Q47" s="76" t="str">
        <f aca="false">IF(E2=7,G5,IF(E2=6,G4,IF(E2=5,G4,IF(E2=4,G3,IF(E2=3,G4,"")))))</f>
        <v>Sans, Edgar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9" t="str">
        <f aca="false">IF(CC47=""," ",IF(LEFT(CC47,1)="3",Q47,Q49))</f>
        <v> 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/>
      </c>
      <c r="BY47" s="80"/>
      <c r="BZ47" s="80"/>
      <c r="CA47" s="80"/>
      <c r="CB47" s="80"/>
      <c r="CC47" s="65"/>
      <c r="CD47" s="65"/>
      <c r="CF47" s="5"/>
      <c r="CG47" s="66" t="n">
        <f aca="false">IF(BH47=G25,1,0)</f>
        <v>0</v>
      </c>
      <c r="CH47" s="66" t="n">
        <f aca="false">IF(BH47=G28,1,0)</f>
        <v>0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0</v>
      </c>
      <c r="CM47" s="66" t="n">
        <f aca="false">IF(BH47=AS34,1,0)</f>
        <v>0</v>
      </c>
      <c r="CN47" s="67" t="s">
        <v>72</v>
      </c>
      <c r="CO47" s="67" t="s">
        <v>73</v>
      </c>
      <c r="CP47" s="67" t="s">
        <v>74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0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75</v>
      </c>
      <c r="CO48" s="67" t="s">
        <v>76</v>
      </c>
      <c r="CP48" s="67" t="s">
        <v>74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1</v>
      </c>
      <c r="B49" s="70" t="s">
        <v>64</v>
      </c>
      <c r="C49" s="70"/>
      <c r="D49" s="70"/>
      <c r="E49" s="70" t="s">
        <v>64</v>
      </c>
      <c r="F49" s="70"/>
      <c r="G49" s="70"/>
      <c r="H49" s="70" t="s">
        <v>65</v>
      </c>
      <c r="I49" s="70"/>
      <c r="J49" s="70"/>
      <c r="K49" s="70" t="s">
        <v>66</v>
      </c>
      <c r="L49" s="70"/>
      <c r="M49" s="70"/>
      <c r="N49" s="70" t="s">
        <v>65</v>
      </c>
      <c r="O49" s="70"/>
      <c r="P49" s="70"/>
      <c r="Q49" s="71" t="str">
        <f aca="false">IF(E2=7,G6,IF(E2=6,G8,IF(E2=5,G5,IF(E2=4,G6,IF(E2=3,G5,"")))))</f>
        <v>Casola,Unai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 </v>
      </c>
      <c r="CH49" s="73"/>
      <c r="CI49" s="73"/>
      <c r="CJ49" s="73"/>
      <c r="CK49" s="74"/>
      <c r="CL49" s="74"/>
      <c r="CM49" s="74"/>
      <c r="CN49" s="67" t="s">
        <v>77</v>
      </c>
      <c r="CO49" s="67" t="s">
        <v>78</v>
      </c>
      <c r="CP49" s="67" t="s">
        <v>74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79</v>
      </c>
      <c r="CO50" s="67" t="s">
        <v>80</v>
      </c>
      <c r="CP50" s="67" t="s">
        <v>74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1</v>
      </c>
      <c r="C51" s="75"/>
      <c r="D51" s="75"/>
      <c r="E51" s="75" t="s">
        <v>53</v>
      </c>
      <c r="F51" s="75"/>
      <c r="G51" s="75"/>
      <c r="H51" s="75" t="s">
        <v>82</v>
      </c>
      <c r="I51" s="75"/>
      <c r="J51" s="75"/>
      <c r="K51" s="75" t="s">
        <v>83</v>
      </c>
      <c r="L51" s="75"/>
      <c r="M51" s="75"/>
      <c r="N51" s="75" t="s">
        <v>84</v>
      </c>
      <c r="O51" s="75"/>
      <c r="P51" s="75"/>
      <c r="Q51" s="81" t="str">
        <f aca="false">IF(E2=7,G9,IF(E2=6,G3,IF(E2=5,G6,IF(E2=4,G4,IF(E2=3,G3,"")))))</f>
        <v>Pau Palau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/>
      <c r="AJ51" s="82"/>
      <c r="AK51" s="82"/>
      <c r="AL51" s="82"/>
      <c r="AM51" s="82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4" t="str">
        <f aca="false">IF(CC51=""," ",IF(LEFT(CC51,1)="3",Q51,Q53))</f>
        <v> 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/>
      </c>
      <c r="BY51" s="85"/>
      <c r="BZ51" s="85"/>
      <c r="CA51" s="85"/>
      <c r="CB51" s="85"/>
      <c r="CC51" s="65"/>
      <c r="CD51" s="65"/>
      <c r="CF51" s="5"/>
      <c r="CG51" s="66" t="n">
        <f aca="false">IF(BH51=G25,1,0)</f>
        <v>0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85</v>
      </c>
      <c r="CP51" s="67" t="s">
        <v>85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0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1</v>
      </c>
      <c r="B53" s="86" t="s">
        <v>66</v>
      </c>
      <c r="C53" s="86"/>
      <c r="D53" s="86"/>
      <c r="E53" s="86" t="s">
        <v>86</v>
      </c>
      <c r="F53" s="86"/>
      <c r="G53" s="86"/>
      <c r="H53" s="86" t="s">
        <v>66</v>
      </c>
      <c r="I53" s="86"/>
      <c r="J53" s="86"/>
      <c r="K53" s="86" t="s">
        <v>62</v>
      </c>
      <c r="L53" s="86"/>
      <c r="M53" s="86"/>
      <c r="N53" s="70" t="s">
        <v>62</v>
      </c>
      <c r="O53" s="70"/>
      <c r="P53" s="70"/>
      <c r="Q53" s="87" t="str">
        <f aca="false">IF(E2=7,G3,IF(E2=6,G6,IF(E2=5,G7,IF(E2=4,G6,IF(E2=3,G4,"")))))</f>
        <v>Viñes, Oriol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 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87</v>
      </c>
      <c r="C55" s="75"/>
      <c r="D55" s="75"/>
      <c r="E55" s="75" t="s">
        <v>88</v>
      </c>
      <c r="F55" s="75"/>
      <c r="G55" s="75"/>
      <c r="H55" s="75" t="s">
        <v>55</v>
      </c>
      <c r="I55" s="75"/>
      <c r="J55" s="75"/>
      <c r="K55" s="75" t="s">
        <v>55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Sans, Edgar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/>
      <c r="AJ55" s="89"/>
      <c r="AK55" s="89"/>
      <c r="AL55" s="89"/>
      <c r="AM55" s="89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63" t="str">
        <f aca="false">IF(CC55=""," ",IF(LEFT(CC55,1)="3",Q55,Q57))</f>
        <v> 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/>
      </c>
      <c r="BY55" s="64"/>
      <c r="BZ55" s="64"/>
      <c r="CA55" s="64"/>
      <c r="CB55" s="64"/>
      <c r="CC55" s="65"/>
      <c r="CD55" s="65"/>
      <c r="CF55" s="5"/>
      <c r="CG55" s="66" t="n">
        <f aca="false">IF(BH55=G25,1,0)</f>
        <v>0</v>
      </c>
      <c r="CH55" s="66" t="n">
        <f aca="false">IF(BH55=G28,1,0)</f>
        <v>0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0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1</v>
      </c>
      <c r="B57" s="70" t="s">
        <v>89</v>
      </c>
      <c r="C57" s="70"/>
      <c r="D57" s="70"/>
      <c r="E57" s="70" t="s">
        <v>65</v>
      </c>
      <c r="F57" s="70"/>
      <c r="G57" s="70"/>
      <c r="H57" s="70" t="s">
        <v>63</v>
      </c>
      <c r="I57" s="70"/>
      <c r="J57" s="70"/>
      <c r="K57" s="70" t="s">
        <v>63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Claret, Hervé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 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4</v>
      </c>
      <c r="C59" s="75"/>
      <c r="D59" s="75"/>
      <c r="E59" s="75" t="s">
        <v>71</v>
      </c>
      <c r="F59" s="75"/>
      <c r="G59" s="75"/>
      <c r="H59" s="75" t="s">
        <v>88</v>
      </c>
      <c r="I59" s="75"/>
      <c r="J59" s="75"/>
      <c r="K59" s="75" t="s">
        <v>71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Solans, Edna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9" t="str">
        <f aca="false">IF(CC59=""," ",IF(LEFT(CC59,1)="3",Q59,Q61))</f>
        <v> 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/>
      </c>
      <c r="BY59" s="80"/>
      <c r="BZ59" s="80"/>
      <c r="CA59" s="80"/>
      <c r="CB59" s="80"/>
      <c r="CC59" s="65"/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0</v>
      </c>
      <c r="CJ59" s="66" t="n">
        <f aca="false">IF(BH59=AS25,1,0)</f>
        <v>0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0</v>
      </c>
      <c r="CJ60" s="68" t="n">
        <f aca="false">IF(CG61=AS25,1,0)</f>
        <v>0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1</v>
      </c>
      <c r="B61" s="70" t="s">
        <v>63</v>
      </c>
      <c r="C61" s="70"/>
      <c r="D61" s="70"/>
      <c r="E61" s="70" t="s">
        <v>66</v>
      </c>
      <c r="F61" s="70"/>
      <c r="G61" s="70"/>
      <c r="H61" s="70" t="s">
        <v>62</v>
      </c>
      <c r="I61" s="70"/>
      <c r="J61" s="70"/>
      <c r="K61" s="70" t="s">
        <v>66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Viñes, Oriol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 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2</v>
      </c>
      <c r="C63" s="75"/>
      <c r="D63" s="75"/>
      <c r="E63" s="75" t="s">
        <v>90</v>
      </c>
      <c r="F63" s="75"/>
      <c r="G63" s="75"/>
      <c r="H63" s="75" t="s">
        <v>71</v>
      </c>
      <c r="I63" s="75"/>
      <c r="J63" s="75"/>
      <c r="K63" s="75" t="s">
        <v>84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Pau Palau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/>
      <c r="AJ63" s="82"/>
      <c r="AK63" s="82"/>
      <c r="AL63" s="82"/>
      <c r="AM63" s="82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4" t="str">
        <f aca="false">IF(CC63=""," ",IF(LEFT(CC63,1)="3",Q63,Q65))</f>
        <v> 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/>
      </c>
      <c r="BY63" s="85"/>
      <c r="BZ63" s="85"/>
      <c r="CA63" s="85"/>
      <c r="CB63" s="85"/>
      <c r="CC63" s="65"/>
      <c r="CD63" s="65"/>
      <c r="CF63" s="5"/>
      <c r="CG63" s="66" t="n">
        <f aca="false">IF(BH63=G25,1,0)</f>
        <v>0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0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1</v>
      </c>
      <c r="B65" s="86" t="s">
        <v>86</v>
      </c>
      <c r="C65" s="86"/>
      <c r="D65" s="86"/>
      <c r="E65" s="86" t="s">
        <v>62</v>
      </c>
      <c r="F65" s="86"/>
      <c r="G65" s="86"/>
      <c r="H65" s="86" t="s">
        <v>66</v>
      </c>
      <c r="I65" s="86"/>
      <c r="J65" s="86"/>
      <c r="K65" s="86" t="s">
        <v>62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Casola,Unai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 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91</v>
      </c>
      <c r="C67" s="75"/>
      <c r="D67" s="75"/>
      <c r="E67" s="75" t="s">
        <v>83</v>
      </c>
      <c r="F67" s="75"/>
      <c r="G67" s="75"/>
      <c r="H67" s="75" t="s">
        <v>92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Sans, Edgar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/>
      <c r="AJ67" s="89"/>
      <c r="AK67" s="89"/>
      <c r="AL67" s="89"/>
      <c r="AM67" s="89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63" t="str">
        <f aca="false">IF(CC67=""," ",IF(LEFT(CC67,1)="3",Q67,Q69))</f>
        <v> 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/>
      </c>
      <c r="BY67" s="64"/>
      <c r="BZ67" s="64"/>
      <c r="CA67" s="64"/>
      <c r="CB67" s="64"/>
      <c r="CC67" s="65"/>
      <c r="CD67" s="65"/>
      <c r="CF67" s="5"/>
      <c r="CG67" s="66" t="n">
        <f aca="false">IF(BH67=G25,1,0)</f>
        <v>0</v>
      </c>
      <c r="CH67" s="66" t="n">
        <f aca="false">IF(BH67=G28,1,0)</f>
        <v>0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0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1</v>
      </c>
      <c r="B69" s="70" t="s">
        <v>65</v>
      </c>
      <c r="C69" s="70"/>
      <c r="D69" s="70"/>
      <c r="E69" s="70" t="s">
        <v>65</v>
      </c>
      <c r="F69" s="70"/>
      <c r="G69" s="70"/>
      <c r="H69" s="70" t="s">
        <v>63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Viñes, Oriol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 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5</v>
      </c>
      <c r="C71" s="75"/>
      <c r="D71" s="75"/>
      <c r="E71" s="75" t="s">
        <v>87</v>
      </c>
      <c r="F71" s="75"/>
      <c r="G71" s="75"/>
      <c r="H71" s="75" t="s">
        <v>83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Claret, Hervé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9" t="str">
        <f aca="false">IF(CC71=""," ",IF(LEFT(CC71,1)="3",Q71,Q73))</f>
        <v> 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/>
      </c>
      <c r="BY71" s="80"/>
      <c r="BZ71" s="80"/>
      <c r="CA71" s="80"/>
      <c r="CB71" s="80"/>
      <c r="CC71" s="65"/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0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0</v>
      </c>
      <c r="CL72" s="68" t="n">
        <f aca="false">IF(CG73=AS31,1,0)</f>
        <v>0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1</v>
      </c>
      <c r="B73" s="70" t="s">
        <v>66</v>
      </c>
      <c r="C73" s="70"/>
      <c r="D73" s="70"/>
      <c r="E73" s="70" t="s">
        <v>63</v>
      </c>
      <c r="F73" s="70"/>
      <c r="G73" s="70"/>
      <c r="H73" s="70" t="s">
        <v>62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Casola,Unai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 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3</v>
      </c>
      <c r="C75" s="75"/>
      <c r="D75" s="75"/>
      <c r="E75" s="75" t="s">
        <v>55</v>
      </c>
      <c r="F75" s="75"/>
      <c r="G75" s="75"/>
      <c r="H75" s="75" t="s">
        <v>52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Pau Palau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/>
      <c r="AJ75" s="77"/>
      <c r="AK75" s="77"/>
      <c r="AL75" s="77"/>
      <c r="AM75" s="77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9" t="str">
        <f aca="false">IF(CC75=""," ",IF(LEFT(CC75,1)="3",Q75,Q77))</f>
        <v> 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/>
      </c>
      <c r="BY75" s="80"/>
      <c r="BZ75" s="80"/>
      <c r="CA75" s="80"/>
      <c r="CB75" s="80"/>
      <c r="CC75" s="65"/>
      <c r="CD75" s="65"/>
      <c r="CF75" s="5"/>
      <c r="CG75" s="66" t="n">
        <f aca="false">IF(BH75=G25,1,0)</f>
        <v>0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0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1</v>
      </c>
      <c r="B77" s="70" t="s">
        <v>64</v>
      </c>
      <c r="C77" s="70"/>
      <c r="D77" s="70"/>
      <c r="E77" s="70" t="s">
        <v>66</v>
      </c>
      <c r="F77" s="70"/>
      <c r="G77" s="70"/>
      <c r="H77" s="70" t="s">
        <v>65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Solans, Edna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 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93</v>
      </c>
      <c r="C79" s="75"/>
      <c r="D79" s="75"/>
      <c r="E79" s="75" t="s">
        <v>94</v>
      </c>
      <c r="F79" s="75"/>
      <c r="G79" s="75"/>
      <c r="H79" s="75" t="s">
        <v>84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Viñes, Oriol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/>
      <c r="AJ79" s="82"/>
      <c r="AK79" s="82"/>
      <c r="AL79" s="82"/>
      <c r="AM79" s="82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 t="str">
        <f aca="false">IF(CC79=""," ",IF(LEFT(CC79,1)="3",Q79,Q81))</f>
        <v> 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/>
      </c>
      <c r="BY79" s="85"/>
      <c r="BZ79" s="85"/>
      <c r="CA79" s="85"/>
      <c r="CB79" s="85"/>
      <c r="CC79" s="65"/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0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0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1</v>
      </c>
      <c r="B81" s="86" t="s">
        <v>86</v>
      </c>
      <c r="C81" s="86"/>
      <c r="D81" s="86"/>
      <c r="E81" s="86" t="s">
        <v>64</v>
      </c>
      <c r="F81" s="86"/>
      <c r="G81" s="86"/>
      <c r="H81" s="70" t="s">
        <v>64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Casola,Unai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 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95</v>
      </c>
      <c r="C83" s="75"/>
      <c r="D83" s="75"/>
      <c r="E83" s="75" t="s">
        <v>54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>Sans, Edgar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/>
      <c r="AJ83" s="89"/>
      <c r="AK83" s="89"/>
      <c r="AL83" s="89"/>
      <c r="AM83" s="89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63" t="str">
        <f aca="false">IF(CC83=""," ",IF(LEFT(CC83,1)="3",Q83,Q85))</f>
        <v> 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/>
      </c>
      <c r="BY83" s="64"/>
      <c r="BZ83" s="64"/>
      <c r="CA83" s="64"/>
      <c r="CB83" s="64"/>
      <c r="CC83" s="65"/>
      <c r="CD83" s="65"/>
      <c r="CF83" s="5"/>
      <c r="CG83" s="66" t="n">
        <f aca="false">IF(BH83=G25,1,0)</f>
        <v>0</v>
      </c>
      <c r="CH83" s="66" t="n">
        <f aca="false">IF(BH83=G28,1,0)</f>
        <v>0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0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1</v>
      </c>
      <c r="B85" s="70" t="s">
        <v>62</v>
      </c>
      <c r="C85" s="70"/>
      <c r="D85" s="70"/>
      <c r="E85" s="70" t="s">
        <v>86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>Solans, Edna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 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2</v>
      </c>
      <c r="C87" s="75"/>
      <c r="D87" s="75"/>
      <c r="E87" s="75" t="s">
        <v>92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>Pau Palau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/>
      <c r="AJ87" s="77"/>
      <c r="AK87" s="77"/>
      <c r="AL87" s="77"/>
      <c r="AM87" s="77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9" t="str">
        <f aca="false">IF(CC87=""," ",IF(LEFT(CC87,1)="3",Q87,Q89))</f>
        <v> 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/>
      </c>
      <c r="BY87" s="80"/>
      <c r="BZ87" s="80"/>
      <c r="CA87" s="80"/>
      <c r="CB87" s="80"/>
      <c r="CC87" s="65"/>
      <c r="CD87" s="65"/>
      <c r="CF87" s="5"/>
      <c r="CG87" s="66" t="n">
        <f aca="false">IF(BH87=G25,1,0)</f>
        <v>0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0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1</v>
      </c>
      <c r="B89" s="70" t="s">
        <v>63</v>
      </c>
      <c r="C89" s="70"/>
      <c r="D89" s="70"/>
      <c r="E89" s="70" t="s">
        <v>66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>Claret, Hervé</v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 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96</v>
      </c>
      <c r="C91" s="75"/>
      <c r="D91" s="75"/>
      <c r="E91" s="75" t="s">
        <v>97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>Solans, Edna</v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/>
      <c r="AJ91" s="77"/>
      <c r="AK91" s="77"/>
      <c r="AL91" s="77"/>
      <c r="AM91" s="77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9" t="str">
        <f aca="false">IF(CC91=""," ",IF(LEFT(CC91,1)="3",Q91,Q93))</f>
        <v> 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/>
      </c>
      <c r="BY91" s="80"/>
      <c r="BZ91" s="80"/>
      <c r="CA91" s="80"/>
      <c r="CB91" s="80"/>
      <c r="CC91" s="65"/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0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0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1</v>
      </c>
      <c r="B93" s="70" t="s">
        <v>89</v>
      </c>
      <c r="C93" s="70"/>
      <c r="D93" s="70"/>
      <c r="E93" s="70" t="s">
        <v>65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>Casola,Unai</v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 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98</v>
      </c>
      <c r="C95" s="75"/>
      <c r="D95" s="75"/>
      <c r="E95" s="75" t="s">
        <v>82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81" t="str">
        <f aca="false">IF(E2=7,G4,IF(E2=6,G6,IF(E2=5,"",IF(E2=4,"",IF(E2=3,"","")))))</f>
        <v>Viñes, Oriol</v>
      </c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2"/>
      <c r="AJ95" s="82"/>
      <c r="AK95" s="82"/>
      <c r="AL95" s="82"/>
      <c r="AM95" s="82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9" t="str">
        <f aca="false">IF(CC95=""," ",IF(LEFT(CC95,1)="3",Q95,Q97))</f>
        <v> 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/>
      </c>
      <c r="BY95" s="80"/>
      <c r="BZ95" s="80"/>
      <c r="CA95" s="80"/>
      <c r="CB95" s="80"/>
      <c r="CC95" s="65"/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0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0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1</v>
      </c>
      <c r="B97" s="70" t="s">
        <v>65</v>
      </c>
      <c r="C97" s="70"/>
      <c r="D97" s="70"/>
      <c r="E97" s="70" t="s">
        <v>62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>Claret, Hervé</v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 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99</v>
      </c>
      <c r="C99" s="75"/>
      <c r="D99" s="75"/>
      <c r="E99" s="75" t="s">
        <v>84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>Pau Palau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/>
      <c r="AJ99" s="97"/>
      <c r="AK99" s="97"/>
      <c r="AL99" s="97"/>
      <c r="AM99" s="97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9" t="str">
        <f aca="false">IF(CC99=""," ",IF(LEFT(CC99,1)="3",Q99,Q101))</f>
        <v> 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/>
      </c>
      <c r="BY99" s="100"/>
      <c r="BZ99" s="100"/>
      <c r="CA99" s="100"/>
      <c r="CB99" s="100"/>
      <c r="CC99" s="65"/>
      <c r="CD99" s="65"/>
      <c r="CF99" s="5"/>
      <c r="CG99" s="66" t="n">
        <f aca="false">IF(BH99=G25,1,0)</f>
        <v>0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0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1</v>
      </c>
      <c r="B101" s="86" t="s">
        <v>64</v>
      </c>
      <c r="C101" s="86"/>
      <c r="D101" s="86"/>
      <c r="E101" s="86" t="s">
        <v>63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>Sans, Edgar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 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00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101</v>
      </c>
      <c r="AJ103" s="89"/>
      <c r="AK103" s="89"/>
      <c r="AL103" s="89"/>
      <c r="AM103" s="89"/>
      <c r="AN103" s="90" t="s">
        <v>101</v>
      </c>
      <c r="AO103" s="90"/>
      <c r="AP103" s="90"/>
      <c r="AQ103" s="90"/>
      <c r="AR103" s="90"/>
      <c r="AS103" s="90" t="s">
        <v>101</v>
      </c>
      <c r="AT103" s="90"/>
      <c r="AU103" s="90"/>
      <c r="AV103" s="90"/>
      <c r="AW103" s="90"/>
      <c r="AX103" s="90" t="s">
        <v>101</v>
      </c>
      <c r="AY103" s="90"/>
      <c r="AZ103" s="90"/>
      <c r="BA103" s="90"/>
      <c r="BB103" s="90"/>
      <c r="BC103" s="90" t="s">
        <v>101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1</v>
      </c>
      <c r="B105" s="86" t="s">
        <v>63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02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101</v>
      </c>
      <c r="AJ107" s="102"/>
      <c r="AK107" s="102"/>
      <c r="AL107" s="102"/>
      <c r="AM107" s="102"/>
      <c r="AN107" s="103" t="s">
        <v>101</v>
      </c>
      <c r="AO107" s="103"/>
      <c r="AP107" s="103"/>
      <c r="AQ107" s="103"/>
      <c r="AR107" s="103"/>
      <c r="AS107" s="103" t="s">
        <v>101</v>
      </c>
      <c r="AT107" s="103"/>
      <c r="AU107" s="103"/>
      <c r="AV107" s="103"/>
      <c r="AW107" s="103"/>
      <c r="AX107" s="103" t="s">
        <v>101</v>
      </c>
      <c r="AY107" s="103"/>
      <c r="AZ107" s="103"/>
      <c r="BA107" s="103"/>
      <c r="BB107" s="103"/>
      <c r="BC107" s="103" t="s">
        <v>101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1</v>
      </c>
      <c r="B109" s="70" t="s">
        <v>66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88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101</v>
      </c>
      <c r="AJ111" s="77"/>
      <c r="AK111" s="77"/>
      <c r="AL111" s="77"/>
      <c r="AM111" s="77"/>
      <c r="AN111" s="78" t="s">
        <v>101</v>
      </c>
      <c r="AO111" s="78"/>
      <c r="AP111" s="78"/>
      <c r="AQ111" s="78"/>
      <c r="AR111" s="78"/>
      <c r="AS111" s="78" t="s">
        <v>101</v>
      </c>
      <c r="AT111" s="78"/>
      <c r="AU111" s="78"/>
      <c r="AV111" s="78"/>
      <c r="AW111" s="78"/>
      <c r="AX111" s="78" t="s">
        <v>101</v>
      </c>
      <c r="AY111" s="78"/>
      <c r="AZ111" s="78"/>
      <c r="BA111" s="78"/>
      <c r="BB111" s="78"/>
      <c r="BC111" s="78" t="s">
        <v>101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1</v>
      </c>
      <c r="B113" s="70" t="s">
        <v>86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94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101</v>
      </c>
      <c r="AJ115" s="77"/>
      <c r="AK115" s="77"/>
      <c r="AL115" s="77"/>
      <c r="AM115" s="77"/>
      <c r="AN115" s="78" t="s">
        <v>101</v>
      </c>
      <c r="AO115" s="78"/>
      <c r="AP115" s="78"/>
      <c r="AQ115" s="78"/>
      <c r="AR115" s="78"/>
      <c r="AS115" s="78" t="s">
        <v>101</v>
      </c>
      <c r="AT115" s="78"/>
      <c r="AU115" s="78"/>
      <c r="AV115" s="78"/>
      <c r="AW115" s="78"/>
      <c r="AX115" s="78" t="s">
        <v>101</v>
      </c>
      <c r="AY115" s="78"/>
      <c r="AZ115" s="78"/>
      <c r="BA115" s="78"/>
      <c r="BB115" s="78"/>
      <c r="BC115" s="78" t="s">
        <v>101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1</v>
      </c>
      <c r="B117" s="70" t="s">
        <v>89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03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101</v>
      </c>
      <c r="AJ119" s="82"/>
      <c r="AK119" s="82"/>
      <c r="AL119" s="82"/>
      <c r="AM119" s="82"/>
      <c r="AN119" s="78" t="s">
        <v>101</v>
      </c>
      <c r="AO119" s="78"/>
      <c r="AP119" s="78"/>
      <c r="AQ119" s="78"/>
      <c r="AR119" s="78"/>
      <c r="AS119" s="78" t="s">
        <v>101</v>
      </c>
      <c r="AT119" s="78"/>
      <c r="AU119" s="78"/>
      <c r="AV119" s="78"/>
      <c r="AW119" s="78"/>
      <c r="AX119" s="78" t="s">
        <v>101</v>
      </c>
      <c r="AY119" s="78"/>
      <c r="AZ119" s="78"/>
      <c r="BA119" s="78"/>
      <c r="BB119" s="78"/>
      <c r="BC119" s="78" t="s">
        <v>101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1</v>
      </c>
      <c r="B121" s="70" t="s">
        <v>65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4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101</v>
      </c>
      <c r="AJ123" s="97"/>
      <c r="AK123" s="97"/>
      <c r="AL123" s="97"/>
      <c r="AM123" s="97"/>
      <c r="AN123" s="98" t="s">
        <v>101</v>
      </c>
      <c r="AO123" s="98"/>
      <c r="AP123" s="98"/>
      <c r="AQ123" s="98"/>
      <c r="AR123" s="98"/>
      <c r="AS123" s="98" t="s">
        <v>101</v>
      </c>
      <c r="AT123" s="98"/>
      <c r="AU123" s="98"/>
      <c r="AV123" s="98"/>
      <c r="AW123" s="98"/>
      <c r="AX123" s="98" t="s">
        <v>101</v>
      </c>
      <c r="AY123" s="98"/>
      <c r="AZ123" s="98"/>
      <c r="BA123" s="98"/>
      <c r="BB123" s="98"/>
      <c r="BC123" s="98" t="s">
        <v>101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1</v>
      </c>
      <c r="B125" s="86" t="s">
        <v>62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0</v>
      </c>
      <c r="CH127" s="105" t="n">
        <f aca="false">CH43+CH47+CH51+CH55+CH59+CH63+CH67+CH71+CH75+CH79+CH83+CH87+CH91+CH95+CH99+CH103+CH107+CH111+CH115+CH119+CH123</f>
        <v>0</v>
      </c>
      <c r="CI127" s="105" t="n">
        <f aca="false">CI43+CI47+CI51+CI55+CI59+CI63+CI67+CI71+CI75+CI79+CI83+CI87+CI91+CI95+CI99+CI103+CI107+CI111+CI115+CI119+CI123</f>
        <v>0</v>
      </c>
      <c r="CJ127" s="105" t="n">
        <f aca="false">CJ43+CJ47+CJ51+CJ55+CJ59+CJ63+CJ67+CJ71+CJ75+CJ79+CJ83+CJ87+CJ91+CJ95+CJ99+CJ103+CJ107+CJ111+CJ115+CJ119+CJ123</f>
        <v>0</v>
      </c>
      <c r="CK127" s="105" t="n">
        <f aca="false">CK43+CK47+CK51+CK55+CK59+CK63+CK67+CK71+CK75+CK79+CK83+CK87+CK91+CK95+CK99+CK103+CK107+CK111+CK115+CK119+CK123</f>
        <v>0</v>
      </c>
      <c r="CL127" s="105" t="n">
        <f aca="false">CL43+CL47+CL51+CL55+CL59+CL63+CL67+CL71+CL75+CL79+CL83+CL87+CL91+CL95+CL99+CL103+CL107+CL111+CL115+CL119+CL123</f>
        <v>0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04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05</v>
      </c>
      <c r="AL129" s="110"/>
      <c r="AM129" s="110"/>
      <c r="AN129" s="110" t="s">
        <v>106</v>
      </c>
      <c r="AO129" s="110"/>
      <c r="AP129" s="110"/>
      <c r="AQ129" s="110" t="s">
        <v>107</v>
      </c>
      <c r="AR129" s="110"/>
      <c r="AS129" s="110"/>
      <c r="AT129" s="111" t="s">
        <v>108</v>
      </c>
      <c r="AU129" s="111"/>
      <c r="AV129" s="111"/>
      <c r="AW129" s="110" t="s">
        <v>109</v>
      </c>
      <c r="AX129" s="110"/>
      <c r="AY129" s="110"/>
      <c r="AZ129" s="112" t="s">
        <v>110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0</v>
      </c>
      <c r="CI129" s="105" t="n">
        <f aca="false">CI44+CI48+CI52+CI56+CI60+CI64+CI68+CI72+CI76+CI80+CI84+CI88+CI92+CI96+CI100+CI104+CI108+CI112+CI116+CI120+CI124</f>
        <v>0</v>
      </c>
      <c r="CJ129" s="105" t="n">
        <f aca="false">CJ44+CJ48+CJ52+CJ56+CJ60+CJ64+CJ68+CJ72+CJ76+CJ80+CJ84+CJ88+CJ92+CJ96+CJ100+CJ104+CJ108+CJ112+CJ116+CJ120+CJ124</f>
        <v>0</v>
      </c>
      <c r="CK129" s="105" t="n">
        <f aca="false">CK44+CK48+CK52+CK56+CK60+CK64+CK68+CK72+CK76+CK80+CK84+CK88+CK92+CK96+CK100+CK104+CK108+CK112+CK116+CK120+CK124</f>
        <v>0</v>
      </c>
      <c r="CL129" s="105" t="n">
        <f aca="false">CL44+CL48+CL52+CL56+CL60+CL64+CL68+CL72+CL76+CL80+CL84+CL88+CL92+CL96+CL100+CL104+CL108+CL112+CL116+CL120+CL124</f>
        <v>0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str">
        <f aca="false">IF(AK130&lt;&gt;"",RANK(AW130,$AW$130:$AW$136),"")</f>
        <v/>
      </c>
      <c r="K130" s="113"/>
      <c r="L130" s="113"/>
      <c r="M130" s="113"/>
      <c r="N130" s="114" t="str">
        <f aca="false">IF(G25&lt;&gt;"",G25&amp;"   ("&amp;Y25&amp;")","")</f>
        <v>Pau Palau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str">
        <f aca="false">IF(SUM(AN130:AS131)=0,"",SUM(AN130:AQ130))</f>
        <v/>
      </c>
      <c r="AL130" s="118"/>
      <c r="AM130" s="118"/>
      <c r="AN130" s="118" t="str">
        <f aca="false">IF(CG127+CG129=0,"",CG127)</f>
        <v/>
      </c>
      <c r="AO130" s="118"/>
      <c r="AP130" s="118"/>
      <c r="AQ130" s="118" t="str">
        <f aca="false">IF(CG127+CG129=0,"",CG129)</f>
        <v/>
      </c>
      <c r="AR130" s="118"/>
      <c r="AS130" s="118"/>
      <c r="AT130" s="119"/>
      <c r="AU130" s="119"/>
      <c r="AV130" s="119"/>
      <c r="AW130" s="118" t="str">
        <f aca="false">IF(AK130&lt;&gt;"",AN130*2+AQ130-AT130,"")</f>
        <v/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str">
        <f aca="false">IF(AK131&lt;&gt;"",RANK(AW131,$AW$130:$AW$136),"")</f>
        <v/>
      </c>
      <c r="K131" s="113"/>
      <c r="L131" s="113"/>
      <c r="M131" s="113"/>
      <c r="N131" s="114" t="str">
        <f aca="false">IF(G28&lt;&gt;"",G28&amp;"   ("&amp;Y28&amp;")","")</f>
        <v>Sans, Edgar   (CTT Borges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str">
        <f aca="false">IF(SUM(AN131:AS132)=0,"",SUM(AN131:AQ131))</f>
        <v/>
      </c>
      <c r="AL131" s="118"/>
      <c r="AM131" s="118"/>
      <c r="AN131" s="118" t="str">
        <f aca="false">IF(CH127+CH129=0,"",CH127)</f>
        <v/>
      </c>
      <c r="AO131" s="118"/>
      <c r="AP131" s="118"/>
      <c r="AQ131" s="118" t="str">
        <f aca="false">IF(CH127+CH129=0,"",CH129)</f>
        <v/>
      </c>
      <c r="AR131" s="118"/>
      <c r="AS131" s="118"/>
      <c r="AT131" s="119"/>
      <c r="AU131" s="119"/>
      <c r="AV131" s="119"/>
      <c r="AW131" s="118" t="str">
        <f aca="false">IF(AK131&lt;&gt;"",AN131*2+AQ131-AT131,"")</f>
        <v/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str">
        <f aca="false">IF(AK132&lt;&gt;"",RANK(AW132,$AW$130:$AW$136),"")</f>
        <v/>
      </c>
      <c r="K132" s="113"/>
      <c r="L132" s="113"/>
      <c r="M132" s="113"/>
      <c r="N132" s="114" t="str">
        <f aca="false">IF(G31&lt;&gt;"",G31&amp;"   ("&amp;Y31&amp;")","")</f>
        <v>Solans, Edna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str">
        <f aca="false">IF(SUM(AN132:AS133)=0,"",SUM(AN132:AQ132))</f>
        <v/>
      </c>
      <c r="AL132" s="118"/>
      <c r="AM132" s="118"/>
      <c r="AN132" s="118" t="str">
        <f aca="false">IF(CI127+CI129=0,"",CI127)</f>
        <v/>
      </c>
      <c r="AO132" s="118"/>
      <c r="AP132" s="118"/>
      <c r="AQ132" s="118" t="str">
        <f aca="false">IF(CI127+CI129=0,"",CI129)</f>
        <v/>
      </c>
      <c r="AR132" s="118"/>
      <c r="AS132" s="118"/>
      <c r="AT132" s="119"/>
      <c r="AU132" s="119"/>
      <c r="AV132" s="119"/>
      <c r="AW132" s="118" t="str">
        <f aca="false">IF(AK132&lt;&gt;"",AN132*2+AQ132-AT132,"")</f>
        <v/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str">
        <f aca="false">IF(AK133&lt;&gt;"",RANK(AW133,$AW$130:$AW$136),"")</f>
        <v/>
      </c>
      <c r="K133" s="113"/>
      <c r="L133" s="113"/>
      <c r="M133" s="113"/>
      <c r="N133" s="114" t="str">
        <f aca="false">IF(AS25&lt;&gt;"",AS25&amp;"   ("&amp;BK25&amp;")","")</f>
        <v>Viñes, Oriol   (CTT Lleida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str">
        <f aca="false">IF(SUM(AN133:AS134)=0,"",SUM(AN133:AQ133))</f>
        <v/>
      </c>
      <c r="AL133" s="118"/>
      <c r="AM133" s="118"/>
      <c r="AN133" s="118" t="str">
        <f aca="false">IF(CJ127+CJ129=0,"",CJ127)</f>
        <v/>
      </c>
      <c r="AO133" s="118"/>
      <c r="AP133" s="118"/>
      <c r="AQ133" s="118" t="str">
        <f aca="false">IF(CJ127+CJ129=0,"",CJ129)</f>
        <v/>
      </c>
      <c r="AR133" s="118"/>
      <c r="AS133" s="118"/>
      <c r="AT133" s="119"/>
      <c r="AU133" s="119"/>
      <c r="AV133" s="119"/>
      <c r="AW133" s="118" t="str">
        <f aca="false">IF(AK133&lt;&gt;"",AN133*2+AQ133-AT133,"")</f>
        <v/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str">
        <f aca="false">IF(AK134&lt;&gt;"",RANK(AW134,$AW$130:$AW$136),"")</f>
        <v/>
      </c>
      <c r="K134" s="113"/>
      <c r="L134" s="113"/>
      <c r="M134" s="113"/>
      <c r="N134" s="114" t="str">
        <f aca="false">IF(AS28&lt;&gt;"",AS28&amp;"   ("&amp;BK28&amp;")","")</f>
        <v>Claret, Hervé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str">
        <f aca="false">IF(SUM(AN134:AS135)=0,"",SUM(AN134:AQ134))</f>
        <v/>
      </c>
      <c r="AL134" s="118"/>
      <c r="AM134" s="118"/>
      <c r="AN134" s="118" t="str">
        <f aca="false">IF(CK127+CK129=0,"",CK127)</f>
        <v/>
      </c>
      <c r="AO134" s="118"/>
      <c r="AP134" s="118"/>
      <c r="AQ134" s="118" t="str">
        <f aca="false">IF(CK127+CK129=0,"",CK129)</f>
        <v/>
      </c>
      <c r="AR134" s="118"/>
      <c r="AS134" s="118"/>
      <c r="AT134" s="119"/>
      <c r="AU134" s="119"/>
      <c r="AV134" s="119"/>
      <c r="AW134" s="118" t="str">
        <f aca="false">IF(AK134&lt;&gt;"",AN134*2+AQ134-AT134,"")</f>
        <v/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str">
        <f aca="false">IF(AK135&lt;&gt;"",RANK(AW135,$AW$130:$AW$136),"")</f>
        <v/>
      </c>
      <c r="K135" s="113"/>
      <c r="L135" s="113"/>
      <c r="M135" s="113"/>
      <c r="N135" s="114" t="str">
        <f aca="false">IF(AS31&lt;&gt;"",AS31&amp;"   ("&amp;BK31&amp;")","")</f>
        <v>Casola,Unai   (CTT Borges)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str">
        <f aca="false">IF(SUM(AN135:AS136)=0,"",SUM(AN135:AQ135))</f>
        <v/>
      </c>
      <c r="AL135" s="118"/>
      <c r="AM135" s="118"/>
      <c r="AN135" s="118" t="str">
        <f aca="false">IF(CL127+CL129=0,"",CL127)</f>
        <v/>
      </c>
      <c r="AO135" s="118"/>
      <c r="AP135" s="118"/>
      <c r="AQ135" s="118" t="str">
        <f aca="false">IF(CL127+CL129=0,"",CL129)</f>
        <v/>
      </c>
      <c r="AR135" s="118"/>
      <c r="AS135" s="118"/>
      <c r="AT135" s="119"/>
      <c r="AU135" s="119"/>
      <c r="AV135" s="119"/>
      <c r="AW135" s="118" t="str">
        <f aca="false">IF(AK135&lt;&gt;"",AN135*2+AQ135-AT135,"")</f>
        <v/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false" defaultGridColor="true" view="normal" topLeftCell="A24" colorId="64" zoomScale="100" zoomScaleNormal="100" zoomScalePageLayoutView="100" workbookViewId="0">
      <selection pane="topLeft" activeCell="CS21" activeCellId="0" sqref="CS21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111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1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1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1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2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0" t="s">
        <v>115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8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9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17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11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5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375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7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8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9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30</v>
      </c>
      <c r="BI17" s="38"/>
      <c r="BJ17" s="38"/>
      <c r="BK17" s="38"/>
      <c r="BL17" s="38"/>
      <c r="BM17" s="39" t="n">
        <f aca="false">IF(BM5&lt;&gt;"",BM5,"")</f>
        <v>2</v>
      </c>
      <c r="BN17" s="39"/>
      <c r="BO17" s="39"/>
      <c r="BP17" s="39"/>
      <c r="BQ17" s="39"/>
      <c r="BR17" s="36" t="s">
        <v>31</v>
      </c>
      <c r="BS17" s="36"/>
      <c r="BT17" s="36"/>
      <c r="BU17" s="36"/>
      <c r="BV17" s="36"/>
      <c r="BW17" s="31" t="str">
        <f aca="false">IF(BX5&lt;&gt;"",BX5,"")</f>
        <v>T15</v>
      </c>
      <c r="BX17" s="31"/>
      <c r="BY17" s="31"/>
      <c r="BZ17" s="31"/>
      <c r="CA17" s="31"/>
      <c r="CB17" s="31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2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31"/>
      <c r="BX18" s="31"/>
      <c r="BY18" s="31"/>
      <c r="BZ18" s="31"/>
      <c r="CA18" s="31"/>
      <c r="CB18" s="31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31"/>
      <c r="BX19" s="31"/>
      <c r="BY19" s="31"/>
      <c r="BZ19" s="31"/>
      <c r="CA19" s="31"/>
      <c r="CB19" s="31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Benjam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8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1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3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Joel Rubio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Rojo, Armando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Tous, Joel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Borges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Carné, Joan 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Magriñà, Laura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>Setó, Xavier</v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>CTT Borges</v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4</v>
      </c>
      <c r="C38" s="48"/>
      <c r="D38" s="48"/>
      <c r="E38" s="48" t="s">
        <v>35</v>
      </c>
      <c r="F38" s="48"/>
      <c r="G38" s="48"/>
      <c r="H38" s="48" t="s">
        <v>36</v>
      </c>
      <c r="I38" s="48"/>
      <c r="J38" s="48"/>
      <c r="K38" s="48" t="s">
        <v>37</v>
      </c>
      <c r="L38" s="48"/>
      <c r="M38" s="48"/>
      <c r="N38" s="49" t="s">
        <v>38</v>
      </c>
      <c r="O38" s="49"/>
      <c r="P38" s="49"/>
      <c r="Q38" s="50" t="s">
        <v>39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40</v>
      </c>
      <c r="AJ38" s="51"/>
      <c r="AK38" s="51"/>
      <c r="AL38" s="51"/>
      <c r="AM38" s="51"/>
      <c r="AN38" s="52" t="s">
        <v>41</v>
      </c>
      <c r="AO38" s="52"/>
      <c r="AP38" s="52"/>
      <c r="AQ38" s="52"/>
      <c r="AR38" s="52"/>
      <c r="AS38" s="52" t="s">
        <v>42</v>
      </c>
      <c r="AT38" s="52"/>
      <c r="AU38" s="52"/>
      <c r="AV38" s="52"/>
      <c r="AW38" s="52"/>
      <c r="AX38" s="52" t="s">
        <v>43</v>
      </c>
      <c r="AY38" s="52"/>
      <c r="AZ38" s="52"/>
      <c r="BA38" s="52"/>
      <c r="BB38" s="52"/>
      <c r="BC38" s="52" t="s">
        <v>44</v>
      </c>
      <c r="BD38" s="52"/>
      <c r="BE38" s="52"/>
      <c r="BF38" s="52"/>
      <c r="BG38" s="52"/>
      <c r="BH38" s="53" t="s">
        <v>45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6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7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8</v>
      </c>
      <c r="AJ40" s="55"/>
      <c r="AK40" s="55"/>
      <c r="AL40" s="55"/>
      <c r="AM40" s="55"/>
      <c r="AN40" s="55" t="s">
        <v>48</v>
      </c>
      <c r="AO40" s="55"/>
      <c r="AP40" s="55"/>
      <c r="AQ40" s="55"/>
      <c r="AR40" s="55"/>
      <c r="AS40" s="55" t="s">
        <v>48</v>
      </c>
      <c r="AT40" s="55"/>
      <c r="AU40" s="55"/>
      <c r="AV40" s="55"/>
      <c r="AW40" s="55"/>
      <c r="AX40" s="55" t="s">
        <v>48</v>
      </c>
      <c r="AY40" s="55"/>
      <c r="AZ40" s="55"/>
      <c r="BA40" s="55"/>
      <c r="BB40" s="55"/>
      <c r="BC40" s="55" t="s">
        <v>48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9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50</v>
      </c>
      <c r="C41" s="57"/>
      <c r="D41" s="57"/>
      <c r="E41" s="57" t="s">
        <v>50</v>
      </c>
      <c r="F41" s="57"/>
      <c r="G41" s="57"/>
      <c r="H41" s="57" t="s">
        <v>50</v>
      </c>
      <c r="I41" s="57"/>
      <c r="J41" s="57"/>
      <c r="K41" s="57" t="s">
        <v>50</v>
      </c>
      <c r="L41" s="57"/>
      <c r="M41" s="57"/>
      <c r="N41" s="57" t="s">
        <v>50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1</v>
      </c>
      <c r="C43" s="59"/>
      <c r="D43" s="59"/>
      <c r="E43" s="59" t="s">
        <v>52</v>
      </c>
      <c r="F43" s="59"/>
      <c r="G43" s="59"/>
      <c r="H43" s="59" t="s">
        <v>53</v>
      </c>
      <c r="I43" s="59"/>
      <c r="J43" s="59"/>
      <c r="K43" s="59" t="s">
        <v>54</v>
      </c>
      <c r="L43" s="59"/>
      <c r="M43" s="59"/>
      <c r="N43" s="59" t="s">
        <v>55</v>
      </c>
      <c r="O43" s="59"/>
      <c r="P43" s="59"/>
      <c r="Q43" s="60" t="str">
        <f aca="false">IF(E2=7,G4,IF(E2=6,G5,IF(E2=5,G3,IF(E2=4,G4,IF(E2=3,G3,"")))))</f>
        <v>Magriñà, Laura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1"/>
      <c r="AK43" s="61"/>
      <c r="AL43" s="61"/>
      <c r="AM43" s="61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 t="str">
        <f aca="false">IF(CC43=""," ",IF(LEFT(CC43,1)="3",Q43,Q45))</f>
        <v> 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/>
      </c>
      <c r="BY43" s="64"/>
      <c r="BZ43" s="64"/>
      <c r="CA43" s="64"/>
      <c r="CB43" s="64"/>
      <c r="CC43" s="65"/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0</v>
      </c>
      <c r="CL43" s="66" t="n">
        <f aca="false">IF(BH43=AS31,1,0)</f>
        <v>0</v>
      </c>
      <c r="CM43" s="66" t="n">
        <f aca="false">IF(BH43=AS34,1,0)</f>
        <v>0</v>
      </c>
      <c r="CN43" s="67" t="s">
        <v>56</v>
      </c>
      <c r="CO43" s="67" t="s">
        <v>57</v>
      </c>
      <c r="CP43" s="67" t="s">
        <v>58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0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59</v>
      </c>
      <c r="CO44" s="67" t="s">
        <v>60</v>
      </c>
      <c r="CP44" s="67" t="s">
        <v>58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1</v>
      </c>
      <c r="B45" s="70" t="s">
        <v>62</v>
      </c>
      <c r="C45" s="70"/>
      <c r="D45" s="70"/>
      <c r="E45" s="70" t="s">
        <v>63</v>
      </c>
      <c r="F45" s="70"/>
      <c r="G45" s="70"/>
      <c r="H45" s="70" t="s">
        <v>64</v>
      </c>
      <c r="I45" s="70"/>
      <c r="J45" s="70"/>
      <c r="K45" s="70" t="s">
        <v>65</v>
      </c>
      <c r="L45" s="70"/>
      <c r="M45" s="70"/>
      <c r="N45" s="70" t="s">
        <v>66</v>
      </c>
      <c r="O45" s="70"/>
      <c r="P45" s="70"/>
      <c r="Q45" s="71" t="str">
        <f aca="false">IF(E2=7,G8,IF(E2=6,G7,IF(E2=5,G6,IF(E2=4,G5,IF(E2=3,G5,"")))))</f>
        <v>Carné, Joan 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 </v>
      </c>
      <c r="CH45" s="73"/>
      <c r="CI45" s="73"/>
      <c r="CJ45" s="73"/>
      <c r="CK45" s="74"/>
      <c r="CL45" s="74"/>
      <c r="CM45" s="74"/>
      <c r="CN45" s="67" t="s">
        <v>67</v>
      </c>
      <c r="CO45" s="67" t="s">
        <v>68</v>
      </c>
      <c r="CP45" s="67" t="s">
        <v>58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69</v>
      </c>
      <c r="CO46" s="67" t="s">
        <v>70</v>
      </c>
      <c r="CP46" s="67" t="s">
        <v>58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1</v>
      </c>
      <c r="C47" s="75"/>
      <c r="D47" s="75"/>
      <c r="E47" s="75" t="s">
        <v>51</v>
      </c>
      <c r="F47" s="75"/>
      <c r="G47" s="75"/>
      <c r="H47" s="75" t="s">
        <v>54</v>
      </c>
      <c r="I47" s="75"/>
      <c r="J47" s="75"/>
      <c r="K47" s="75" t="s">
        <v>53</v>
      </c>
      <c r="L47" s="75"/>
      <c r="M47" s="75"/>
      <c r="N47" s="75" t="s">
        <v>54</v>
      </c>
      <c r="O47" s="75"/>
      <c r="P47" s="75"/>
      <c r="Q47" s="76" t="str">
        <f aca="false">IF(E2=7,G5,IF(E2=6,G4,IF(E2=5,G4,IF(E2=4,G3,IF(E2=3,G4,"")))))</f>
        <v>Tous, Joel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9" t="str">
        <f aca="false">IF(CC47=""," ",IF(LEFT(CC47,1)="3",Q47,Q49))</f>
        <v> 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/>
      </c>
      <c r="BY47" s="80"/>
      <c r="BZ47" s="80"/>
      <c r="CA47" s="80"/>
      <c r="CB47" s="80"/>
      <c r="CC47" s="65"/>
      <c r="CD47" s="65"/>
      <c r="CF47" s="5"/>
      <c r="CG47" s="66" t="n">
        <f aca="false">IF(BH47=G25,1,0)</f>
        <v>0</v>
      </c>
      <c r="CH47" s="66" t="n">
        <f aca="false">IF(BH47=G28,1,0)</f>
        <v>0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0</v>
      </c>
      <c r="CM47" s="66" t="n">
        <f aca="false">IF(BH47=AS34,1,0)</f>
        <v>0</v>
      </c>
      <c r="CN47" s="67" t="s">
        <v>72</v>
      </c>
      <c r="CO47" s="67" t="s">
        <v>73</v>
      </c>
      <c r="CP47" s="67" t="s">
        <v>74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0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75</v>
      </c>
      <c r="CO48" s="67" t="s">
        <v>76</v>
      </c>
      <c r="CP48" s="67" t="s">
        <v>74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1</v>
      </c>
      <c r="B49" s="70" t="s">
        <v>64</v>
      </c>
      <c r="C49" s="70"/>
      <c r="D49" s="70"/>
      <c r="E49" s="70" t="s">
        <v>64</v>
      </c>
      <c r="F49" s="70"/>
      <c r="G49" s="70"/>
      <c r="H49" s="70" t="s">
        <v>65</v>
      </c>
      <c r="I49" s="70"/>
      <c r="J49" s="70"/>
      <c r="K49" s="70" t="s">
        <v>66</v>
      </c>
      <c r="L49" s="70"/>
      <c r="M49" s="70"/>
      <c r="N49" s="70" t="s">
        <v>65</v>
      </c>
      <c r="O49" s="70"/>
      <c r="P49" s="70"/>
      <c r="Q49" s="71" t="str">
        <f aca="false">IF(E2=7,G6,IF(E2=6,G8,IF(E2=5,G5,IF(E2=4,G6,IF(E2=3,G5,"")))))</f>
        <v>Setó, Xavier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 </v>
      </c>
      <c r="CH49" s="73"/>
      <c r="CI49" s="73"/>
      <c r="CJ49" s="73"/>
      <c r="CK49" s="74"/>
      <c r="CL49" s="74"/>
      <c r="CM49" s="74"/>
      <c r="CN49" s="67" t="s">
        <v>77</v>
      </c>
      <c r="CO49" s="67" t="s">
        <v>78</v>
      </c>
      <c r="CP49" s="67" t="s">
        <v>74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79</v>
      </c>
      <c r="CO50" s="67" t="s">
        <v>80</v>
      </c>
      <c r="CP50" s="67" t="s">
        <v>74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1</v>
      </c>
      <c r="C51" s="75"/>
      <c r="D51" s="75"/>
      <c r="E51" s="75" t="s">
        <v>53</v>
      </c>
      <c r="F51" s="75"/>
      <c r="G51" s="75"/>
      <c r="H51" s="75" t="s">
        <v>82</v>
      </c>
      <c r="I51" s="75"/>
      <c r="J51" s="75"/>
      <c r="K51" s="75" t="s">
        <v>83</v>
      </c>
      <c r="L51" s="75"/>
      <c r="M51" s="75"/>
      <c r="N51" s="75" t="s">
        <v>84</v>
      </c>
      <c r="O51" s="75"/>
      <c r="P51" s="75"/>
      <c r="Q51" s="81" t="str">
        <f aca="false">IF(E2=7,G9,IF(E2=6,G3,IF(E2=5,G6,IF(E2=4,G4,IF(E2=3,G3,"")))))</f>
        <v>Joel Rubio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/>
      <c r="AJ51" s="82"/>
      <c r="AK51" s="82"/>
      <c r="AL51" s="82"/>
      <c r="AM51" s="82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4" t="str">
        <f aca="false">IF(CC51=""," ",IF(LEFT(CC51,1)="3",Q51,Q53))</f>
        <v> 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/>
      </c>
      <c r="BY51" s="85"/>
      <c r="BZ51" s="85"/>
      <c r="CA51" s="85"/>
      <c r="CB51" s="85"/>
      <c r="CC51" s="65"/>
      <c r="CD51" s="65"/>
      <c r="CF51" s="5"/>
      <c r="CG51" s="66" t="n">
        <f aca="false">IF(BH51=G25,1,0)</f>
        <v>0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85</v>
      </c>
      <c r="CP51" s="67" t="s">
        <v>85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0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1</v>
      </c>
      <c r="B53" s="86" t="s">
        <v>66</v>
      </c>
      <c r="C53" s="86"/>
      <c r="D53" s="86"/>
      <c r="E53" s="86" t="s">
        <v>86</v>
      </c>
      <c r="F53" s="86"/>
      <c r="G53" s="86"/>
      <c r="H53" s="86" t="s">
        <v>66</v>
      </c>
      <c r="I53" s="86"/>
      <c r="J53" s="86"/>
      <c r="K53" s="86" t="s">
        <v>62</v>
      </c>
      <c r="L53" s="86"/>
      <c r="M53" s="86"/>
      <c r="N53" s="70" t="s">
        <v>62</v>
      </c>
      <c r="O53" s="70"/>
      <c r="P53" s="70"/>
      <c r="Q53" s="87" t="str">
        <f aca="false">IF(E2=7,G3,IF(E2=6,G6,IF(E2=5,G7,IF(E2=4,G6,IF(E2=3,G4,"")))))</f>
        <v>Rojo, Armando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 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87</v>
      </c>
      <c r="C55" s="75"/>
      <c r="D55" s="75"/>
      <c r="E55" s="75" t="s">
        <v>88</v>
      </c>
      <c r="F55" s="75"/>
      <c r="G55" s="75"/>
      <c r="H55" s="75" t="s">
        <v>55</v>
      </c>
      <c r="I55" s="75"/>
      <c r="J55" s="75"/>
      <c r="K55" s="75" t="s">
        <v>55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Tous, Joel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/>
      <c r="AJ55" s="89"/>
      <c r="AK55" s="89"/>
      <c r="AL55" s="89"/>
      <c r="AM55" s="89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63" t="str">
        <f aca="false">IF(CC55=""," ",IF(LEFT(CC55,1)="3",Q55,Q57))</f>
        <v> 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/>
      </c>
      <c r="BY55" s="64"/>
      <c r="BZ55" s="64"/>
      <c r="CA55" s="64"/>
      <c r="CB55" s="64"/>
      <c r="CC55" s="65"/>
      <c r="CD55" s="65"/>
      <c r="CF55" s="5"/>
      <c r="CG55" s="66" t="n">
        <f aca="false">IF(BH55=G25,1,0)</f>
        <v>0</v>
      </c>
      <c r="CH55" s="66" t="n">
        <f aca="false">IF(BH55=G28,1,0)</f>
        <v>0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0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1</v>
      </c>
      <c r="B57" s="70" t="s">
        <v>89</v>
      </c>
      <c r="C57" s="70"/>
      <c r="D57" s="70"/>
      <c r="E57" s="70" t="s">
        <v>65</v>
      </c>
      <c r="F57" s="70"/>
      <c r="G57" s="70"/>
      <c r="H57" s="70" t="s">
        <v>63</v>
      </c>
      <c r="I57" s="70"/>
      <c r="J57" s="70"/>
      <c r="K57" s="70" t="s">
        <v>63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Carné, Joan 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 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4</v>
      </c>
      <c r="C59" s="75"/>
      <c r="D59" s="75"/>
      <c r="E59" s="75" t="s">
        <v>71</v>
      </c>
      <c r="F59" s="75"/>
      <c r="G59" s="75"/>
      <c r="H59" s="75" t="s">
        <v>88</v>
      </c>
      <c r="I59" s="75"/>
      <c r="J59" s="75"/>
      <c r="K59" s="75" t="s">
        <v>71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Magriñà, Laura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9" t="str">
        <f aca="false">IF(CC59=""," ",IF(LEFT(CC59,1)="3",Q59,Q61))</f>
        <v> 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/>
      </c>
      <c r="BY59" s="80"/>
      <c r="BZ59" s="80"/>
      <c r="CA59" s="80"/>
      <c r="CB59" s="80"/>
      <c r="CC59" s="65"/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0</v>
      </c>
      <c r="CJ59" s="66" t="n">
        <f aca="false">IF(BH59=AS25,1,0)</f>
        <v>0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0</v>
      </c>
      <c r="CJ60" s="68" t="n">
        <f aca="false">IF(CG61=AS25,1,0)</f>
        <v>0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1</v>
      </c>
      <c r="B61" s="70" t="s">
        <v>63</v>
      </c>
      <c r="C61" s="70"/>
      <c r="D61" s="70"/>
      <c r="E61" s="70" t="s">
        <v>66</v>
      </c>
      <c r="F61" s="70"/>
      <c r="G61" s="70"/>
      <c r="H61" s="70" t="s">
        <v>62</v>
      </c>
      <c r="I61" s="70"/>
      <c r="J61" s="70"/>
      <c r="K61" s="70" t="s">
        <v>66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Rojo, Armando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 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2</v>
      </c>
      <c r="C63" s="75"/>
      <c r="D63" s="75"/>
      <c r="E63" s="75" t="s">
        <v>90</v>
      </c>
      <c r="F63" s="75"/>
      <c r="G63" s="75"/>
      <c r="H63" s="75" t="s">
        <v>71</v>
      </c>
      <c r="I63" s="75"/>
      <c r="J63" s="75"/>
      <c r="K63" s="75" t="s">
        <v>84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Joel Rubio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/>
      <c r="AJ63" s="82"/>
      <c r="AK63" s="82"/>
      <c r="AL63" s="82"/>
      <c r="AM63" s="82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4" t="str">
        <f aca="false">IF(CC63=""," ",IF(LEFT(CC63,1)="3",Q63,Q65))</f>
        <v> 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/>
      </c>
      <c r="BY63" s="85"/>
      <c r="BZ63" s="85"/>
      <c r="CA63" s="85"/>
      <c r="CB63" s="85"/>
      <c r="CC63" s="65"/>
      <c r="CD63" s="65"/>
      <c r="CF63" s="5"/>
      <c r="CG63" s="66" t="n">
        <f aca="false">IF(BH63=G25,1,0)</f>
        <v>0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0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1</v>
      </c>
      <c r="B65" s="86" t="s">
        <v>86</v>
      </c>
      <c r="C65" s="86"/>
      <c r="D65" s="86"/>
      <c r="E65" s="86" t="s">
        <v>62</v>
      </c>
      <c r="F65" s="86"/>
      <c r="G65" s="86"/>
      <c r="H65" s="86" t="s">
        <v>66</v>
      </c>
      <c r="I65" s="86"/>
      <c r="J65" s="86"/>
      <c r="K65" s="86" t="s">
        <v>62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Setó, Xavier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 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91</v>
      </c>
      <c r="C67" s="75"/>
      <c r="D67" s="75"/>
      <c r="E67" s="75" t="s">
        <v>83</v>
      </c>
      <c r="F67" s="75"/>
      <c r="G67" s="75"/>
      <c r="H67" s="75" t="s">
        <v>92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Tous, Joel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/>
      <c r="AJ67" s="89"/>
      <c r="AK67" s="89"/>
      <c r="AL67" s="89"/>
      <c r="AM67" s="89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63" t="str">
        <f aca="false">IF(CC67=""," ",IF(LEFT(CC67,1)="3",Q67,Q69))</f>
        <v> 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/>
      </c>
      <c r="BY67" s="64"/>
      <c r="BZ67" s="64"/>
      <c r="CA67" s="64"/>
      <c r="CB67" s="64"/>
      <c r="CC67" s="65"/>
      <c r="CD67" s="65"/>
      <c r="CF67" s="5"/>
      <c r="CG67" s="66" t="n">
        <f aca="false">IF(BH67=G25,1,0)</f>
        <v>0</v>
      </c>
      <c r="CH67" s="66" t="n">
        <f aca="false">IF(BH67=G28,1,0)</f>
        <v>0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0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1</v>
      </c>
      <c r="B69" s="70" t="s">
        <v>65</v>
      </c>
      <c r="C69" s="70"/>
      <c r="D69" s="70"/>
      <c r="E69" s="70" t="s">
        <v>65</v>
      </c>
      <c r="F69" s="70"/>
      <c r="G69" s="70"/>
      <c r="H69" s="70" t="s">
        <v>63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Rojo, Armando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 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5</v>
      </c>
      <c r="C71" s="75"/>
      <c r="D71" s="75"/>
      <c r="E71" s="75" t="s">
        <v>87</v>
      </c>
      <c r="F71" s="75"/>
      <c r="G71" s="75"/>
      <c r="H71" s="75" t="s">
        <v>83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Carné, Joan 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9" t="str">
        <f aca="false">IF(CC71=""," ",IF(LEFT(CC71,1)="3",Q71,Q73))</f>
        <v> 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/>
      </c>
      <c r="BY71" s="80"/>
      <c r="BZ71" s="80"/>
      <c r="CA71" s="80"/>
      <c r="CB71" s="80"/>
      <c r="CC71" s="65"/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0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0</v>
      </c>
      <c r="CL72" s="68" t="n">
        <f aca="false">IF(CG73=AS31,1,0)</f>
        <v>0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1</v>
      </c>
      <c r="B73" s="70" t="s">
        <v>66</v>
      </c>
      <c r="C73" s="70"/>
      <c r="D73" s="70"/>
      <c r="E73" s="70" t="s">
        <v>63</v>
      </c>
      <c r="F73" s="70"/>
      <c r="G73" s="70"/>
      <c r="H73" s="70" t="s">
        <v>62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Setó, Xavier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 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3</v>
      </c>
      <c r="C75" s="75"/>
      <c r="D75" s="75"/>
      <c r="E75" s="75" t="s">
        <v>55</v>
      </c>
      <c r="F75" s="75"/>
      <c r="G75" s="75"/>
      <c r="H75" s="75" t="s">
        <v>52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Joel Rubio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/>
      <c r="AJ75" s="77"/>
      <c r="AK75" s="77"/>
      <c r="AL75" s="77"/>
      <c r="AM75" s="77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9" t="str">
        <f aca="false">IF(CC75=""," ",IF(LEFT(CC75,1)="3",Q75,Q77))</f>
        <v> 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/>
      </c>
      <c r="BY75" s="80"/>
      <c r="BZ75" s="80"/>
      <c r="CA75" s="80"/>
      <c r="CB75" s="80"/>
      <c r="CC75" s="65"/>
      <c r="CD75" s="65"/>
      <c r="CF75" s="5"/>
      <c r="CG75" s="66" t="n">
        <f aca="false">IF(BH75=G25,1,0)</f>
        <v>0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0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1</v>
      </c>
      <c r="B77" s="70" t="s">
        <v>64</v>
      </c>
      <c r="C77" s="70"/>
      <c r="D77" s="70"/>
      <c r="E77" s="70" t="s">
        <v>66</v>
      </c>
      <c r="F77" s="70"/>
      <c r="G77" s="70"/>
      <c r="H77" s="70" t="s">
        <v>65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Magriñà, Laura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 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93</v>
      </c>
      <c r="C79" s="75"/>
      <c r="D79" s="75"/>
      <c r="E79" s="75" t="s">
        <v>94</v>
      </c>
      <c r="F79" s="75"/>
      <c r="G79" s="75"/>
      <c r="H79" s="75" t="s">
        <v>84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Rojo, Armando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/>
      <c r="AJ79" s="82"/>
      <c r="AK79" s="82"/>
      <c r="AL79" s="82"/>
      <c r="AM79" s="82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 t="str">
        <f aca="false">IF(CC79=""," ",IF(LEFT(CC79,1)="3",Q79,Q81))</f>
        <v> 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/>
      </c>
      <c r="BY79" s="85"/>
      <c r="BZ79" s="85"/>
      <c r="CA79" s="85"/>
      <c r="CB79" s="85"/>
      <c r="CC79" s="65"/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0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0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1</v>
      </c>
      <c r="B81" s="86" t="s">
        <v>86</v>
      </c>
      <c r="C81" s="86"/>
      <c r="D81" s="86"/>
      <c r="E81" s="86" t="s">
        <v>64</v>
      </c>
      <c r="F81" s="86"/>
      <c r="G81" s="86"/>
      <c r="H81" s="70" t="s">
        <v>64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Setó, Xavier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 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95</v>
      </c>
      <c r="C83" s="75"/>
      <c r="D83" s="75"/>
      <c r="E83" s="75" t="s">
        <v>54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>Tous, Joel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/>
      <c r="AJ83" s="89"/>
      <c r="AK83" s="89"/>
      <c r="AL83" s="89"/>
      <c r="AM83" s="89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63" t="str">
        <f aca="false">IF(CC83=""," ",IF(LEFT(CC83,1)="3",Q83,Q85))</f>
        <v> 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/>
      </c>
      <c r="BY83" s="64"/>
      <c r="BZ83" s="64"/>
      <c r="CA83" s="64"/>
      <c r="CB83" s="64"/>
      <c r="CC83" s="65"/>
      <c r="CD83" s="65"/>
      <c r="CF83" s="5"/>
      <c r="CG83" s="66" t="n">
        <f aca="false">IF(BH83=G25,1,0)</f>
        <v>0</v>
      </c>
      <c r="CH83" s="66" t="n">
        <f aca="false">IF(BH83=G28,1,0)</f>
        <v>0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0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1</v>
      </c>
      <c r="B85" s="70" t="s">
        <v>62</v>
      </c>
      <c r="C85" s="70"/>
      <c r="D85" s="70"/>
      <c r="E85" s="70" t="s">
        <v>86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>Magriñà, Laura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 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2</v>
      </c>
      <c r="C87" s="75"/>
      <c r="D87" s="75"/>
      <c r="E87" s="75" t="s">
        <v>92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>Joel Rubio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/>
      <c r="AJ87" s="77"/>
      <c r="AK87" s="77"/>
      <c r="AL87" s="77"/>
      <c r="AM87" s="77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9" t="str">
        <f aca="false">IF(CC87=""," ",IF(LEFT(CC87,1)="3",Q87,Q89))</f>
        <v> 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/>
      </c>
      <c r="BY87" s="80"/>
      <c r="BZ87" s="80"/>
      <c r="CA87" s="80"/>
      <c r="CB87" s="80"/>
      <c r="CC87" s="65"/>
      <c r="CD87" s="65"/>
      <c r="CF87" s="5"/>
      <c r="CG87" s="66" t="n">
        <f aca="false">IF(BH87=G25,1,0)</f>
        <v>0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0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1</v>
      </c>
      <c r="B89" s="70" t="s">
        <v>63</v>
      </c>
      <c r="C89" s="70"/>
      <c r="D89" s="70"/>
      <c r="E89" s="70" t="s">
        <v>66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>Carné, Joan </v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 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96</v>
      </c>
      <c r="C91" s="75"/>
      <c r="D91" s="75"/>
      <c r="E91" s="75" t="s">
        <v>97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>Magriñà, Laura</v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/>
      <c r="AJ91" s="77"/>
      <c r="AK91" s="77"/>
      <c r="AL91" s="77"/>
      <c r="AM91" s="77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9" t="str">
        <f aca="false">IF(CC91=""," ",IF(LEFT(CC91,1)="3",Q91,Q93))</f>
        <v> 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/>
      </c>
      <c r="BY91" s="80"/>
      <c r="BZ91" s="80"/>
      <c r="CA91" s="80"/>
      <c r="CB91" s="80"/>
      <c r="CC91" s="65"/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0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0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1</v>
      </c>
      <c r="B93" s="70" t="s">
        <v>89</v>
      </c>
      <c r="C93" s="70"/>
      <c r="D93" s="70"/>
      <c r="E93" s="70" t="s">
        <v>65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>Setó, Xavier</v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 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98</v>
      </c>
      <c r="C95" s="75"/>
      <c r="D95" s="75"/>
      <c r="E95" s="75" t="s">
        <v>82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127" t="str">
        <f aca="false">IF(E2=7,G4,IF(E2=6,G6,IF(E2=5,"",IF(E2=4,"",IF(E2=3,"","")))))</f>
        <v>Rojo, Armando</v>
      </c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82"/>
      <c r="AJ95" s="82"/>
      <c r="AK95" s="82"/>
      <c r="AL95" s="82"/>
      <c r="AM95" s="82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9" t="str">
        <f aca="false">IF(CC95=""," ",IF(LEFT(CC95,1)="3",Q95,Q97))</f>
        <v> 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/>
      </c>
      <c r="BY95" s="80"/>
      <c r="BZ95" s="80"/>
      <c r="CA95" s="80"/>
      <c r="CB95" s="80"/>
      <c r="CC95" s="65"/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0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0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1</v>
      </c>
      <c r="B97" s="70" t="s">
        <v>65</v>
      </c>
      <c r="C97" s="70"/>
      <c r="D97" s="70"/>
      <c r="E97" s="70" t="s">
        <v>62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>Carné, Joan </v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 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99</v>
      </c>
      <c r="C99" s="75"/>
      <c r="D99" s="75"/>
      <c r="E99" s="75" t="s">
        <v>84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>Joel Rubio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/>
      <c r="AJ99" s="97"/>
      <c r="AK99" s="97"/>
      <c r="AL99" s="97"/>
      <c r="AM99" s="97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9" t="str">
        <f aca="false">IF(CC99=""," ",IF(LEFT(CC99,1)="3",Q99,Q101))</f>
        <v> 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/>
      </c>
      <c r="BY99" s="100"/>
      <c r="BZ99" s="100"/>
      <c r="CA99" s="100"/>
      <c r="CB99" s="100"/>
      <c r="CC99" s="65"/>
      <c r="CD99" s="65"/>
      <c r="CF99" s="5"/>
      <c r="CG99" s="66" t="n">
        <f aca="false">IF(BH99=G25,1,0)</f>
        <v>0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0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1</v>
      </c>
      <c r="B101" s="86" t="s">
        <v>64</v>
      </c>
      <c r="C101" s="86"/>
      <c r="D101" s="86"/>
      <c r="E101" s="86" t="s">
        <v>63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>Tous, Joel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 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00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101</v>
      </c>
      <c r="AJ103" s="89"/>
      <c r="AK103" s="89"/>
      <c r="AL103" s="89"/>
      <c r="AM103" s="89"/>
      <c r="AN103" s="90" t="s">
        <v>101</v>
      </c>
      <c r="AO103" s="90"/>
      <c r="AP103" s="90"/>
      <c r="AQ103" s="90"/>
      <c r="AR103" s="90"/>
      <c r="AS103" s="90" t="s">
        <v>101</v>
      </c>
      <c r="AT103" s="90"/>
      <c r="AU103" s="90"/>
      <c r="AV103" s="90"/>
      <c r="AW103" s="90"/>
      <c r="AX103" s="90" t="s">
        <v>101</v>
      </c>
      <c r="AY103" s="90"/>
      <c r="AZ103" s="90"/>
      <c r="BA103" s="90"/>
      <c r="BB103" s="90"/>
      <c r="BC103" s="90" t="s">
        <v>101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1</v>
      </c>
      <c r="B105" s="86" t="s">
        <v>63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02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101</v>
      </c>
      <c r="AJ107" s="102"/>
      <c r="AK107" s="102"/>
      <c r="AL107" s="102"/>
      <c r="AM107" s="102"/>
      <c r="AN107" s="103" t="s">
        <v>101</v>
      </c>
      <c r="AO107" s="103"/>
      <c r="AP107" s="103"/>
      <c r="AQ107" s="103"/>
      <c r="AR107" s="103"/>
      <c r="AS107" s="103" t="s">
        <v>101</v>
      </c>
      <c r="AT107" s="103"/>
      <c r="AU107" s="103"/>
      <c r="AV107" s="103"/>
      <c r="AW107" s="103"/>
      <c r="AX107" s="103" t="s">
        <v>101</v>
      </c>
      <c r="AY107" s="103"/>
      <c r="AZ107" s="103"/>
      <c r="BA107" s="103"/>
      <c r="BB107" s="103"/>
      <c r="BC107" s="103" t="s">
        <v>101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1</v>
      </c>
      <c r="B109" s="70" t="s">
        <v>66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88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101</v>
      </c>
      <c r="AJ111" s="77"/>
      <c r="AK111" s="77"/>
      <c r="AL111" s="77"/>
      <c r="AM111" s="77"/>
      <c r="AN111" s="78" t="s">
        <v>101</v>
      </c>
      <c r="AO111" s="78"/>
      <c r="AP111" s="78"/>
      <c r="AQ111" s="78"/>
      <c r="AR111" s="78"/>
      <c r="AS111" s="78" t="s">
        <v>101</v>
      </c>
      <c r="AT111" s="78"/>
      <c r="AU111" s="78"/>
      <c r="AV111" s="78"/>
      <c r="AW111" s="78"/>
      <c r="AX111" s="78" t="s">
        <v>101</v>
      </c>
      <c r="AY111" s="78"/>
      <c r="AZ111" s="78"/>
      <c r="BA111" s="78"/>
      <c r="BB111" s="78"/>
      <c r="BC111" s="78" t="s">
        <v>101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1</v>
      </c>
      <c r="B113" s="70" t="s">
        <v>86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94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101</v>
      </c>
      <c r="AJ115" s="77"/>
      <c r="AK115" s="77"/>
      <c r="AL115" s="77"/>
      <c r="AM115" s="77"/>
      <c r="AN115" s="78" t="s">
        <v>101</v>
      </c>
      <c r="AO115" s="78"/>
      <c r="AP115" s="78"/>
      <c r="AQ115" s="78"/>
      <c r="AR115" s="78"/>
      <c r="AS115" s="78" t="s">
        <v>101</v>
      </c>
      <c r="AT115" s="78"/>
      <c r="AU115" s="78"/>
      <c r="AV115" s="78"/>
      <c r="AW115" s="78"/>
      <c r="AX115" s="78" t="s">
        <v>101</v>
      </c>
      <c r="AY115" s="78"/>
      <c r="AZ115" s="78"/>
      <c r="BA115" s="78"/>
      <c r="BB115" s="78"/>
      <c r="BC115" s="78" t="s">
        <v>101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1</v>
      </c>
      <c r="B117" s="70" t="s">
        <v>89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03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101</v>
      </c>
      <c r="AJ119" s="82"/>
      <c r="AK119" s="82"/>
      <c r="AL119" s="82"/>
      <c r="AM119" s="82"/>
      <c r="AN119" s="78" t="s">
        <v>101</v>
      </c>
      <c r="AO119" s="78"/>
      <c r="AP119" s="78"/>
      <c r="AQ119" s="78"/>
      <c r="AR119" s="78"/>
      <c r="AS119" s="78" t="s">
        <v>101</v>
      </c>
      <c r="AT119" s="78"/>
      <c r="AU119" s="78"/>
      <c r="AV119" s="78"/>
      <c r="AW119" s="78"/>
      <c r="AX119" s="78" t="s">
        <v>101</v>
      </c>
      <c r="AY119" s="78"/>
      <c r="AZ119" s="78"/>
      <c r="BA119" s="78"/>
      <c r="BB119" s="78"/>
      <c r="BC119" s="78" t="s">
        <v>101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1</v>
      </c>
      <c r="B121" s="70" t="s">
        <v>65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4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101</v>
      </c>
      <c r="AJ123" s="97"/>
      <c r="AK123" s="97"/>
      <c r="AL123" s="97"/>
      <c r="AM123" s="97"/>
      <c r="AN123" s="98" t="s">
        <v>101</v>
      </c>
      <c r="AO123" s="98"/>
      <c r="AP123" s="98"/>
      <c r="AQ123" s="98"/>
      <c r="AR123" s="98"/>
      <c r="AS123" s="98" t="s">
        <v>101</v>
      </c>
      <c r="AT123" s="98"/>
      <c r="AU123" s="98"/>
      <c r="AV123" s="98"/>
      <c r="AW123" s="98"/>
      <c r="AX123" s="98" t="s">
        <v>101</v>
      </c>
      <c r="AY123" s="98"/>
      <c r="AZ123" s="98"/>
      <c r="BA123" s="98"/>
      <c r="BB123" s="98"/>
      <c r="BC123" s="98" t="s">
        <v>101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1</v>
      </c>
      <c r="B125" s="86" t="s">
        <v>62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0</v>
      </c>
      <c r="CH127" s="105" t="n">
        <f aca="false">CH43+CH47+CH51+CH55+CH59+CH63+CH67+CH71+CH75+CH79+CH83+CH87+CH91+CH95+CH99+CH103+CH107+CH111+CH115+CH119+CH123</f>
        <v>0</v>
      </c>
      <c r="CI127" s="105" t="n">
        <f aca="false">CI43+CI47+CI51+CI55+CI59+CI63+CI67+CI71+CI75+CI79+CI83+CI87+CI91+CI95+CI99+CI103+CI107+CI111+CI115+CI119+CI123</f>
        <v>0</v>
      </c>
      <c r="CJ127" s="105" t="n">
        <f aca="false">CJ43+CJ47+CJ51+CJ55+CJ59+CJ63+CJ67+CJ71+CJ75+CJ79+CJ83+CJ87+CJ91+CJ95+CJ99+CJ103+CJ107+CJ111+CJ115+CJ119+CJ123</f>
        <v>0</v>
      </c>
      <c r="CK127" s="105" t="n">
        <f aca="false">CK43+CK47+CK51+CK55+CK59+CK63+CK67+CK71+CK75+CK79+CK83+CK87+CK91+CK95+CK99+CK103+CK107+CK111+CK115+CK119+CK123</f>
        <v>0</v>
      </c>
      <c r="CL127" s="105" t="n">
        <f aca="false">CL43+CL47+CL51+CL55+CL59+CL63+CL67+CL71+CL75+CL79+CL83+CL87+CL91+CL95+CL99+CL103+CL107+CL111+CL115+CL119+CL123</f>
        <v>0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04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05</v>
      </c>
      <c r="AL129" s="110"/>
      <c r="AM129" s="110"/>
      <c r="AN129" s="110" t="s">
        <v>106</v>
      </c>
      <c r="AO129" s="110"/>
      <c r="AP129" s="110"/>
      <c r="AQ129" s="110" t="s">
        <v>107</v>
      </c>
      <c r="AR129" s="110"/>
      <c r="AS129" s="110"/>
      <c r="AT129" s="111" t="s">
        <v>108</v>
      </c>
      <c r="AU129" s="111"/>
      <c r="AV129" s="111"/>
      <c r="AW129" s="110" t="s">
        <v>109</v>
      </c>
      <c r="AX129" s="110"/>
      <c r="AY129" s="110"/>
      <c r="AZ129" s="112" t="s">
        <v>110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0</v>
      </c>
      <c r="CI129" s="105" t="n">
        <f aca="false">CI44+CI48+CI52+CI56+CI60+CI64+CI68+CI72+CI76+CI80+CI84+CI88+CI92+CI96+CI100+CI104+CI108+CI112+CI116+CI120+CI124</f>
        <v>0</v>
      </c>
      <c r="CJ129" s="105" t="n">
        <f aca="false">CJ44+CJ48+CJ52+CJ56+CJ60+CJ64+CJ68+CJ72+CJ76+CJ80+CJ84+CJ88+CJ92+CJ96+CJ100+CJ104+CJ108+CJ112+CJ116+CJ120+CJ124</f>
        <v>0</v>
      </c>
      <c r="CK129" s="105" t="n">
        <f aca="false">CK44+CK48+CK52+CK56+CK60+CK64+CK68+CK72+CK76+CK80+CK84+CK88+CK92+CK96+CK100+CK104+CK108+CK112+CK116+CK120+CK124</f>
        <v>0</v>
      </c>
      <c r="CL129" s="105" t="n">
        <f aca="false">CL44+CL48+CL52+CL56+CL60+CL64+CL68+CL72+CL76+CL80+CL84+CL88+CL92+CL96+CL100+CL104+CL108+CL112+CL116+CL120+CL124</f>
        <v>0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str">
        <f aca="false">IF(AK130&lt;&gt;"",RANK(AW130,$AW$130:$AW$136),"")</f>
        <v/>
      </c>
      <c r="K130" s="113"/>
      <c r="L130" s="113"/>
      <c r="M130" s="113"/>
      <c r="N130" s="114" t="str">
        <f aca="false">IF(G25&lt;&gt;"",G25&amp;"   ("&amp;Y25&amp;")","")</f>
        <v>Joel Rubio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str">
        <f aca="false">IF(SUM(AN130:AS131)=0,"",SUM(AN130:AQ130))</f>
        <v/>
      </c>
      <c r="AL130" s="118"/>
      <c r="AM130" s="118"/>
      <c r="AN130" s="118" t="str">
        <f aca="false">IF(CG127+CG129=0,"",CG127)</f>
        <v/>
      </c>
      <c r="AO130" s="118"/>
      <c r="AP130" s="118"/>
      <c r="AQ130" s="118" t="str">
        <f aca="false">IF(CG127+CG129=0,"",CG129)</f>
        <v/>
      </c>
      <c r="AR130" s="118"/>
      <c r="AS130" s="118"/>
      <c r="AT130" s="119"/>
      <c r="AU130" s="119"/>
      <c r="AV130" s="119"/>
      <c r="AW130" s="118" t="str">
        <f aca="false">IF(AK130&lt;&gt;"",AN130*2+AQ130-AT130,"")</f>
        <v/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str">
        <f aca="false">IF(AK131&lt;&gt;"",RANK(AW131,$AW$130:$AW$136),"")</f>
        <v/>
      </c>
      <c r="K131" s="113"/>
      <c r="L131" s="113"/>
      <c r="M131" s="113"/>
      <c r="N131" s="114" t="str">
        <f aca="false">IF(G28&lt;&gt;"",G28&amp;"   ("&amp;Y28&amp;")","")</f>
        <v>Tous, Joel   (CTT Borges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str">
        <f aca="false">IF(SUM(AN131:AS132)=0,"",SUM(AN131:AQ131))</f>
        <v/>
      </c>
      <c r="AL131" s="118"/>
      <c r="AM131" s="118"/>
      <c r="AN131" s="118" t="str">
        <f aca="false">IF(CH127+CH129=0,"",CH127)</f>
        <v/>
      </c>
      <c r="AO131" s="118"/>
      <c r="AP131" s="118"/>
      <c r="AQ131" s="118" t="str">
        <f aca="false">IF(CH127+CH129=0,"",CH129)</f>
        <v/>
      </c>
      <c r="AR131" s="118"/>
      <c r="AS131" s="118"/>
      <c r="AT131" s="119"/>
      <c r="AU131" s="119"/>
      <c r="AV131" s="119"/>
      <c r="AW131" s="118" t="str">
        <f aca="false">IF(AK131&lt;&gt;"",AN131*2+AQ131-AT131,"")</f>
        <v/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str">
        <f aca="false">IF(AK132&lt;&gt;"",RANK(AW132,$AW$130:$AW$136),"")</f>
        <v/>
      </c>
      <c r="K132" s="113"/>
      <c r="L132" s="113"/>
      <c r="M132" s="113"/>
      <c r="N132" s="114" t="str">
        <f aca="false">IF(G31&lt;&gt;"",G31&amp;"   ("&amp;Y31&amp;")","")</f>
        <v>Magriñà, Laura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str">
        <f aca="false">IF(SUM(AN132:AS133)=0,"",SUM(AN132:AQ132))</f>
        <v/>
      </c>
      <c r="AL132" s="118"/>
      <c r="AM132" s="118"/>
      <c r="AN132" s="118" t="str">
        <f aca="false">IF(CI127+CI129=0,"",CI127)</f>
        <v/>
      </c>
      <c r="AO132" s="118"/>
      <c r="AP132" s="118"/>
      <c r="AQ132" s="118" t="str">
        <f aca="false">IF(CI127+CI129=0,"",CI129)</f>
        <v/>
      </c>
      <c r="AR132" s="118"/>
      <c r="AS132" s="118"/>
      <c r="AT132" s="119"/>
      <c r="AU132" s="119"/>
      <c r="AV132" s="119"/>
      <c r="AW132" s="118" t="str">
        <f aca="false">IF(AK132&lt;&gt;"",AN132*2+AQ132-AT132,"")</f>
        <v/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str">
        <f aca="false">IF(AK133&lt;&gt;"",RANK(AW133,$AW$130:$AW$136),"")</f>
        <v/>
      </c>
      <c r="K133" s="113"/>
      <c r="L133" s="113"/>
      <c r="M133" s="113"/>
      <c r="N133" s="114" t="str">
        <f aca="false">IF(AS25&lt;&gt;"",AS25&amp;"   ("&amp;BK25&amp;")","")</f>
        <v>Rojo, Armando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str">
        <f aca="false">IF(SUM(AN133:AS134)=0,"",SUM(AN133:AQ133))</f>
        <v/>
      </c>
      <c r="AL133" s="118"/>
      <c r="AM133" s="118"/>
      <c r="AN133" s="118" t="str">
        <f aca="false">IF(CJ127+CJ129=0,"",CJ127)</f>
        <v/>
      </c>
      <c r="AO133" s="118"/>
      <c r="AP133" s="118"/>
      <c r="AQ133" s="118" t="str">
        <f aca="false">IF(CJ127+CJ129=0,"",CJ129)</f>
        <v/>
      </c>
      <c r="AR133" s="118"/>
      <c r="AS133" s="118"/>
      <c r="AT133" s="119"/>
      <c r="AU133" s="119"/>
      <c r="AV133" s="119"/>
      <c r="AW133" s="118" t="str">
        <f aca="false">IF(AK133&lt;&gt;"",AN133*2+AQ133-AT133,"")</f>
        <v/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str">
        <f aca="false">IF(AK134&lt;&gt;"",RANK(AW134,$AW$130:$AW$136),"")</f>
        <v/>
      </c>
      <c r="K134" s="113"/>
      <c r="L134" s="113"/>
      <c r="M134" s="113"/>
      <c r="N134" s="114" t="str">
        <f aca="false">IF(AS28&lt;&gt;"",AS28&amp;"   ("&amp;BK28&amp;")","")</f>
        <v>Carné, Joan 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str">
        <f aca="false">IF(SUM(AN134:AS135)=0,"",SUM(AN134:AQ134))</f>
        <v/>
      </c>
      <c r="AL134" s="118"/>
      <c r="AM134" s="118"/>
      <c r="AN134" s="118" t="str">
        <f aca="false">IF(CK127+CK129=0,"",CK127)</f>
        <v/>
      </c>
      <c r="AO134" s="118"/>
      <c r="AP134" s="118"/>
      <c r="AQ134" s="118" t="str">
        <f aca="false">IF(CK127+CK129=0,"",CK129)</f>
        <v/>
      </c>
      <c r="AR134" s="118"/>
      <c r="AS134" s="118"/>
      <c r="AT134" s="119"/>
      <c r="AU134" s="119"/>
      <c r="AV134" s="119"/>
      <c r="AW134" s="118" t="str">
        <f aca="false">IF(AK134&lt;&gt;"",AN134*2+AQ134-AT134,"")</f>
        <v/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str">
        <f aca="false">IF(AK135&lt;&gt;"",RANK(AW135,$AW$130:$AW$136),"")</f>
        <v/>
      </c>
      <c r="K135" s="113"/>
      <c r="L135" s="113"/>
      <c r="M135" s="113"/>
      <c r="N135" s="114" t="str">
        <f aca="false">IF(AS31&lt;&gt;"",AS31&amp;"   ("&amp;BK31&amp;")","")</f>
        <v>Setó, Xavier   (CTT Borges)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str">
        <f aca="false">IF(SUM(AN135:AS136)=0,"",SUM(AN135:AQ135))</f>
        <v/>
      </c>
      <c r="AL135" s="118"/>
      <c r="AM135" s="118"/>
      <c r="AN135" s="118" t="str">
        <f aca="false">IF(CL127+CL129=0,"",CL127)</f>
        <v/>
      </c>
      <c r="AO135" s="118"/>
      <c r="AP135" s="118"/>
      <c r="AQ135" s="118" t="str">
        <f aca="false">IF(CL127+CL129=0,"",CL129)</f>
        <v/>
      </c>
      <c r="AR135" s="118"/>
      <c r="AS135" s="118"/>
      <c r="AT135" s="119"/>
      <c r="AU135" s="119"/>
      <c r="AV135" s="119"/>
      <c r="AW135" s="118" t="str">
        <f aca="false">IF(AK135&lt;&gt;"",AN135*2+AQ135-AT135,"")</f>
        <v/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CS23" activeCellId="0" sqref="CS23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5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1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2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17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2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3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0" t="s">
        <v>122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2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8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9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24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5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375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7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8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9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30</v>
      </c>
      <c r="BI17" s="38"/>
      <c r="BJ17" s="38"/>
      <c r="BK17" s="38"/>
      <c r="BL17" s="38"/>
      <c r="BM17" s="39" t="n">
        <f aca="false">IF(BM5&lt;&gt;"",BM5,"")</f>
        <v>3</v>
      </c>
      <c r="BN17" s="39"/>
      <c r="BO17" s="39"/>
      <c r="BP17" s="39"/>
      <c r="BQ17" s="39"/>
      <c r="BR17" s="36" t="s">
        <v>31</v>
      </c>
      <c r="BS17" s="36"/>
      <c r="BT17" s="36"/>
      <c r="BU17" s="36"/>
      <c r="BV17" s="36"/>
      <c r="BW17" s="31" t="str">
        <f aca="false">IF(BX5&lt;&gt;"",BX5,"")</f>
        <v>T16</v>
      </c>
      <c r="BX17" s="31"/>
      <c r="BY17" s="31"/>
      <c r="BZ17" s="31"/>
      <c r="CA17" s="31"/>
      <c r="CB17" s="31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2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31"/>
      <c r="BX18" s="31"/>
      <c r="BY18" s="31"/>
      <c r="BZ18" s="31"/>
      <c r="CA18" s="31"/>
      <c r="CB18" s="31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31"/>
      <c r="BX19" s="31"/>
      <c r="BY19" s="31"/>
      <c r="BZ19" s="31"/>
      <c r="CA19" s="31"/>
      <c r="CB19" s="31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Benjam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8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1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3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Quim Sanchez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Quintana, David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Sarro, Pablo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Lleida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Nogués, Marc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Sans, Marc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/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/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4</v>
      </c>
      <c r="C38" s="48"/>
      <c r="D38" s="48"/>
      <c r="E38" s="48" t="s">
        <v>35</v>
      </c>
      <c r="F38" s="48"/>
      <c r="G38" s="48"/>
      <c r="H38" s="48" t="s">
        <v>36</v>
      </c>
      <c r="I38" s="48"/>
      <c r="J38" s="48"/>
      <c r="K38" s="48" t="s">
        <v>37</v>
      </c>
      <c r="L38" s="48"/>
      <c r="M38" s="48"/>
      <c r="N38" s="49" t="s">
        <v>38</v>
      </c>
      <c r="O38" s="49"/>
      <c r="P38" s="49"/>
      <c r="Q38" s="50" t="s">
        <v>39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40</v>
      </c>
      <c r="AJ38" s="51"/>
      <c r="AK38" s="51"/>
      <c r="AL38" s="51"/>
      <c r="AM38" s="51"/>
      <c r="AN38" s="52" t="s">
        <v>41</v>
      </c>
      <c r="AO38" s="52"/>
      <c r="AP38" s="52"/>
      <c r="AQ38" s="52"/>
      <c r="AR38" s="52"/>
      <c r="AS38" s="52" t="s">
        <v>42</v>
      </c>
      <c r="AT38" s="52"/>
      <c r="AU38" s="52"/>
      <c r="AV38" s="52"/>
      <c r="AW38" s="52"/>
      <c r="AX38" s="52" t="s">
        <v>43</v>
      </c>
      <c r="AY38" s="52"/>
      <c r="AZ38" s="52"/>
      <c r="BA38" s="52"/>
      <c r="BB38" s="52"/>
      <c r="BC38" s="52" t="s">
        <v>44</v>
      </c>
      <c r="BD38" s="52"/>
      <c r="BE38" s="52"/>
      <c r="BF38" s="52"/>
      <c r="BG38" s="52"/>
      <c r="BH38" s="53" t="s">
        <v>45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6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7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8</v>
      </c>
      <c r="AJ40" s="55"/>
      <c r="AK40" s="55"/>
      <c r="AL40" s="55"/>
      <c r="AM40" s="55"/>
      <c r="AN40" s="55" t="s">
        <v>48</v>
      </c>
      <c r="AO40" s="55"/>
      <c r="AP40" s="55"/>
      <c r="AQ40" s="55"/>
      <c r="AR40" s="55"/>
      <c r="AS40" s="55" t="s">
        <v>48</v>
      </c>
      <c r="AT40" s="55"/>
      <c r="AU40" s="55"/>
      <c r="AV40" s="55"/>
      <c r="AW40" s="55"/>
      <c r="AX40" s="55" t="s">
        <v>48</v>
      </c>
      <c r="AY40" s="55"/>
      <c r="AZ40" s="55"/>
      <c r="BA40" s="55"/>
      <c r="BB40" s="55"/>
      <c r="BC40" s="55" t="s">
        <v>48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9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50</v>
      </c>
      <c r="C41" s="57"/>
      <c r="D41" s="57"/>
      <c r="E41" s="57" t="s">
        <v>50</v>
      </c>
      <c r="F41" s="57"/>
      <c r="G41" s="57"/>
      <c r="H41" s="57" t="s">
        <v>50</v>
      </c>
      <c r="I41" s="57"/>
      <c r="J41" s="57"/>
      <c r="K41" s="57" t="s">
        <v>50</v>
      </c>
      <c r="L41" s="57"/>
      <c r="M41" s="57"/>
      <c r="N41" s="57" t="s">
        <v>50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1</v>
      </c>
      <c r="C43" s="59"/>
      <c r="D43" s="59"/>
      <c r="E43" s="59" t="s">
        <v>52</v>
      </c>
      <c r="F43" s="59"/>
      <c r="G43" s="59"/>
      <c r="H43" s="59" t="s">
        <v>53</v>
      </c>
      <c r="I43" s="59"/>
      <c r="J43" s="59"/>
      <c r="K43" s="59" t="s">
        <v>54</v>
      </c>
      <c r="L43" s="59"/>
      <c r="M43" s="59"/>
      <c r="N43" s="59" t="s">
        <v>55</v>
      </c>
      <c r="O43" s="59"/>
      <c r="P43" s="59"/>
      <c r="Q43" s="60" t="str">
        <f aca="false">IF(E2=7,G4,IF(E2=6,G5,IF(E2=5,G3,IF(E2=4,G4,IF(E2=3,G3,"")))))</f>
        <v>Quim Sanchez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1"/>
      <c r="AK43" s="61"/>
      <c r="AL43" s="61"/>
      <c r="AM43" s="61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 t="str">
        <f aca="false">IF(CC43=""," ",IF(LEFT(CC43,1)="3",Q43,Q45))</f>
        <v> 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/>
      </c>
      <c r="BY43" s="64"/>
      <c r="BZ43" s="64"/>
      <c r="CA43" s="64"/>
      <c r="CB43" s="64"/>
      <c r="CC43" s="65"/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0</v>
      </c>
      <c r="CL43" s="66" t="n">
        <f aca="false">IF(BH43=AS31,1,0)</f>
        <v>0</v>
      </c>
      <c r="CM43" s="66" t="n">
        <f aca="false">IF(BH43=AS34,1,0)</f>
        <v>0</v>
      </c>
      <c r="CN43" s="67" t="s">
        <v>56</v>
      </c>
      <c r="CO43" s="67" t="s">
        <v>57</v>
      </c>
      <c r="CP43" s="67" t="s">
        <v>58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0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59</v>
      </c>
      <c r="CO44" s="67" t="s">
        <v>60</v>
      </c>
      <c r="CP44" s="67" t="s">
        <v>58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1</v>
      </c>
      <c r="B45" s="70" t="s">
        <v>62</v>
      </c>
      <c r="C45" s="70"/>
      <c r="D45" s="70"/>
      <c r="E45" s="70" t="s">
        <v>63</v>
      </c>
      <c r="F45" s="70"/>
      <c r="G45" s="70"/>
      <c r="H45" s="70" t="s">
        <v>64</v>
      </c>
      <c r="I45" s="70"/>
      <c r="J45" s="70"/>
      <c r="K45" s="70" t="s">
        <v>65</v>
      </c>
      <c r="L45" s="70"/>
      <c r="M45" s="70"/>
      <c r="N45" s="70" t="s">
        <v>66</v>
      </c>
      <c r="O45" s="70"/>
      <c r="P45" s="70"/>
      <c r="Q45" s="71" t="str">
        <f aca="false">IF(E2=7,G8,IF(E2=6,G7,IF(E2=5,G6,IF(E2=4,G5,IF(E2=3,G5,"")))))</f>
        <v>Quintana, David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 </v>
      </c>
      <c r="CH45" s="73"/>
      <c r="CI45" s="73"/>
      <c r="CJ45" s="73"/>
      <c r="CK45" s="74"/>
      <c r="CL45" s="74"/>
      <c r="CM45" s="74"/>
      <c r="CN45" s="67" t="s">
        <v>67</v>
      </c>
      <c r="CO45" s="67" t="s">
        <v>68</v>
      </c>
      <c r="CP45" s="67" t="s">
        <v>58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69</v>
      </c>
      <c r="CO46" s="67" t="s">
        <v>70</v>
      </c>
      <c r="CP46" s="67" t="s">
        <v>58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1</v>
      </c>
      <c r="C47" s="75"/>
      <c r="D47" s="75"/>
      <c r="E47" s="75" t="s">
        <v>51</v>
      </c>
      <c r="F47" s="75"/>
      <c r="G47" s="75"/>
      <c r="H47" s="75" t="s">
        <v>54</v>
      </c>
      <c r="I47" s="75"/>
      <c r="J47" s="75"/>
      <c r="K47" s="75" t="s">
        <v>53</v>
      </c>
      <c r="L47" s="75"/>
      <c r="M47" s="75"/>
      <c r="N47" s="75" t="s">
        <v>54</v>
      </c>
      <c r="O47" s="75"/>
      <c r="P47" s="75"/>
      <c r="Q47" s="76" t="str">
        <f aca="false">IF(E2=7,G5,IF(E2=6,G4,IF(E2=5,G4,IF(E2=4,G3,IF(E2=3,G4,"")))))</f>
        <v>Sarro, Pablo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9" t="str">
        <f aca="false">IF(CC47=""," ",IF(LEFT(CC47,1)="3",Q47,Q49))</f>
        <v> 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/>
      </c>
      <c r="BY47" s="80"/>
      <c r="BZ47" s="80"/>
      <c r="CA47" s="80"/>
      <c r="CB47" s="80"/>
      <c r="CC47" s="65"/>
      <c r="CD47" s="65"/>
      <c r="CF47" s="5"/>
      <c r="CG47" s="66" t="n">
        <f aca="false">IF(BH47=G25,1,0)</f>
        <v>0</v>
      </c>
      <c r="CH47" s="66" t="n">
        <f aca="false">IF(BH47=G28,1,0)</f>
        <v>0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0</v>
      </c>
      <c r="CM47" s="66" t="n">
        <f aca="false">IF(BH47=AS34,1,0)</f>
        <v>0</v>
      </c>
      <c r="CN47" s="67" t="s">
        <v>72</v>
      </c>
      <c r="CO47" s="67" t="s">
        <v>73</v>
      </c>
      <c r="CP47" s="67" t="s">
        <v>74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0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75</v>
      </c>
      <c r="CO48" s="67" t="s">
        <v>76</v>
      </c>
      <c r="CP48" s="67" t="s">
        <v>74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1</v>
      </c>
      <c r="B49" s="70" t="s">
        <v>64</v>
      </c>
      <c r="C49" s="70"/>
      <c r="D49" s="70"/>
      <c r="E49" s="70" t="s">
        <v>64</v>
      </c>
      <c r="F49" s="70"/>
      <c r="G49" s="70"/>
      <c r="H49" s="70" t="s">
        <v>65</v>
      </c>
      <c r="I49" s="70"/>
      <c r="J49" s="70"/>
      <c r="K49" s="70" t="s">
        <v>66</v>
      </c>
      <c r="L49" s="70"/>
      <c r="M49" s="70"/>
      <c r="N49" s="70" t="s">
        <v>65</v>
      </c>
      <c r="O49" s="70"/>
      <c r="P49" s="70"/>
      <c r="Q49" s="71" t="str">
        <f aca="false">IF(E2=7,G6,IF(E2=6,G8,IF(E2=5,G5,IF(E2=4,G6,IF(E2=3,G5,"")))))</f>
        <v>Sans, Marc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 </v>
      </c>
      <c r="CH49" s="73"/>
      <c r="CI49" s="73"/>
      <c r="CJ49" s="73"/>
      <c r="CK49" s="74"/>
      <c r="CL49" s="74"/>
      <c r="CM49" s="74"/>
      <c r="CN49" s="67" t="s">
        <v>77</v>
      </c>
      <c r="CO49" s="67" t="s">
        <v>78</v>
      </c>
      <c r="CP49" s="67" t="s">
        <v>74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79</v>
      </c>
      <c r="CO50" s="67" t="s">
        <v>80</v>
      </c>
      <c r="CP50" s="67" t="s">
        <v>74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1</v>
      </c>
      <c r="C51" s="75"/>
      <c r="D51" s="75"/>
      <c r="E51" s="75" t="s">
        <v>53</v>
      </c>
      <c r="F51" s="75"/>
      <c r="G51" s="75"/>
      <c r="H51" s="75" t="s">
        <v>82</v>
      </c>
      <c r="I51" s="75"/>
      <c r="J51" s="75"/>
      <c r="K51" s="75" t="s">
        <v>83</v>
      </c>
      <c r="L51" s="75"/>
      <c r="M51" s="75"/>
      <c r="N51" s="75" t="s">
        <v>84</v>
      </c>
      <c r="O51" s="75"/>
      <c r="P51" s="75"/>
      <c r="Q51" s="81" t="str">
        <f aca="false">IF(E2=7,G9,IF(E2=6,G3,IF(E2=5,G6,IF(E2=4,G4,IF(E2=3,G3,"")))))</f>
        <v>Quintana, David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/>
      <c r="AJ51" s="82"/>
      <c r="AK51" s="82"/>
      <c r="AL51" s="82"/>
      <c r="AM51" s="82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4" t="str">
        <f aca="false">IF(CC51=""," ",IF(LEFT(CC51,1)="3",Q51,Q53))</f>
        <v> 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/>
      </c>
      <c r="BY51" s="85"/>
      <c r="BZ51" s="85"/>
      <c r="CA51" s="85"/>
      <c r="CB51" s="85"/>
      <c r="CC51" s="65"/>
      <c r="CD51" s="65"/>
      <c r="CF51" s="5"/>
      <c r="CG51" s="66" t="n">
        <f aca="false">IF(BH51=G25,1,0)</f>
        <v>0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85</v>
      </c>
      <c r="CP51" s="67" t="s">
        <v>85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0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1</v>
      </c>
      <c r="B53" s="86" t="s">
        <v>66</v>
      </c>
      <c r="C53" s="86"/>
      <c r="D53" s="86"/>
      <c r="E53" s="86" t="s">
        <v>86</v>
      </c>
      <c r="F53" s="86"/>
      <c r="G53" s="86"/>
      <c r="H53" s="86" t="s">
        <v>66</v>
      </c>
      <c r="I53" s="86"/>
      <c r="J53" s="86"/>
      <c r="K53" s="86" t="s">
        <v>62</v>
      </c>
      <c r="L53" s="86"/>
      <c r="M53" s="86"/>
      <c r="N53" s="70" t="s">
        <v>62</v>
      </c>
      <c r="O53" s="70"/>
      <c r="P53" s="70"/>
      <c r="Q53" s="87" t="str">
        <f aca="false">IF(E2=7,G3,IF(E2=6,G6,IF(E2=5,G7,IF(E2=4,G6,IF(E2=3,G4,"")))))</f>
        <v>Nogués, Marc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 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87</v>
      </c>
      <c r="C55" s="75"/>
      <c r="D55" s="75"/>
      <c r="E55" s="75" t="s">
        <v>88</v>
      </c>
      <c r="F55" s="75"/>
      <c r="G55" s="75"/>
      <c r="H55" s="75" t="s">
        <v>55</v>
      </c>
      <c r="I55" s="75"/>
      <c r="J55" s="75"/>
      <c r="K55" s="75" t="s">
        <v>55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Quim Sanchez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/>
      <c r="AJ55" s="89"/>
      <c r="AK55" s="89"/>
      <c r="AL55" s="89"/>
      <c r="AM55" s="89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63" t="str">
        <f aca="false">IF(CC55=""," ",IF(LEFT(CC55,1)="3",Q55,Q57))</f>
        <v> 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/>
      </c>
      <c r="BY55" s="64"/>
      <c r="BZ55" s="64"/>
      <c r="CA55" s="64"/>
      <c r="CB55" s="64"/>
      <c r="CC55" s="65"/>
      <c r="CD55" s="65"/>
      <c r="CF55" s="5"/>
      <c r="CG55" s="66" t="n">
        <f aca="false">IF(BH55=G25,1,0)</f>
        <v>0</v>
      </c>
      <c r="CH55" s="66" t="n">
        <f aca="false">IF(BH55=G28,1,0)</f>
        <v>0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0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1</v>
      </c>
      <c r="B57" s="70" t="s">
        <v>89</v>
      </c>
      <c r="C57" s="70"/>
      <c r="D57" s="70"/>
      <c r="E57" s="70" t="s">
        <v>65</v>
      </c>
      <c r="F57" s="70"/>
      <c r="G57" s="70"/>
      <c r="H57" s="70" t="s">
        <v>63</v>
      </c>
      <c r="I57" s="70"/>
      <c r="J57" s="70"/>
      <c r="K57" s="70" t="s">
        <v>63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Sans, Marc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 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4</v>
      </c>
      <c r="C59" s="75"/>
      <c r="D59" s="75"/>
      <c r="E59" s="75" t="s">
        <v>71</v>
      </c>
      <c r="F59" s="75"/>
      <c r="G59" s="75"/>
      <c r="H59" s="75" t="s">
        <v>88</v>
      </c>
      <c r="I59" s="75"/>
      <c r="J59" s="75"/>
      <c r="K59" s="75" t="s">
        <v>71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Sarro, Pablo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9" t="str">
        <f aca="false">IF(CC59=""," ",IF(LEFT(CC59,1)="3",Q59,Q61))</f>
        <v> 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/>
      </c>
      <c r="BY59" s="80"/>
      <c r="BZ59" s="80"/>
      <c r="CA59" s="80"/>
      <c r="CB59" s="80"/>
      <c r="CC59" s="65"/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0</v>
      </c>
      <c r="CJ59" s="66" t="n">
        <f aca="false">IF(BH59=AS25,1,0)</f>
        <v>0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0</v>
      </c>
      <c r="CJ60" s="68" t="n">
        <f aca="false">IF(CG61=AS25,1,0)</f>
        <v>0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1</v>
      </c>
      <c r="B61" s="70" t="s">
        <v>63</v>
      </c>
      <c r="C61" s="70"/>
      <c r="D61" s="70"/>
      <c r="E61" s="70" t="s">
        <v>66</v>
      </c>
      <c r="F61" s="70"/>
      <c r="G61" s="70"/>
      <c r="H61" s="70" t="s">
        <v>62</v>
      </c>
      <c r="I61" s="70"/>
      <c r="J61" s="70"/>
      <c r="K61" s="70" t="s">
        <v>66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Nogués, Marc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 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2</v>
      </c>
      <c r="C63" s="75"/>
      <c r="D63" s="75"/>
      <c r="E63" s="75" t="s">
        <v>90</v>
      </c>
      <c r="F63" s="75"/>
      <c r="G63" s="75"/>
      <c r="H63" s="75" t="s">
        <v>71</v>
      </c>
      <c r="I63" s="75"/>
      <c r="J63" s="75"/>
      <c r="K63" s="75" t="s">
        <v>84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Sans, Marc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/>
      <c r="AJ63" s="82"/>
      <c r="AK63" s="82"/>
      <c r="AL63" s="82"/>
      <c r="AM63" s="82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4" t="str">
        <f aca="false">IF(CC63=""," ",IF(LEFT(CC63,1)="3",Q63,Q65))</f>
        <v> 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/>
      </c>
      <c r="BY63" s="85"/>
      <c r="BZ63" s="85"/>
      <c r="CA63" s="85"/>
      <c r="CB63" s="85"/>
      <c r="CC63" s="65"/>
      <c r="CD63" s="65"/>
      <c r="CF63" s="5"/>
      <c r="CG63" s="66" t="n">
        <f aca="false">IF(BH63=G25,1,0)</f>
        <v>0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0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1</v>
      </c>
      <c r="B65" s="86" t="s">
        <v>86</v>
      </c>
      <c r="C65" s="86"/>
      <c r="D65" s="86"/>
      <c r="E65" s="86" t="s">
        <v>62</v>
      </c>
      <c r="F65" s="86"/>
      <c r="G65" s="86"/>
      <c r="H65" s="86" t="s">
        <v>66</v>
      </c>
      <c r="I65" s="86"/>
      <c r="J65" s="86"/>
      <c r="K65" s="86" t="s">
        <v>62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Quintana, David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 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91</v>
      </c>
      <c r="C67" s="75"/>
      <c r="D67" s="75"/>
      <c r="E67" s="75" t="s">
        <v>83</v>
      </c>
      <c r="F67" s="75"/>
      <c r="G67" s="75"/>
      <c r="H67" s="75" t="s">
        <v>92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Quim Sanchez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/>
      <c r="AJ67" s="89"/>
      <c r="AK67" s="89"/>
      <c r="AL67" s="89"/>
      <c r="AM67" s="89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63" t="str">
        <f aca="false">IF(CC67=""," ",IF(LEFT(CC67,1)="3",Q67,Q69))</f>
        <v> 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/>
      </c>
      <c r="BY67" s="64"/>
      <c r="BZ67" s="64"/>
      <c r="CA67" s="64"/>
      <c r="CB67" s="64"/>
      <c r="CC67" s="65"/>
      <c r="CD67" s="65"/>
      <c r="CF67" s="5"/>
      <c r="CG67" s="66" t="n">
        <f aca="false">IF(BH67=G25,1,0)</f>
        <v>0</v>
      </c>
      <c r="CH67" s="66" t="n">
        <f aca="false">IF(BH67=G28,1,0)</f>
        <v>0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0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1</v>
      </c>
      <c r="B69" s="70" t="s">
        <v>65</v>
      </c>
      <c r="C69" s="70"/>
      <c r="D69" s="70"/>
      <c r="E69" s="70" t="s">
        <v>65</v>
      </c>
      <c r="F69" s="70"/>
      <c r="G69" s="70"/>
      <c r="H69" s="70" t="s">
        <v>63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Nogués, Marc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 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5</v>
      </c>
      <c r="C71" s="75"/>
      <c r="D71" s="75"/>
      <c r="E71" s="75" t="s">
        <v>87</v>
      </c>
      <c r="F71" s="75"/>
      <c r="G71" s="75"/>
      <c r="H71" s="75" t="s">
        <v>83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Sarro, Pablo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9" t="str">
        <f aca="false">IF(CC71=""," ",IF(LEFT(CC71,1)="3",Q71,Q73))</f>
        <v> 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/>
      </c>
      <c r="BY71" s="80"/>
      <c r="BZ71" s="80"/>
      <c r="CA71" s="80"/>
      <c r="CB71" s="80"/>
      <c r="CC71" s="65"/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0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0</v>
      </c>
      <c r="CL72" s="68" t="n">
        <f aca="false">IF(CG73=AS31,1,0)</f>
        <v>0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1</v>
      </c>
      <c r="B73" s="70" t="s">
        <v>66</v>
      </c>
      <c r="C73" s="70"/>
      <c r="D73" s="70"/>
      <c r="E73" s="70" t="s">
        <v>63</v>
      </c>
      <c r="F73" s="70"/>
      <c r="G73" s="70"/>
      <c r="H73" s="70" t="s">
        <v>62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Quintana, David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 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3</v>
      </c>
      <c r="C75" s="75"/>
      <c r="D75" s="75"/>
      <c r="E75" s="75" t="s">
        <v>55</v>
      </c>
      <c r="F75" s="75"/>
      <c r="G75" s="75"/>
      <c r="H75" s="75" t="s">
        <v>52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Sans, Marc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/>
      <c r="AJ75" s="77"/>
      <c r="AK75" s="77"/>
      <c r="AL75" s="77"/>
      <c r="AM75" s="77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9" t="str">
        <f aca="false">IF(CC75=""," ",IF(LEFT(CC75,1)="3",Q75,Q77))</f>
        <v> 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/>
      </c>
      <c r="BY75" s="80"/>
      <c r="BZ75" s="80"/>
      <c r="CA75" s="80"/>
      <c r="CB75" s="80"/>
      <c r="CC75" s="65"/>
      <c r="CD75" s="65"/>
      <c r="CF75" s="5"/>
      <c r="CG75" s="66" t="n">
        <f aca="false">IF(BH75=G25,1,0)</f>
        <v>0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0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1</v>
      </c>
      <c r="B77" s="70" t="s">
        <v>64</v>
      </c>
      <c r="C77" s="70"/>
      <c r="D77" s="70"/>
      <c r="E77" s="70" t="s">
        <v>66</v>
      </c>
      <c r="F77" s="70"/>
      <c r="G77" s="70"/>
      <c r="H77" s="70" t="s">
        <v>65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Nogués, Marc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 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93</v>
      </c>
      <c r="C79" s="75"/>
      <c r="D79" s="75"/>
      <c r="E79" s="75" t="s">
        <v>94</v>
      </c>
      <c r="F79" s="75"/>
      <c r="G79" s="75"/>
      <c r="H79" s="75" t="s">
        <v>84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Quim Sanchez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/>
      <c r="AJ79" s="82"/>
      <c r="AK79" s="82"/>
      <c r="AL79" s="82"/>
      <c r="AM79" s="82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 t="str">
        <f aca="false">IF(CC79=""," ",IF(LEFT(CC79,1)="3",Q79,Q81))</f>
        <v> 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/>
      </c>
      <c r="BY79" s="85"/>
      <c r="BZ79" s="85"/>
      <c r="CA79" s="85"/>
      <c r="CB79" s="85"/>
      <c r="CC79" s="65"/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0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0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1</v>
      </c>
      <c r="B81" s="86" t="s">
        <v>86</v>
      </c>
      <c r="C81" s="86"/>
      <c r="D81" s="86"/>
      <c r="E81" s="86" t="s">
        <v>64</v>
      </c>
      <c r="F81" s="86"/>
      <c r="G81" s="86"/>
      <c r="H81" s="70" t="s">
        <v>64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Sarro, Pablo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 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95</v>
      </c>
      <c r="C83" s="75"/>
      <c r="D83" s="75"/>
      <c r="E83" s="75" t="s">
        <v>54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/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/>
      <c r="AJ83" s="89"/>
      <c r="AK83" s="89"/>
      <c r="AL83" s="89"/>
      <c r="AM83" s="89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63" t="str">
        <f aca="false">IF(CC83=""," ",IF(LEFT(CC83,1)="3",Q83,Q85))</f>
        <v> 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/>
      </c>
      <c r="BY83" s="64"/>
      <c r="BZ83" s="64"/>
      <c r="CA83" s="64"/>
      <c r="CB83" s="64"/>
      <c r="CC83" s="65"/>
      <c r="CD83" s="65"/>
      <c r="CF83" s="5"/>
      <c r="CG83" s="66" t="n">
        <f aca="false">IF(BH83=G25,1,0)</f>
        <v>0</v>
      </c>
      <c r="CH83" s="66" t="n">
        <f aca="false">IF(BH83=G28,1,0)</f>
        <v>0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0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1</v>
      </c>
      <c r="B85" s="70" t="s">
        <v>62</v>
      </c>
      <c r="C85" s="70"/>
      <c r="D85" s="70"/>
      <c r="E85" s="70" t="s">
        <v>86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/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 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2</v>
      </c>
      <c r="C87" s="75"/>
      <c r="D87" s="75"/>
      <c r="E87" s="75" t="s">
        <v>92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/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/>
      <c r="AJ87" s="77"/>
      <c r="AK87" s="77"/>
      <c r="AL87" s="77"/>
      <c r="AM87" s="77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9" t="str">
        <f aca="false">IF(CC87=""," ",IF(LEFT(CC87,1)="3",Q87,Q89))</f>
        <v> 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/>
      </c>
      <c r="BY87" s="80"/>
      <c r="BZ87" s="80"/>
      <c r="CA87" s="80"/>
      <c r="CB87" s="80"/>
      <c r="CC87" s="65"/>
      <c r="CD87" s="65"/>
      <c r="CF87" s="5"/>
      <c r="CG87" s="66" t="n">
        <f aca="false">IF(BH87=G25,1,0)</f>
        <v>0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0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1</v>
      </c>
      <c r="B89" s="70" t="s">
        <v>63</v>
      </c>
      <c r="C89" s="70"/>
      <c r="D89" s="70"/>
      <c r="E89" s="70" t="s">
        <v>66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/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 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96</v>
      </c>
      <c r="C91" s="75"/>
      <c r="D91" s="75"/>
      <c r="E91" s="75" t="s">
        <v>97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/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/>
      <c r="AJ91" s="77"/>
      <c r="AK91" s="77"/>
      <c r="AL91" s="77"/>
      <c r="AM91" s="77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9" t="str">
        <f aca="false">IF(CC91=""," ",IF(LEFT(CC91,1)="3",Q91,Q93))</f>
        <v> 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/>
      </c>
      <c r="BY91" s="80"/>
      <c r="BZ91" s="80"/>
      <c r="CA91" s="80"/>
      <c r="CB91" s="80"/>
      <c r="CC91" s="65"/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0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0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1</v>
      </c>
      <c r="B93" s="70" t="s">
        <v>89</v>
      </c>
      <c r="C93" s="70"/>
      <c r="D93" s="70"/>
      <c r="E93" s="70" t="s">
        <v>65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/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 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98</v>
      </c>
      <c r="C95" s="75"/>
      <c r="D95" s="75"/>
      <c r="E95" s="75" t="s">
        <v>82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81" t="str">
        <f aca="false">IF(E2=7,G4,IF(E2=6,G6,IF(E2=5,"",IF(E2=4,"",IF(E2=3,"","")))))</f>
        <v/>
      </c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2"/>
      <c r="AJ95" s="82"/>
      <c r="AK95" s="82"/>
      <c r="AL95" s="82"/>
      <c r="AM95" s="82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9" t="str">
        <f aca="false">IF(CC95=""," ",IF(LEFT(CC95,1)="3",Q95,Q97))</f>
        <v> 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/>
      </c>
      <c r="BY95" s="80"/>
      <c r="BZ95" s="80"/>
      <c r="CA95" s="80"/>
      <c r="CB95" s="80"/>
      <c r="CC95" s="65"/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0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0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1</v>
      </c>
      <c r="B97" s="70" t="s">
        <v>65</v>
      </c>
      <c r="C97" s="70"/>
      <c r="D97" s="70"/>
      <c r="E97" s="70" t="s">
        <v>62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/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 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99</v>
      </c>
      <c r="C99" s="75"/>
      <c r="D99" s="75"/>
      <c r="E99" s="75" t="s">
        <v>84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/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/>
      <c r="AJ99" s="97"/>
      <c r="AK99" s="97"/>
      <c r="AL99" s="97"/>
      <c r="AM99" s="97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9" t="str">
        <f aca="false">IF(CC99=""," ",IF(LEFT(CC99,1)="3",Q99,Q101))</f>
        <v> 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/>
      </c>
      <c r="BY99" s="100"/>
      <c r="BZ99" s="100"/>
      <c r="CA99" s="100"/>
      <c r="CB99" s="100"/>
      <c r="CC99" s="65"/>
      <c r="CD99" s="65"/>
      <c r="CF99" s="5"/>
      <c r="CG99" s="66" t="n">
        <f aca="false">IF(BH99=G25,1,0)</f>
        <v>0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0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1</v>
      </c>
      <c r="B101" s="86" t="s">
        <v>64</v>
      </c>
      <c r="C101" s="86"/>
      <c r="D101" s="86"/>
      <c r="E101" s="86" t="s">
        <v>63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/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 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00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/>
      <c r="AJ103" s="89"/>
      <c r="AK103" s="89"/>
      <c r="AL103" s="89"/>
      <c r="AM103" s="89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1</v>
      </c>
      <c r="B105" s="86" t="s">
        <v>63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02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/>
      <c r="AJ107" s="102"/>
      <c r="AK107" s="102"/>
      <c r="AL107" s="102"/>
      <c r="AM107" s="102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1</v>
      </c>
      <c r="B109" s="70" t="s">
        <v>66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88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/>
      <c r="AJ111" s="77"/>
      <c r="AK111" s="77"/>
      <c r="AL111" s="77"/>
      <c r="AM111" s="77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1</v>
      </c>
      <c r="B113" s="70" t="s">
        <v>86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94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/>
      <c r="AJ115" s="77"/>
      <c r="AK115" s="77"/>
      <c r="AL115" s="77"/>
      <c r="AM115" s="77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1</v>
      </c>
      <c r="B117" s="70" t="s">
        <v>89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03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/>
      <c r="AJ119" s="82"/>
      <c r="AK119" s="82"/>
      <c r="AL119" s="82"/>
      <c r="AM119" s="82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1</v>
      </c>
      <c r="B121" s="70" t="s">
        <v>65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4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/>
      <c r="AJ123" s="97"/>
      <c r="AK123" s="97"/>
      <c r="AL123" s="97"/>
      <c r="AM123" s="97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1</v>
      </c>
      <c r="B125" s="86" t="s">
        <v>62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0</v>
      </c>
      <c r="CH127" s="105" t="n">
        <f aca="false">CH43+CH47+CH51+CH55+CH59+CH63+CH67+CH71+CH75+CH79+CH83+CH87+CH91+CH95+CH99+CH103+CH107+CH111+CH115+CH119+CH123</f>
        <v>0</v>
      </c>
      <c r="CI127" s="105" t="n">
        <f aca="false">CI43+CI47+CI51+CI55+CI59+CI63+CI67+CI71+CI75+CI79+CI83+CI87+CI91+CI95+CI99+CI103+CI107+CI111+CI115+CI119+CI123</f>
        <v>0</v>
      </c>
      <c r="CJ127" s="105" t="n">
        <f aca="false">CJ43+CJ47+CJ51+CJ55+CJ59+CJ63+CJ67+CJ71+CJ75+CJ79+CJ83+CJ87+CJ91+CJ95+CJ99+CJ103+CJ107+CJ111+CJ115+CJ119+CJ123</f>
        <v>0</v>
      </c>
      <c r="CK127" s="105" t="n">
        <f aca="false">CK43+CK47+CK51+CK55+CK59+CK63+CK67+CK71+CK75+CK79+CK83+CK87+CK91+CK95+CK99+CK103+CK107+CK111+CK115+CK119+CK123</f>
        <v>0</v>
      </c>
      <c r="CL127" s="105" t="n">
        <f aca="false">CL43+CL47+CL51+CL55+CL59+CL63+CL67+CL71+CL75+CL79+CL83+CL87+CL91+CL95+CL99+CL103+CL107+CL111+CL115+CL119+CL123</f>
        <v>0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04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05</v>
      </c>
      <c r="AL129" s="110"/>
      <c r="AM129" s="110"/>
      <c r="AN129" s="110" t="s">
        <v>106</v>
      </c>
      <c r="AO129" s="110"/>
      <c r="AP129" s="110"/>
      <c r="AQ129" s="110" t="s">
        <v>107</v>
      </c>
      <c r="AR129" s="110"/>
      <c r="AS129" s="110"/>
      <c r="AT129" s="111" t="s">
        <v>108</v>
      </c>
      <c r="AU129" s="111"/>
      <c r="AV129" s="111"/>
      <c r="AW129" s="110" t="s">
        <v>109</v>
      </c>
      <c r="AX129" s="110"/>
      <c r="AY129" s="110"/>
      <c r="AZ129" s="112" t="s">
        <v>110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0</v>
      </c>
      <c r="CI129" s="105" t="n">
        <f aca="false">CI44+CI48+CI52+CI56+CI60+CI64+CI68+CI72+CI76+CI80+CI84+CI88+CI92+CI96+CI100+CI104+CI108+CI112+CI116+CI120+CI124</f>
        <v>0</v>
      </c>
      <c r="CJ129" s="105" t="n">
        <f aca="false">CJ44+CJ48+CJ52+CJ56+CJ60+CJ64+CJ68+CJ72+CJ76+CJ80+CJ84+CJ88+CJ92+CJ96+CJ100+CJ104+CJ108+CJ112+CJ116+CJ120+CJ124</f>
        <v>0</v>
      </c>
      <c r="CK129" s="105" t="n">
        <f aca="false">CK44+CK48+CK52+CK56+CK60+CK64+CK68+CK72+CK76+CK80+CK84+CK88+CK92+CK96+CK100+CK104+CK108+CK112+CK116+CK120+CK124</f>
        <v>0</v>
      </c>
      <c r="CL129" s="105" t="n">
        <f aca="false">CL44+CL48+CL52+CL56+CL60+CL64+CL68+CL72+CL76+CL80+CL84+CL88+CL92+CL96+CL100+CL104+CL108+CL112+CL116+CL120+CL124</f>
        <v>0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str">
        <f aca="false">IF(AK130&lt;&gt;"",RANK(AW130,$AW$130:$AW$136),"")</f>
        <v/>
      </c>
      <c r="K130" s="113"/>
      <c r="L130" s="113"/>
      <c r="M130" s="113"/>
      <c r="N130" s="114" t="str">
        <f aca="false">IF(G25&lt;&gt;"",G25&amp;"   ("&amp;Y25&amp;")","")</f>
        <v>Quim Sanchez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str">
        <f aca="false">IF(SUM(AN130:AS131)=0,"",SUM(AN130:AQ130))</f>
        <v/>
      </c>
      <c r="AL130" s="118"/>
      <c r="AM130" s="118"/>
      <c r="AN130" s="118" t="str">
        <f aca="false">IF(CG127+CG129=0,"",CG127)</f>
        <v/>
      </c>
      <c r="AO130" s="118"/>
      <c r="AP130" s="118"/>
      <c r="AQ130" s="118" t="str">
        <f aca="false">IF(CG127+CG129=0,"",CG129)</f>
        <v/>
      </c>
      <c r="AR130" s="118"/>
      <c r="AS130" s="118"/>
      <c r="AT130" s="119"/>
      <c r="AU130" s="119"/>
      <c r="AV130" s="119"/>
      <c r="AW130" s="118" t="str">
        <f aca="false">IF(AK130&lt;&gt;"",AN130*2+AQ130-AT130,"")</f>
        <v/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str">
        <f aca="false">IF(AK131&lt;&gt;"",RANK(AW131,$AW$130:$AW$136),"")</f>
        <v/>
      </c>
      <c r="K131" s="113"/>
      <c r="L131" s="113"/>
      <c r="M131" s="113"/>
      <c r="N131" s="114" t="str">
        <f aca="false">IF(G28&lt;&gt;"",G28&amp;"   ("&amp;Y28&amp;")","")</f>
        <v>Sarro, Pablo   (CTT Lleida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str">
        <f aca="false">IF(SUM(AN131:AS132)=0,"",SUM(AN131:AQ131))</f>
        <v/>
      </c>
      <c r="AL131" s="118"/>
      <c r="AM131" s="118"/>
      <c r="AN131" s="118" t="str">
        <f aca="false">IF(CH127+CH129=0,"",CH127)</f>
        <v/>
      </c>
      <c r="AO131" s="118"/>
      <c r="AP131" s="118"/>
      <c r="AQ131" s="118" t="str">
        <f aca="false">IF(CH127+CH129=0,"",CH129)</f>
        <v/>
      </c>
      <c r="AR131" s="118"/>
      <c r="AS131" s="118"/>
      <c r="AT131" s="119"/>
      <c r="AU131" s="119"/>
      <c r="AV131" s="119"/>
      <c r="AW131" s="118" t="str">
        <f aca="false">IF(AK131&lt;&gt;"",AN131*2+AQ131-AT131,"")</f>
        <v/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str">
        <f aca="false">IF(AK132&lt;&gt;"",RANK(AW132,$AW$130:$AW$136),"")</f>
        <v/>
      </c>
      <c r="K132" s="113"/>
      <c r="L132" s="113"/>
      <c r="M132" s="113"/>
      <c r="N132" s="114" t="str">
        <f aca="false">IF(G31&lt;&gt;"",G31&amp;"   ("&amp;Y31&amp;")","")</f>
        <v>Sans, Marc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str">
        <f aca="false">IF(SUM(AN132:AS133)=0,"",SUM(AN132:AQ132))</f>
        <v/>
      </c>
      <c r="AL132" s="118"/>
      <c r="AM132" s="118"/>
      <c r="AN132" s="118" t="str">
        <f aca="false">IF(CI127+CI129=0,"",CI127)</f>
        <v/>
      </c>
      <c r="AO132" s="118"/>
      <c r="AP132" s="118"/>
      <c r="AQ132" s="118" t="str">
        <f aca="false">IF(CI127+CI129=0,"",CI129)</f>
        <v/>
      </c>
      <c r="AR132" s="118"/>
      <c r="AS132" s="118"/>
      <c r="AT132" s="119"/>
      <c r="AU132" s="119"/>
      <c r="AV132" s="119"/>
      <c r="AW132" s="118" t="str">
        <f aca="false">IF(AK132&lt;&gt;"",AN132*2+AQ132-AT132,"")</f>
        <v/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str">
        <f aca="false">IF(AK133&lt;&gt;"",RANK(AW133,$AW$130:$AW$136),"")</f>
        <v/>
      </c>
      <c r="K133" s="113"/>
      <c r="L133" s="113"/>
      <c r="M133" s="113"/>
      <c r="N133" s="114" t="str">
        <f aca="false">IF(AS25&lt;&gt;"",AS25&amp;"   ("&amp;BK25&amp;")","")</f>
        <v>Quintana, David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str">
        <f aca="false">IF(SUM(AN133:AS134)=0,"",SUM(AN133:AQ133))</f>
        <v/>
      </c>
      <c r="AL133" s="118"/>
      <c r="AM133" s="118"/>
      <c r="AN133" s="118" t="str">
        <f aca="false">IF(CJ127+CJ129=0,"",CJ127)</f>
        <v/>
      </c>
      <c r="AO133" s="118"/>
      <c r="AP133" s="118"/>
      <c r="AQ133" s="118" t="str">
        <f aca="false">IF(CJ127+CJ129=0,"",CJ129)</f>
        <v/>
      </c>
      <c r="AR133" s="118"/>
      <c r="AS133" s="118"/>
      <c r="AT133" s="119"/>
      <c r="AU133" s="119"/>
      <c r="AV133" s="119"/>
      <c r="AW133" s="118" t="str">
        <f aca="false">IF(AK133&lt;&gt;"",AN133*2+AQ133-AT133,"")</f>
        <v/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str">
        <f aca="false">IF(AK134&lt;&gt;"",RANK(AW134,$AW$130:$AW$136),"")</f>
        <v/>
      </c>
      <c r="K134" s="113"/>
      <c r="L134" s="113"/>
      <c r="M134" s="113"/>
      <c r="N134" s="114" t="str">
        <f aca="false">IF(AS28&lt;&gt;"",AS28&amp;"   ("&amp;BK28&amp;")","")</f>
        <v>Nogués, Marc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str">
        <f aca="false">IF(SUM(AN134:AS135)=0,"",SUM(AN134:AQ134))</f>
        <v/>
      </c>
      <c r="AL134" s="118"/>
      <c r="AM134" s="118"/>
      <c r="AN134" s="118" t="str">
        <f aca="false">IF(CK127+CK129=0,"",CK127)</f>
        <v/>
      </c>
      <c r="AO134" s="118"/>
      <c r="AP134" s="118"/>
      <c r="AQ134" s="118" t="str">
        <f aca="false">IF(CK127+CK129=0,"",CK129)</f>
        <v/>
      </c>
      <c r="AR134" s="118"/>
      <c r="AS134" s="118"/>
      <c r="AT134" s="119"/>
      <c r="AU134" s="119"/>
      <c r="AV134" s="119"/>
      <c r="AW134" s="118" t="str">
        <f aca="false">IF(AK134&lt;&gt;"",AN134*2+AQ134-AT134,"")</f>
        <v/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str">
        <f aca="false">IF(AK135&lt;&gt;"",RANK(AW135,$AW$130:$AW$136),"")</f>
        <v/>
      </c>
      <c r="K135" s="113"/>
      <c r="L135" s="113"/>
      <c r="M135" s="113"/>
      <c r="N135" s="114" t="str">
        <f aca="false">IF(AS31&lt;&gt;"",AS31&amp;"   ("&amp;BK31&amp;")","")</f>
        <v/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str">
        <f aca="false">IF(SUM(AN135:AS136)=0,"",SUM(AN135:AQ135))</f>
        <v/>
      </c>
      <c r="AL135" s="118"/>
      <c r="AM135" s="118"/>
      <c r="AN135" s="118" t="str">
        <f aca="false">IF(CL127+CL129=0,"",CL127)</f>
        <v/>
      </c>
      <c r="AO135" s="118"/>
      <c r="AP135" s="118"/>
      <c r="AQ135" s="118" t="str">
        <f aca="false">IF(CL127+CL129=0,"",CL129)</f>
        <v/>
      </c>
      <c r="AR135" s="118"/>
      <c r="AS135" s="118"/>
      <c r="AT135" s="119"/>
      <c r="AU135" s="119"/>
      <c r="AV135" s="119"/>
      <c r="AW135" s="118" t="str">
        <f aca="false">IF(AK135&lt;&gt;"",AN135*2+AQ135-AT135,"")</f>
        <v/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28" t="s">
        <v>12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3" customFormat="false" ht="15" hidden="false" customHeight="false" outlineLevel="0" collapsed="false">
      <c r="B3" s="130" t="s">
        <v>126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5" customFormat="false" ht="12.75" hidden="false" customHeight="false" outlineLevel="0" collapsed="false">
      <c r="B5" s="131"/>
      <c r="C5" s="132"/>
      <c r="D5" s="133" t="s">
        <v>10</v>
      </c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2.75" hidden="false" customHeight="false" outlineLevel="0" collapsed="false">
      <c r="B6" s="134" t="s">
        <v>127</v>
      </c>
      <c r="C6" s="134"/>
      <c r="D6" s="134"/>
      <c r="E6" s="134" t="s">
        <v>128</v>
      </c>
      <c r="F6" s="134"/>
      <c r="G6" s="134"/>
      <c r="H6" s="134" t="s">
        <v>129</v>
      </c>
      <c r="I6" s="134"/>
      <c r="J6" s="134"/>
      <c r="M6" s="135" t="s">
        <v>130</v>
      </c>
    </row>
    <row r="7" customFormat="false" ht="12.75" hidden="false" customHeight="false" outlineLevel="0" collapsed="false">
      <c r="B7" s="136"/>
      <c r="C7" s="136"/>
      <c r="D7" s="136"/>
      <c r="E7" s="136"/>
      <c r="F7" s="132"/>
      <c r="G7" s="132"/>
      <c r="H7" s="136"/>
      <c r="I7" s="136"/>
      <c r="J7" s="132"/>
      <c r="M7" s="135"/>
    </row>
    <row r="8" customFormat="false" ht="12.75" hidden="false" customHeight="false" outlineLevel="0" collapsed="false">
      <c r="B8" s="137"/>
      <c r="C8" s="137"/>
      <c r="D8" s="137"/>
      <c r="E8" s="137"/>
      <c r="F8" s="137"/>
      <c r="G8" s="137"/>
      <c r="H8" s="137"/>
      <c r="I8" s="137"/>
      <c r="J8" s="137"/>
      <c r="K8" s="137"/>
      <c r="M8" s="138"/>
    </row>
    <row r="10" customFormat="false" ht="13.5" hidden="false" customHeight="false" outlineLevel="0" collapsed="false">
      <c r="A10" s="139" t="s">
        <v>131</v>
      </c>
      <c r="B10" s="140"/>
      <c r="C10" s="141"/>
      <c r="D10" s="142"/>
      <c r="E10" s="143"/>
    </row>
    <row r="11" customFormat="false" ht="13.5" hidden="false" customHeight="false" outlineLevel="0" collapsed="false">
      <c r="A11" s="139"/>
      <c r="B11" s="144"/>
      <c r="C11" s="145"/>
      <c r="D11" s="146"/>
      <c r="E11" s="140" t="str">
        <f aca="false">IF(D10&gt;D12,B10,IF(D10&lt;D12,B12,""))</f>
        <v/>
      </c>
      <c r="F11" s="141"/>
      <c r="G11" s="142"/>
      <c r="H11" s="143"/>
      <c r="I11" s="143"/>
    </row>
    <row r="12" customFormat="false" ht="13.5" hidden="false" customHeight="false" outlineLevel="0" collapsed="false">
      <c r="A12" s="139"/>
      <c r="B12" s="140"/>
      <c r="C12" s="147"/>
      <c r="D12" s="148"/>
      <c r="E12" s="143"/>
      <c r="H12" s="149"/>
      <c r="I12" s="150"/>
    </row>
    <row r="13" customFormat="false" ht="13.5" hidden="false" customHeight="false" outlineLevel="0" collapsed="false">
      <c r="A13" s="139"/>
      <c r="E13" s="144"/>
      <c r="F13" s="145"/>
      <c r="G13" s="146"/>
      <c r="H13" s="151" t="str">
        <f aca="false">IF(G11&gt;G15,E11,IF(G11&lt;G15,E15,""))</f>
        <v/>
      </c>
      <c r="I13" s="151"/>
      <c r="J13" s="142"/>
      <c r="K13" s="143"/>
    </row>
    <row r="14" customFormat="false" ht="13.5" hidden="false" customHeight="false" outlineLevel="0" collapsed="false">
      <c r="A14" s="139" t="s">
        <v>132</v>
      </c>
      <c r="B14" s="140"/>
      <c r="C14" s="141"/>
      <c r="D14" s="142"/>
      <c r="E14" s="143"/>
      <c r="H14" s="149"/>
      <c r="I14" s="150"/>
      <c r="K14" s="149"/>
    </row>
    <row r="15" customFormat="false" ht="13.5" hidden="false" customHeight="false" outlineLevel="0" collapsed="false">
      <c r="A15" s="139"/>
      <c r="B15" s="144"/>
      <c r="C15" s="145"/>
      <c r="D15" s="146"/>
      <c r="E15" s="140" t="str">
        <f aca="false">IF(D14&gt;D16,B14,IF(D14&lt;D16,B16,""))</f>
        <v/>
      </c>
      <c r="F15" s="147"/>
      <c r="G15" s="148"/>
      <c r="H15" s="143"/>
      <c r="I15" s="143"/>
      <c r="K15" s="149"/>
    </row>
    <row r="16" customFormat="false" ht="13.5" hidden="false" customHeight="false" outlineLevel="0" collapsed="false">
      <c r="A16" s="139" t="s">
        <v>133</v>
      </c>
      <c r="B16" s="140"/>
      <c r="C16" s="147"/>
      <c r="D16" s="148"/>
      <c r="E16" s="143"/>
      <c r="H16" s="150"/>
      <c r="I16" s="150"/>
      <c r="K16" s="149"/>
    </row>
    <row r="17" customFormat="false" ht="13.5" hidden="false" customHeight="false" outlineLevel="0" collapsed="false">
      <c r="A17" s="139"/>
      <c r="F17" s="152"/>
      <c r="G17" s="152"/>
      <c r="H17" s="153"/>
      <c r="I17" s="153"/>
      <c r="J17" s="146"/>
      <c r="K17" s="151" t="str">
        <f aca="false">IF(J13&gt;J21,H13,IF(J13&lt;J21,H21,""))</f>
        <v/>
      </c>
      <c r="L17" s="141"/>
      <c r="M17" s="142"/>
    </row>
    <row r="18" customFormat="false" ht="13.5" hidden="false" customHeight="false" outlineLevel="0" collapsed="false">
      <c r="A18" s="139" t="s">
        <v>134</v>
      </c>
      <c r="B18" s="140"/>
      <c r="C18" s="141"/>
      <c r="D18" s="142"/>
      <c r="E18" s="143"/>
      <c r="H18" s="150"/>
      <c r="I18" s="150"/>
      <c r="K18" s="154"/>
      <c r="N18" s="149"/>
    </row>
    <row r="19" customFormat="false" ht="13.5" hidden="false" customHeight="false" outlineLevel="0" collapsed="false">
      <c r="A19" s="139"/>
      <c r="B19" s="144"/>
      <c r="C19" s="145"/>
      <c r="D19" s="146"/>
      <c r="E19" s="140" t="str">
        <f aca="false">IF(D18&gt;D20,B18,IF(D18&lt;D20,B20,""))</f>
        <v/>
      </c>
      <c r="F19" s="141"/>
      <c r="G19" s="142"/>
      <c r="H19" s="143"/>
      <c r="I19" s="143"/>
      <c r="K19" s="154"/>
      <c r="N19" s="149"/>
    </row>
    <row r="20" customFormat="false" ht="13.5" hidden="false" customHeight="false" outlineLevel="0" collapsed="false">
      <c r="A20" s="139" t="s">
        <v>135</v>
      </c>
      <c r="B20" s="140"/>
      <c r="C20" s="147"/>
      <c r="D20" s="148"/>
      <c r="E20" s="143"/>
      <c r="H20" s="149"/>
      <c r="I20" s="150"/>
      <c r="K20" s="149"/>
      <c r="N20" s="149"/>
    </row>
    <row r="21" customFormat="false" ht="13.5" hidden="false" customHeight="false" outlineLevel="0" collapsed="false">
      <c r="A21" s="139"/>
      <c r="E21" s="144"/>
      <c r="F21" s="145"/>
      <c r="G21" s="146"/>
      <c r="H21" s="151" t="str">
        <f aca="false">IF(G19&gt;G23,E19,IF(G19&lt;G23,E23,""))</f>
        <v/>
      </c>
      <c r="I21" s="151"/>
      <c r="J21" s="148"/>
      <c r="K21" s="143"/>
      <c r="N21" s="149"/>
    </row>
    <row r="22" customFormat="false" ht="13.5" hidden="false" customHeight="false" outlineLevel="0" collapsed="false">
      <c r="A22" s="139"/>
      <c r="B22" s="140"/>
      <c r="C22" s="141"/>
      <c r="D22" s="142"/>
      <c r="E22" s="143"/>
      <c r="G22" s="132"/>
      <c r="H22" s="154"/>
      <c r="I22" s="155"/>
      <c r="N22" s="149"/>
    </row>
    <row r="23" customFormat="false" ht="13.5" hidden="false" customHeight="false" outlineLevel="0" collapsed="false">
      <c r="A23" s="139"/>
      <c r="B23" s="144"/>
      <c r="C23" s="145"/>
      <c r="D23" s="146"/>
      <c r="E23" s="140" t="str">
        <f aca="false">IF(D22&gt;D24,B22,IF(D22&lt;D24,B24,""))</f>
        <v/>
      </c>
      <c r="F23" s="147"/>
      <c r="G23" s="148"/>
      <c r="H23" s="143"/>
      <c r="I23" s="143"/>
      <c r="N23" s="149"/>
    </row>
    <row r="24" customFormat="false" ht="13.5" hidden="false" customHeight="false" outlineLevel="0" collapsed="false">
      <c r="A24" s="139" t="s">
        <v>136</v>
      </c>
      <c r="B24" s="140"/>
      <c r="C24" s="147"/>
      <c r="D24" s="148"/>
      <c r="E24" s="143"/>
      <c r="H24" s="0" t="s">
        <v>85</v>
      </c>
      <c r="N24" s="149"/>
    </row>
    <row r="25" customFormat="false" ht="13.5" hidden="false" customHeight="false" outlineLevel="0" collapsed="false">
      <c r="A25" s="139"/>
      <c r="H25" s="156"/>
      <c r="I25" s="156"/>
      <c r="J25" s="156"/>
      <c r="K25" s="156"/>
      <c r="L25" s="156"/>
      <c r="M25" s="157"/>
      <c r="N25" s="151" t="str">
        <f aca="false">IF(M21&gt;M29,K21,IF(M21&lt;M29,K29,""))</f>
        <v/>
      </c>
      <c r="O25" s="147"/>
    </row>
    <row r="26" customFormat="false" ht="13.5" hidden="false" customHeight="false" outlineLevel="0" collapsed="false">
      <c r="A26" s="139" t="s">
        <v>137</v>
      </c>
      <c r="B26" s="140"/>
      <c r="C26" s="141"/>
      <c r="D26" s="142"/>
      <c r="E26" s="143"/>
      <c r="N26" s="158"/>
    </row>
    <row r="27" customFormat="false" ht="13.5" hidden="false" customHeight="false" outlineLevel="0" collapsed="false">
      <c r="A27" s="139"/>
      <c r="B27" s="144"/>
      <c r="C27" s="145"/>
      <c r="D27" s="146"/>
      <c r="E27" s="140" t="str">
        <f aca="false">IF(D26&gt;D28,B26,IF(D26&lt;D28,B28,""))</f>
        <v/>
      </c>
      <c r="F27" s="141"/>
      <c r="G27" s="142"/>
      <c r="H27" s="143"/>
      <c r="I27" s="143"/>
      <c r="N27" s="149"/>
    </row>
    <row r="28" customFormat="false" ht="13.5" hidden="false" customHeight="false" outlineLevel="0" collapsed="false">
      <c r="A28" s="139" t="s">
        <v>138</v>
      </c>
      <c r="B28" s="140"/>
      <c r="C28" s="147"/>
      <c r="D28" s="148"/>
      <c r="E28" s="143"/>
      <c r="H28" s="149"/>
      <c r="I28" s="150"/>
      <c r="N28" s="149"/>
    </row>
    <row r="29" customFormat="false" ht="13.5" hidden="false" customHeight="false" outlineLevel="0" collapsed="false">
      <c r="A29" s="139"/>
      <c r="E29" s="144"/>
      <c r="F29" s="145"/>
      <c r="G29" s="146"/>
      <c r="H29" s="151" t="str">
        <f aca="false">IF(G27&gt;G31,E27,IF(G27&lt;G31,E31,""))</f>
        <v/>
      </c>
      <c r="I29" s="151"/>
      <c r="J29" s="142"/>
      <c r="K29" s="143"/>
      <c r="N29" s="149"/>
    </row>
    <row r="30" customFormat="false" ht="13.5" hidden="false" customHeight="false" outlineLevel="0" collapsed="false">
      <c r="A30" s="139" t="s">
        <v>139</v>
      </c>
      <c r="B30" s="140"/>
      <c r="C30" s="141"/>
      <c r="D30" s="142"/>
      <c r="E30" s="143"/>
      <c r="H30" s="149"/>
      <c r="I30" s="150"/>
      <c r="K30" s="149"/>
      <c r="N30" s="149"/>
    </row>
    <row r="31" customFormat="false" ht="13.5" hidden="false" customHeight="false" outlineLevel="0" collapsed="false">
      <c r="A31" s="139"/>
      <c r="B31" s="144"/>
      <c r="C31" s="145"/>
      <c r="D31" s="146"/>
      <c r="E31" s="140" t="str">
        <f aca="false">IF(D30&gt;D32,B30,IF(D30&lt;D32,B32,""))</f>
        <v/>
      </c>
      <c r="F31" s="147"/>
      <c r="G31" s="148"/>
      <c r="H31" s="143"/>
      <c r="I31" s="143"/>
      <c r="K31" s="149"/>
      <c r="N31" s="149"/>
    </row>
    <row r="32" customFormat="false" ht="13.5" hidden="false" customHeight="false" outlineLevel="0" collapsed="false">
      <c r="A32" s="139" t="s">
        <v>140</v>
      </c>
      <c r="B32" s="140"/>
      <c r="C32" s="147"/>
      <c r="D32" s="148"/>
      <c r="E32" s="143"/>
      <c r="H32" s="150"/>
      <c r="I32" s="150"/>
      <c r="K32" s="149"/>
      <c r="N32" s="149"/>
    </row>
    <row r="33" customFormat="false" ht="13.5" hidden="false" customHeight="false" outlineLevel="0" collapsed="false">
      <c r="A33" s="139"/>
      <c r="F33" s="152"/>
      <c r="G33" s="152"/>
      <c r="H33" s="153"/>
      <c r="I33" s="153"/>
      <c r="J33" s="146"/>
      <c r="K33" s="151" t="str">
        <f aca="false">IF(J29&gt;J37,H29,IF(J29&lt;J37,H37,""))</f>
        <v/>
      </c>
      <c r="L33" s="147"/>
      <c r="M33" s="148"/>
    </row>
    <row r="34" customFormat="false" ht="13.5" hidden="false" customHeight="false" outlineLevel="0" collapsed="false">
      <c r="A34" s="139" t="s">
        <v>141</v>
      </c>
      <c r="B34" s="140"/>
      <c r="C34" s="141"/>
      <c r="D34" s="142"/>
      <c r="E34" s="143"/>
      <c r="H34" s="150"/>
      <c r="I34" s="150"/>
      <c r="K34" s="154"/>
    </row>
    <row r="35" customFormat="false" ht="13.5" hidden="false" customHeight="false" outlineLevel="0" collapsed="false">
      <c r="A35" s="139"/>
      <c r="B35" s="144"/>
      <c r="C35" s="145"/>
      <c r="D35" s="146"/>
      <c r="E35" s="140" t="str">
        <f aca="false">IF(D34&gt;D36,B34,IF(D34&lt;D36,B36,""))</f>
        <v/>
      </c>
      <c r="F35" s="141"/>
      <c r="G35" s="142"/>
      <c r="H35" s="143"/>
      <c r="I35" s="143"/>
      <c r="K35" s="154"/>
    </row>
    <row r="36" customFormat="false" ht="13.5" hidden="false" customHeight="false" outlineLevel="0" collapsed="false">
      <c r="A36" s="139" t="s">
        <v>142</v>
      </c>
      <c r="B36" s="140"/>
      <c r="C36" s="147"/>
      <c r="D36" s="148"/>
      <c r="E36" s="143"/>
      <c r="H36" s="149"/>
      <c r="I36" s="150"/>
      <c r="K36" s="149"/>
    </row>
    <row r="37" customFormat="false" ht="13.5" hidden="false" customHeight="false" outlineLevel="0" collapsed="false">
      <c r="A37" s="139"/>
      <c r="E37" s="144"/>
      <c r="F37" s="145"/>
      <c r="G37" s="146"/>
      <c r="H37" s="151" t="str">
        <f aca="false">IF(G35&gt;G39,E35,IF(G35&lt;G39,E39,""))</f>
        <v/>
      </c>
      <c r="I37" s="151"/>
      <c r="J37" s="148"/>
      <c r="K37" s="143"/>
    </row>
    <row r="38" customFormat="false" ht="13.5" hidden="false" customHeight="false" outlineLevel="0" collapsed="false">
      <c r="A38" s="139"/>
      <c r="B38" s="140"/>
      <c r="C38" s="141"/>
      <c r="D38" s="142"/>
      <c r="E38" s="143"/>
      <c r="G38" s="132"/>
      <c r="H38" s="154"/>
      <c r="I38" s="155"/>
    </row>
    <row r="39" customFormat="false" ht="13.5" hidden="false" customHeight="false" outlineLevel="0" collapsed="false">
      <c r="A39" s="139"/>
      <c r="B39" s="144"/>
      <c r="C39" s="145"/>
      <c r="D39" s="146"/>
      <c r="E39" s="140" t="str">
        <f aca="false">IF(D38&gt;D40,B38,IF(D38&lt;D40,B40,""))</f>
        <v/>
      </c>
      <c r="F39" s="147"/>
      <c r="G39" s="148"/>
      <c r="H39" s="143"/>
      <c r="I39" s="143"/>
    </row>
    <row r="40" customFormat="false" ht="13.5" hidden="false" customHeight="false" outlineLevel="0" collapsed="false">
      <c r="A40" s="139" t="s">
        <v>143</v>
      </c>
      <c r="B40" s="140"/>
      <c r="C40" s="147"/>
      <c r="D40" s="148"/>
      <c r="E40" s="143"/>
    </row>
  </sheetData>
  <mergeCells count="7">
    <mergeCell ref="B3:O3"/>
    <mergeCell ref="D5:M5"/>
    <mergeCell ref="B6:D6"/>
    <mergeCell ref="E6:G6"/>
    <mergeCell ref="H6:J6"/>
    <mergeCell ref="F17:G17"/>
    <mergeCell ref="F33:G33"/>
  </mergeCells>
  <printOptions headings="false" gridLines="false" gridLinesSet="true" horizontalCentered="false" verticalCentered="false"/>
  <pageMargins left="0.75" right="0.75" top="1" bottom="1" header="0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OPEN DE MOLLERUSSA
TEMPORADA  2013/2014</oddHeader>
    <oddFooter>&amp;L17/11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3-01-11T17:28:45Z</cp:lastPrinted>
  <dcterms:modified xsi:type="dcterms:W3CDTF">2013-11-11T23:47:21Z</dcterms:modified>
  <cp:revision>0</cp:revision>
  <dc:subject/>
  <dc:title/>
</cp:coreProperties>
</file>