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BENJAMI 1" sheetId="1" state="visible" r:id="rId2"/>
    <sheet name="BENJAMÍ 2" sheetId="2" state="visible" r:id="rId3"/>
    <sheet name="BENJAMI-3" sheetId="3" state="visible" r:id="rId4"/>
    <sheet name="BENJAMI-4" sheetId="4" state="visible" r:id="rId5"/>
    <sheet name="FASE FINAL" sheetId="5" state="visible" r:id="rId6"/>
  </sheets>
  <definedNames>
    <definedName function="false" hidden="false" localSheetId="0" name="_xlnm.Print_Area" vbProcedure="false">'BENJAMI 1'!$A$12:$BY$113</definedName>
    <definedName function="false" hidden="false" localSheetId="0" name="_xlnm.Print_Titles" vbProcedure="false">'BENJAMI 1'!$12:$16</definedName>
    <definedName function="false" hidden="false" localSheetId="1" name="_xlnm.Print_Area" vbProcedure="false">'BENJAMÍ 2'!$A$12:$BY$113</definedName>
    <definedName function="false" hidden="false" localSheetId="1" name="_xlnm.Print_Titles" vbProcedure="false">'BENJAMÍ 2'!$12:$16</definedName>
    <definedName function="false" hidden="false" localSheetId="2" name="_xlnm.Print_Area" vbProcedure="false">'BENJAMI-3'!$A$12:$BY$113</definedName>
    <definedName function="false" hidden="false" localSheetId="2" name="_xlnm.Print_Titles" vbProcedure="false">'BENJAMI-3'!$12:$16</definedName>
    <definedName function="false" hidden="false" localSheetId="3" name="_xlnm.Print_Area" vbProcedure="false">'BENJAMI-4'!$A$12:$BY$113</definedName>
    <definedName function="false" hidden="false" localSheetId="3" name="_xlnm.Print_Titles" vbProcedure="false">'BENJAMI-4'!$12:$16</definedName>
    <definedName function="false" hidden="false" name="result" vbProcedure="false">'BENJAMI 1'!$CJ$45:$CL$53</definedName>
    <definedName function="false" hidden="false" localSheetId="1" name="result" vbProcedure="false">'BENJAMÍ 2'!$CJ$45:$CL$53</definedName>
    <definedName function="false" hidden="false" localSheetId="2" name="result" vbProcedure="false">'BENJAMI-3'!$CJ$45:$CL$53</definedName>
    <definedName function="false" hidden="false" localSheetId="3" name="result" vbProcedure="false">'BENJAMI-4'!$CJ$45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40">
  <si>
    <t xml:space="preserve">Jugadors</t>
  </si>
  <si>
    <t xml:space="preserve">Clubs</t>
  </si>
  <si>
    <t xml:space="preserve">Celebrat a:</t>
  </si>
  <si>
    <t xml:space="preserve">ALCARRÀS</t>
  </si>
  <si>
    <t xml:space="preserve">Joel Rubio</t>
  </si>
  <si>
    <t xml:space="preserve">CTT Borges</t>
  </si>
  <si>
    <t xml:space="preserve">El dia:</t>
  </si>
  <si>
    <t xml:space="preserve">A les:</t>
  </si>
  <si>
    <t xml:space="preserve">Edna Solans</t>
  </si>
  <si>
    <t xml:space="preserve">CT Borges</t>
  </si>
  <si>
    <t xml:space="preserve">Competició</t>
  </si>
  <si>
    <t xml:space="preserve">OPEN D' ALCARRÀS</t>
  </si>
  <si>
    <t xml:space="preserve">Laura Magriñá</t>
  </si>
  <si>
    <t xml:space="preserve">Borges</t>
  </si>
  <si>
    <t xml:space="preserve">Fase:</t>
  </si>
  <si>
    <t xml:space="preserve">Grup: </t>
  </si>
  <si>
    <t xml:space="preserve">Taula</t>
  </si>
  <si>
    <t xml:space="preserve">Sergi Balcells</t>
  </si>
  <si>
    <t xml:space="preserve">Categoria:</t>
  </si>
  <si>
    <t xml:space="preserve">BENJAMÍ</t>
  </si>
  <si>
    <t xml:space="preserve">Genis Esquerra</t>
  </si>
  <si>
    <t xml:space="preserve">CTT Lleida</t>
  </si>
  <si>
    <t xml:space="preserve">Local de joc:</t>
  </si>
  <si>
    <t xml:space="preserve">POLIESPORTIU</t>
  </si>
  <si>
    <t xml:space="preserve">Temporada:</t>
  </si>
  <si>
    <t xml:space="preserve">2013/2014</t>
  </si>
  <si>
    <t xml:space="preserve">(*)  Codis: 3np= "3-np"; 30= "3-0"; 31= "3-1"; 32= "3-2"; np3= "np-3"; 03= "0-3"; 13= "1-3"; 23= "2-3"</t>
  </si>
  <si>
    <t xml:space="preserve">Federació Catalana de Tennis de Taula</t>
  </si>
  <si>
    <t xml:space="preserve">ver. 2010</t>
  </si>
  <si>
    <t xml:space="preserve">C/ Duquessa d'Orleans, 29</t>
  </si>
  <si>
    <t xml:space="preserve">08034 Barcelona. Tel. 93 280 03 00 - Fax. 93 280 35 42</t>
  </si>
  <si>
    <t xml:space="preserve">www.fctt.org  -  www.fctt.cat  -  fctt@fctt.org    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2-6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4-5</t>
  </si>
  <si>
    <t xml:space="preserve">2-4</t>
  </si>
  <si>
    <t xml:space="preserve">1-2</t>
  </si>
  <si>
    <t xml:space="preserve"> </t>
  </si>
  <si>
    <t xml:space="preserve">6</t>
  </si>
  <si>
    <t xml:space="preserve">3</t>
  </si>
  <si>
    <t xml:space="preserve">2-5</t>
  </si>
  <si>
    <t xml:space="preserve">3-4</t>
  </si>
  <si>
    <t xml:space="preserve">1-6</t>
  </si>
  <si>
    <t xml:space="preserve">1-5</t>
  </si>
  <si>
    <t xml:space="preserve">5-6</t>
  </si>
  <si>
    <t xml:space="preserve">4-6</t>
  </si>
  <si>
    <t xml:space="preserve">3-6</t>
  </si>
  <si>
    <t xml:space="preserve">Clasificacion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Pau Palau</t>
  </si>
  <si>
    <t xml:space="preserve">Hervé Claret</t>
  </si>
  <si>
    <t xml:space="preserve">Oriol Viñes</t>
  </si>
  <si>
    <t xml:space="preserve">Joan Carné</t>
  </si>
  <si>
    <t xml:space="preserve">Marc Claret</t>
  </si>
  <si>
    <t xml:space="preserve">Èric Torné</t>
  </si>
  <si>
    <t xml:space="preserve">Armando Rojo</t>
  </si>
  <si>
    <t xml:space="preserve">David Quintana</t>
  </si>
  <si>
    <t xml:space="preserve">Xavier Setó</t>
  </si>
  <si>
    <t xml:space="preserve">Quim Sánchez</t>
  </si>
  <si>
    <t xml:space="preserve">Joel Tous</t>
  </si>
  <si>
    <t xml:space="preserve">Marc Nogués</t>
  </si>
  <si>
    <t xml:space="preserve">Unai Casola</t>
  </si>
  <si>
    <t xml:space="preserve">II TORNEIG DEL CIRCUIT DE LA  R. T. A LLEIDA DE LA F C T T</t>
  </si>
  <si>
    <t xml:space="preserve"> OPEN D'ALCARRÀS   15/12/2013</t>
  </si>
  <si>
    <t xml:space="preserve">FASE FINAL INDIVIDUALS ALEVI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4rt - 2ª</t>
  </si>
  <si>
    <t xml:space="preserve">2on - 3ª</t>
  </si>
  <si>
    <t xml:space="preserve">3er - 4ª</t>
  </si>
  <si>
    <t xml:space="preserve">1er - 2ª</t>
  </si>
  <si>
    <t xml:space="preserve">4rt - 3ª</t>
  </si>
  <si>
    <t xml:space="preserve">2on - 4ª</t>
  </si>
  <si>
    <t xml:space="preserve">3er - 1ª</t>
  </si>
  <si>
    <t xml:space="preserve">1er - 3ª</t>
  </si>
  <si>
    <t xml:space="preserve">4rt - 4ª</t>
  </si>
  <si>
    <t xml:space="preserve">2on - 1ª</t>
  </si>
  <si>
    <t xml:space="preserve">3er - 2ª</t>
  </si>
  <si>
    <t xml:space="preserve">1er - 4ª</t>
  </si>
  <si>
    <t xml:space="preserve">4rt - 1ª</t>
  </si>
  <si>
    <t xml:space="preserve">2on - 2ª</t>
  </si>
  <si>
    <t xml:space="preserve">3er - 3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@"/>
    <numFmt numFmtId="169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0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2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4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6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false" defaultGridColor="true" view="normal" topLeftCell="A24" colorId="64" zoomScale="115" zoomScaleNormal="115" zoomScalePageLayoutView="100" workbookViewId="0">
      <selection pane="topLeft" activeCell="AF45" activeCellId="0" sqref="AF45:AT104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3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1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1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2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2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3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À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1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1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BENJAM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Joel Rubio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Sergi Balcells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Edna Solans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Genis Esquerra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Lleida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Laura Magriñá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Joel Rubio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Sergi Balcells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Edna Solans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Laura Magriñá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Sergi Balcells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Genis Esquerra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Joel Rubio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Laura Magriñá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Edna Solans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Genis Esquerra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Laura Magriñá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Sergi Balcells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Joel Rubio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Genis Esquerra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Edna Solans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Sergi Balcells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Laura Magriñá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Genis Esquerra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Joel Rubio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Edna Solans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 t="s">
        <v>59</v>
      </c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Joel Rubio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Edna Solans   (C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Laura Magriñá   (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Sergi Balcells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Genis Esquerra   (CTT Lleida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CO8" activeCellId="0" sqref="CO8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0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3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0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0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21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2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2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 t="s">
        <v>87</v>
      </c>
      <c r="B6" s="14" t="n">
        <v>4</v>
      </c>
      <c r="C6" s="14"/>
      <c r="D6" s="15" t="s">
        <v>10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10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5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3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À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2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2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BENJAM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Pau Palau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Joan Carné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Hervé Claret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Marc Claret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Borges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Oriol Viñes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Lleida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123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Pau Palau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Joan Carné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Hervé Claret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Oriol Viñes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Joan Carné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Marc Claret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Pau Palau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Oriol Viñes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Hervé Claret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Marc Claret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Oriol Viñes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Joan Carné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Pau Palau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Marc Claret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Hervé Claret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Joan Carné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Oriol Viñes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Marc Claret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Pau Palau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Hervé Claret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Pau Palau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Hervé Claret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Oriol Viñes   (CTT Lleida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Joan Carné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>Marc Claret   (CTT Borges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V7" activeCellId="0" sqref="V7:AM7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4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0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3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1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1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5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3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3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 t="s">
        <v>87</v>
      </c>
      <c r="B6" s="14" t="n">
        <v>4</v>
      </c>
      <c r="C6" s="14"/>
      <c r="D6" s="15" t="s">
        <v>11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3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À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3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3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BENJAM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Èric Torné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Xavier Setó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Armando Rojo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/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/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David Quintana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123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Armando Rojo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David Quintana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Èric Torné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Xavier Setó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Armando Rojo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Xavier Setó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Èric Torné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David Quintana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David Quintana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Xavier Setó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Èric Torné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Armando Rojo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/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/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/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/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/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/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/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/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Èric Torné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Armando Rojo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David Quintana   (CTT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Xavier Setó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/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true" showOutlineSymbols="false" defaultGridColor="true" view="normal" topLeftCell="B1" colorId="64" zoomScale="115" zoomScaleNormal="115" zoomScalePageLayoutView="100" workbookViewId="0">
      <selection pane="topLeft" activeCell="DA14" activeCellId="0" sqref="DA14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4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1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3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1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1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5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4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4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1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3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À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4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4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BENJAM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Quim Sánchez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Unai Casola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Joel Tous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/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/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Marc Nogués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Joel Tous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/>
      <c r="AG45" s="63"/>
      <c r="AH45" s="63"/>
      <c r="AI45" s="63"/>
      <c r="AJ45" s="63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59</v>
      </c>
      <c r="AV45" s="64"/>
      <c r="AW45" s="64"/>
      <c r="AX45" s="64"/>
      <c r="AY45" s="64"/>
      <c r="AZ45" s="64" t="s">
        <v>59</v>
      </c>
      <c r="BA45" s="64"/>
      <c r="BB45" s="64"/>
      <c r="BC45" s="64"/>
      <c r="BD45" s="64"/>
      <c r="BE45" s="65" t="str">
        <f aca="false">IF(BZ45=""," ",IF(LEFT(BZ45,1)="3",N45,N47))</f>
        <v> 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/>
      </c>
      <c r="BV45" s="66"/>
      <c r="BW45" s="66"/>
      <c r="BX45" s="66"/>
      <c r="BY45" s="66"/>
      <c r="BZ45" s="67"/>
      <c r="CA45" s="67"/>
      <c r="CC45" s="5"/>
      <c r="CD45" s="68" t="n">
        <f aca="false">IF(BE45=D29,1,0)</f>
        <v>0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0</v>
      </c>
      <c r="CK45" s="69" t="s">
        <v>61</v>
      </c>
      <c r="CL45" s="69" t="s">
        <v>62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3</v>
      </c>
      <c r="CK46" s="69" t="s">
        <v>64</v>
      </c>
      <c r="CL46" s="69" t="s">
        <v>62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5</v>
      </c>
      <c r="B47" s="72" t="s">
        <v>66</v>
      </c>
      <c r="C47" s="72"/>
      <c r="D47" s="72"/>
      <c r="E47" s="72" t="s">
        <v>67</v>
      </c>
      <c r="F47" s="72"/>
      <c r="G47" s="72"/>
      <c r="H47" s="72" t="s">
        <v>68</v>
      </c>
      <c r="I47" s="72"/>
      <c r="J47" s="72"/>
      <c r="K47" s="72" t="s">
        <v>69</v>
      </c>
      <c r="L47" s="72"/>
      <c r="M47" s="72"/>
      <c r="N47" s="73" t="str">
        <f aca="false">IF(B2=6,D7,IF(B2=5,D6,IF(B2=4,D5,IF(B2=3,D5,""))))</f>
        <v>Marc Nogués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 </v>
      </c>
      <c r="CE47" s="75"/>
      <c r="CF47" s="75"/>
      <c r="CG47" s="75"/>
      <c r="CH47" s="76"/>
      <c r="CI47" s="76"/>
      <c r="CJ47" s="69" t="s">
        <v>70</v>
      </c>
      <c r="CK47" s="69" t="s">
        <v>71</v>
      </c>
      <c r="CL47" s="69" t="s">
        <v>62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2</v>
      </c>
      <c r="CK48" s="69" t="s">
        <v>73</v>
      </c>
      <c r="CL48" s="69" t="s">
        <v>62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4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Quim Sánchez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59</v>
      </c>
      <c r="AV49" s="80"/>
      <c r="AW49" s="80"/>
      <c r="AX49" s="80"/>
      <c r="AY49" s="80"/>
      <c r="AZ49" s="80" t="s">
        <v>59</v>
      </c>
      <c r="BA49" s="80"/>
      <c r="BB49" s="80"/>
      <c r="BC49" s="80"/>
      <c r="BD49" s="80"/>
      <c r="BE49" s="81" t="str">
        <f aca="false">IF(BZ49=""," ",IF(LEFT(BZ49,1)="3",N49,N51))</f>
        <v> 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/>
      </c>
      <c r="BV49" s="82"/>
      <c r="BW49" s="82"/>
      <c r="BX49" s="82"/>
      <c r="BY49" s="82"/>
      <c r="BZ49" s="67"/>
      <c r="CA49" s="67"/>
      <c r="CC49" s="5"/>
      <c r="CD49" s="68" t="n">
        <f aca="false">IF(BE49=D29,1,0)</f>
        <v>0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5</v>
      </c>
      <c r="CK49" s="69" t="s">
        <v>76</v>
      </c>
      <c r="CL49" s="69" t="s">
        <v>77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78</v>
      </c>
      <c r="CK50" s="69" t="s">
        <v>79</v>
      </c>
      <c r="CL50" s="69" t="s">
        <v>77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5</v>
      </c>
      <c r="B51" s="72" t="s">
        <v>67</v>
      </c>
      <c r="C51" s="72"/>
      <c r="D51" s="72"/>
      <c r="E51" s="72" t="s">
        <v>68</v>
      </c>
      <c r="F51" s="72"/>
      <c r="G51" s="72"/>
      <c r="H51" s="72" t="s">
        <v>69</v>
      </c>
      <c r="I51" s="72"/>
      <c r="J51" s="72"/>
      <c r="K51" s="72" t="s">
        <v>68</v>
      </c>
      <c r="L51" s="72"/>
      <c r="M51" s="72"/>
      <c r="N51" s="73" t="str">
        <f aca="false">IF(B2=6,D8,IF(B2=5,D5,IF(B2=4,D6,IF(B2=3,D5,""))))</f>
        <v>Unai Casola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 </v>
      </c>
      <c r="CE51" s="75"/>
      <c r="CF51" s="75"/>
      <c r="CG51" s="75"/>
      <c r="CH51" s="76"/>
      <c r="CI51" s="76"/>
      <c r="CJ51" s="69" t="s">
        <v>80</v>
      </c>
      <c r="CK51" s="69" t="s">
        <v>81</v>
      </c>
      <c r="CL51" s="69" t="s">
        <v>77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2</v>
      </c>
      <c r="CK52" s="69" t="s">
        <v>83</v>
      </c>
      <c r="CL52" s="69" t="s">
        <v>77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4</v>
      </c>
      <c r="F53" s="77"/>
      <c r="G53" s="77"/>
      <c r="H53" s="77" t="s">
        <v>85</v>
      </c>
      <c r="I53" s="77"/>
      <c r="J53" s="77"/>
      <c r="K53" s="77" t="s">
        <v>86</v>
      </c>
      <c r="L53" s="77"/>
      <c r="M53" s="77"/>
      <c r="N53" s="83" t="str">
        <f aca="false">IF(B2=6,D3,IF(B2=5,D6,IF(B2=4,D4,IF(B2=3,D3,""))))</f>
        <v>Joel Tous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84"/>
      <c r="AH53" s="84"/>
      <c r="AI53" s="84"/>
      <c r="AJ53" s="84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59</v>
      </c>
      <c r="AV53" s="85"/>
      <c r="AW53" s="85"/>
      <c r="AX53" s="85"/>
      <c r="AY53" s="85"/>
      <c r="AZ53" s="85" t="s">
        <v>59</v>
      </c>
      <c r="BA53" s="85"/>
      <c r="BB53" s="85"/>
      <c r="BC53" s="85"/>
      <c r="BD53" s="85"/>
      <c r="BE53" s="86" t="str">
        <f aca="false">IF(BZ53=""," ",IF(LEFT(BZ53,1)="3",N53,N55))</f>
        <v> 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/>
      </c>
      <c r="BV53" s="87"/>
      <c r="BW53" s="87"/>
      <c r="BX53" s="87"/>
      <c r="BY53" s="87"/>
      <c r="BZ53" s="67"/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87</v>
      </c>
      <c r="CL53" s="69" t="s">
        <v>87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5</v>
      </c>
      <c r="B55" s="88" t="s">
        <v>88</v>
      </c>
      <c r="C55" s="88"/>
      <c r="D55" s="88"/>
      <c r="E55" s="88" t="s">
        <v>69</v>
      </c>
      <c r="F55" s="88"/>
      <c r="G55" s="88"/>
      <c r="H55" s="88" t="s">
        <v>89</v>
      </c>
      <c r="I55" s="88"/>
      <c r="J55" s="88"/>
      <c r="K55" s="72" t="s">
        <v>89</v>
      </c>
      <c r="L55" s="72"/>
      <c r="M55" s="72"/>
      <c r="N55" s="89" t="str">
        <f aca="false">IF(B2=6,D6,IF(B2=5,D7,IF(B2=4,D6,IF(B2=3,D4,""))))</f>
        <v>Unai Casola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 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0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Quim Sánchez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/>
      <c r="AG57" s="91"/>
      <c r="AH57" s="91"/>
      <c r="AI57" s="91"/>
      <c r="AJ57" s="91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59</v>
      </c>
      <c r="AV57" s="92"/>
      <c r="AW57" s="92"/>
      <c r="AX57" s="92"/>
      <c r="AY57" s="92"/>
      <c r="AZ57" s="92" t="s">
        <v>59</v>
      </c>
      <c r="BA57" s="92"/>
      <c r="BB57" s="92"/>
      <c r="BC57" s="92"/>
      <c r="BD57" s="92"/>
      <c r="BE57" s="65" t="str">
        <f aca="false">IF(BZ57=""," ",IF(LEFT(BZ57,1)="3",N57,N59))</f>
        <v> 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/>
      </c>
      <c r="BV57" s="66"/>
      <c r="BW57" s="66"/>
      <c r="BX57" s="66"/>
      <c r="BY57" s="66"/>
      <c r="BZ57" s="67"/>
      <c r="CA57" s="67"/>
      <c r="CC57" s="5"/>
      <c r="CD57" s="68" t="n">
        <f aca="false">IF(BE57=D29,1,0)</f>
        <v>0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0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5</v>
      </c>
      <c r="B59" s="72" t="s">
        <v>68</v>
      </c>
      <c r="C59" s="72"/>
      <c r="D59" s="72"/>
      <c r="E59" s="72" t="s">
        <v>66</v>
      </c>
      <c r="F59" s="72"/>
      <c r="G59" s="72"/>
      <c r="H59" s="72" t="s">
        <v>66</v>
      </c>
      <c r="I59" s="72"/>
      <c r="J59" s="72"/>
      <c r="K59" s="90"/>
      <c r="L59" s="90"/>
      <c r="M59" s="90"/>
      <c r="N59" s="73" t="str">
        <f aca="false">IF(B2=6,D7,IF(B2=5,D5,IF(B2=4,D5,IF(B2=3,"",""))))</f>
        <v>Marc Nogués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 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1</v>
      </c>
      <c r="C61" s="77"/>
      <c r="D61" s="77"/>
      <c r="E61" s="77" t="s">
        <v>90</v>
      </c>
      <c r="F61" s="77"/>
      <c r="G61" s="77"/>
      <c r="H61" s="77" t="s">
        <v>91</v>
      </c>
      <c r="I61" s="77"/>
      <c r="J61" s="77"/>
      <c r="K61" s="93"/>
      <c r="L61" s="93"/>
      <c r="M61" s="93"/>
      <c r="N61" s="83" t="str">
        <f aca="false">IF(B2=6,D5,IF(B2=5,D4,IF(B2=4,D5,IF(B2=3,"",""))))</f>
        <v>Marc Nogués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/>
      <c r="AG61" s="79"/>
      <c r="AH61" s="79"/>
      <c r="AI61" s="79"/>
      <c r="AJ61" s="7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59</v>
      </c>
      <c r="AV61" s="80"/>
      <c r="AW61" s="80"/>
      <c r="AX61" s="80"/>
      <c r="AY61" s="80"/>
      <c r="AZ61" s="80" t="s">
        <v>59</v>
      </c>
      <c r="BA61" s="80"/>
      <c r="BB61" s="80"/>
      <c r="BC61" s="80"/>
      <c r="BD61" s="80"/>
      <c r="BE61" s="81" t="str">
        <f aca="false">IF(BZ61=""," ",IF(LEFT(BZ61,1)="3",N61,N63))</f>
        <v> 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/>
      </c>
      <c r="BV61" s="82"/>
      <c r="BW61" s="82"/>
      <c r="BX61" s="82"/>
      <c r="BY61" s="82"/>
      <c r="BZ61" s="67"/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5</v>
      </c>
      <c r="B63" s="72" t="s">
        <v>69</v>
      </c>
      <c r="C63" s="72"/>
      <c r="D63" s="72"/>
      <c r="E63" s="72" t="s">
        <v>89</v>
      </c>
      <c r="F63" s="72"/>
      <c r="G63" s="72"/>
      <c r="H63" s="72" t="s">
        <v>69</v>
      </c>
      <c r="I63" s="72"/>
      <c r="J63" s="72"/>
      <c r="K63" s="93"/>
      <c r="L63" s="93"/>
      <c r="M63" s="93"/>
      <c r="N63" s="73" t="str">
        <f aca="false">IF(B2=6,D6,IF(B2=5,D7,IF(B2=4,D6,IF(B2=3,"",""))))</f>
        <v>Unai Casola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 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2</v>
      </c>
      <c r="C65" s="77"/>
      <c r="D65" s="77"/>
      <c r="E65" s="77" t="s">
        <v>91</v>
      </c>
      <c r="F65" s="77"/>
      <c r="G65" s="77"/>
      <c r="H65" s="77" t="s">
        <v>86</v>
      </c>
      <c r="I65" s="77"/>
      <c r="J65" s="77"/>
      <c r="K65" s="93"/>
      <c r="L65" s="93"/>
      <c r="M65" s="93"/>
      <c r="N65" s="83" t="str">
        <f aca="false">IF(B2=6,D3,IF(B2=5,D5,IF(B2=4,D3,IF(B2=3,"",""))))</f>
        <v>Quim Sánchez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/>
      <c r="AG65" s="84"/>
      <c r="AH65" s="84"/>
      <c r="AI65" s="84"/>
      <c r="AJ65" s="84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59</v>
      </c>
      <c r="AV65" s="85"/>
      <c r="AW65" s="85"/>
      <c r="AX65" s="85"/>
      <c r="AY65" s="85"/>
      <c r="AZ65" s="85" t="s">
        <v>59</v>
      </c>
      <c r="BA65" s="85"/>
      <c r="BB65" s="85"/>
      <c r="BC65" s="85"/>
      <c r="BD65" s="85"/>
      <c r="BE65" s="86" t="str">
        <f aca="false">IF(BZ65=""," ",IF(LEFT(BZ65,1)="3",N65,N67))</f>
        <v> 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/>
      </c>
      <c r="BV65" s="87"/>
      <c r="BW65" s="87"/>
      <c r="BX65" s="87"/>
      <c r="BY65" s="87"/>
      <c r="BZ65" s="67"/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5</v>
      </c>
      <c r="B67" s="88" t="s">
        <v>89</v>
      </c>
      <c r="C67" s="88"/>
      <c r="D67" s="88"/>
      <c r="E67" s="88" t="s">
        <v>69</v>
      </c>
      <c r="F67" s="88"/>
      <c r="G67" s="88"/>
      <c r="H67" s="88" t="s">
        <v>89</v>
      </c>
      <c r="I67" s="88"/>
      <c r="J67" s="88"/>
      <c r="K67" s="93"/>
      <c r="L67" s="93"/>
      <c r="M67" s="93"/>
      <c r="N67" s="89" t="str">
        <f aca="false">IF(B2=6,D8,IF(B2=5,D6,IF(B2=4,D4,IF(B2=3,"",""))))</f>
        <v>Joel Tous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 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5</v>
      </c>
      <c r="C69" s="77"/>
      <c r="D69" s="77"/>
      <c r="E69" s="77" t="s">
        <v>93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/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59</v>
      </c>
      <c r="AV69" s="92"/>
      <c r="AW69" s="92"/>
      <c r="AX69" s="92"/>
      <c r="AY69" s="92"/>
      <c r="AZ69" s="92" t="s">
        <v>59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5</v>
      </c>
      <c r="B71" s="72" t="s">
        <v>68</v>
      </c>
      <c r="C71" s="72"/>
      <c r="D71" s="72"/>
      <c r="E71" s="72" t="s">
        <v>66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/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94</v>
      </c>
      <c r="C73" s="77"/>
      <c r="D73" s="77"/>
      <c r="E73" s="77" t="s">
        <v>85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/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59</v>
      </c>
      <c r="AV73" s="80"/>
      <c r="AW73" s="80"/>
      <c r="AX73" s="80"/>
      <c r="AY73" s="80"/>
      <c r="AZ73" s="80" t="s">
        <v>59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5</v>
      </c>
      <c r="B75" s="72" t="s">
        <v>66</v>
      </c>
      <c r="C75" s="72"/>
      <c r="D75" s="72"/>
      <c r="E75" s="72" t="s">
        <v>89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/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/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59</v>
      </c>
      <c r="AV77" s="80"/>
      <c r="AW77" s="80"/>
      <c r="AX77" s="80"/>
      <c r="AY77" s="80"/>
      <c r="AZ77" s="80" t="s">
        <v>59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5</v>
      </c>
      <c r="B79" s="72" t="s">
        <v>69</v>
      </c>
      <c r="C79" s="72"/>
      <c r="D79" s="72"/>
      <c r="E79" s="72" t="s">
        <v>68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/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95</v>
      </c>
      <c r="C81" s="77"/>
      <c r="D81" s="77"/>
      <c r="E81" s="77" t="s">
        <v>86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/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59</v>
      </c>
      <c r="AV81" s="85"/>
      <c r="AW81" s="85"/>
      <c r="AX81" s="85"/>
      <c r="AY81" s="85"/>
      <c r="AZ81" s="85" t="s">
        <v>59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5</v>
      </c>
      <c r="B83" s="88" t="s">
        <v>67</v>
      </c>
      <c r="C83" s="88"/>
      <c r="D83" s="88"/>
      <c r="E83" s="72" t="s">
        <v>67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/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59</v>
      </c>
      <c r="AV85" s="92"/>
      <c r="AW85" s="92"/>
      <c r="AX85" s="92"/>
      <c r="AY85" s="92"/>
      <c r="AZ85" s="92" t="s">
        <v>59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5</v>
      </c>
      <c r="B87" s="72" t="s">
        <v>88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93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 t="s">
        <v>59</v>
      </c>
      <c r="AV89" s="80"/>
      <c r="AW89" s="80"/>
      <c r="AX89" s="80"/>
      <c r="AY89" s="80"/>
      <c r="AZ89" s="80" t="s">
        <v>59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5</v>
      </c>
      <c r="B91" s="72" t="s">
        <v>69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96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59</v>
      </c>
      <c r="AV93" s="80"/>
      <c r="AW93" s="80"/>
      <c r="AX93" s="80"/>
      <c r="AY93" s="80"/>
      <c r="AZ93" s="80" t="s">
        <v>59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5</v>
      </c>
      <c r="B95" s="72" t="s">
        <v>68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4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59</v>
      </c>
      <c r="AV97" s="80"/>
      <c r="AW97" s="80"/>
      <c r="AX97" s="80"/>
      <c r="AY97" s="80"/>
      <c r="AZ97" s="80" t="s">
        <v>59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5</v>
      </c>
      <c r="B99" s="72" t="s">
        <v>89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6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59</v>
      </c>
      <c r="AV101" s="100"/>
      <c r="AW101" s="100"/>
      <c r="AX101" s="100"/>
      <c r="AY101" s="100"/>
      <c r="AZ101" s="100" t="s">
        <v>59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5</v>
      </c>
      <c r="B103" s="88" t="s">
        <v>66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0</v>
      </c>
      <c r="CE105" s="104" t="n">
        <f aca="false">CE45+CE49+CE53+CE57+CE61+CE65+CE69+CE73+CE77+CE81+CE85+CE89+CE93+CE97+CE101</f>
        <v>0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97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98</v>
      </c>
      <c r="AI107" s="109"/>
      <c r="AJ107" s="109"/>
      <c r="AK107" s="109" t="s">
        <v>99</v>
      </c>
      <c r="AL107" s="109"/>
      <c r="AM107" s="109"/>
      <c r="AN107" s="109" t="s">
        <v>100</v>
      </c>
      <c r="AO107" s="109"/>
      <c r="AP107" s="109"/>
      <c r="AQ107" s="110" t="s">
        <v>101</v>
      </c>
      <c r="AR107" s="110"/>
      <c r="AS107" s="110"/>
      <c r="AT107" s="109" t="s">
        <v>102</v>
      </c>
      <c r="AU107" s="109"/>
      <c r="AV107" s="109"/>
      <c r="AW107" s="111" t="s">
        <v>103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0</v>
      </c>
      <c r="CF107" s="104" t="n">
        <f aca="false">CF46+CF50+CF54+CF58+CF62+CF66+CF70+CF74+CF78+CF82+CF86+CF90+CF94+CF98+CF102</f>
        <v>0</v>
      </c>
      <c r="CG107" s="104" t="n">
        <f aca="false">CG46+CG50+CG54+CG58+CG62+CG66+CG70+CG74+CG78+CG82+CG86+CG90+CG94+CG98+CG102</f>
        <v>0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str">
        <f aca="false">IF(AH108&lt;&gt;"",RANK(AT108,$AT$108:$AT$113),"")</f>
        <v/>
      </c>
      <c r="H108" s="112"/>
      <c r="I108" s="112"/>
      <c r="J108" s="112"/>
      <c r="K108" s="113" t="str">
        <f aca="false">IF(D29&lt;&gt;"",D29&amp;"   ("&amp;V29&amp;")","")</f>
        <v>Quim Sánchez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str">
        <f aca="false">IF(SUM(AK108:AP109)=0,"",SUM(AK108:AN108))</f>
        <v/>
      </c>
      <c r="AI108" s="117"/>
      <c r="AJ108" s="117"/>
      <c r="AK108" s="117" t="str">
        <f aca="false">IF(CD105+CD107=0,"",CD105)</f>
        <v/>
      </c>
      <c r="AL108" s="117"/>
      <c r="AM108" s="117"/>
      <c r="AN108" s="117" t="str">
        <f aca="false">IF(CD105+CD107=0,"",CD107)</f>
        <v/>
      </c>
      <c r="AO108" s="117"/>
      <c r="AP108" s="117"/>
      <c r="AQ108" s="118"/>
      <c r="AR108" s="118"/>
      <c r="AS108" s="118"/>
      <c r="AT108" s="117" t="str">
        <f aca="false">IF(AH108&lt;&gt;"",AK108*2+AN108-AQ108,"")</f>
        <v/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str">
        <f aca="false">IF(AH109&lt;&gt;"",RANK(AT109,$AT$108:$AT$113),"")</f>
        <v/>
      </c>
      <c r="H109" s="112"/>
      <c r="I109" s="112"/>
      <c r="J109" s="112"/>
      <c r="K109" s="113" t="str">
        <f aca="false">IF(D32&lt;&gt;"",D32&amp;"   ("&amp;V32&amp;")","")</f>
        <v>Joel Tous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str">
        <f aca="false">IF(SUM(AK109:AP110)=0,"",SUM(AK109:AN109))</f>
        <v/>
      </c>
      <c r="AI109" s="117"/>
      <c r="AJ109" s="117"/>
      <c r="AK109" s="117" t="str">
        <f aca="false">IF(CE105+CE107=0,"",CE105)</f>
        <v/>
      </c>
      <c r="AL109" s="117"/>
      <c r="AM109" s="117"/>
      <c r="AN109" s="117" t="str">
        <f aca="false">IF(CE105+CE107=0,"",CE107)</f>
        <v/>
      </c>
      <c r="AO109" s="117"/>
      <c r="AP109" s="117"/>
      <c r="AQ109" s="118"/>
      <c r="AR109" s="118"/>
      <c r="AS109" s="118"/>
      <c r="AT109" s="117" t="str">
        <f aca="false">IF(AH109&lt;&gt;"",AK109*2+AN109-AQ109,"")</f>
        <v/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str">
        <f aca="false">IF(AH110&lt;&gt;"",RANK(AT110,$AT$108:$AT$113),"")</f>
        <v/>
      </c>
      <c r="H110" s="112"/>
      <c r="I110" s="112"/>
      <c r="J110" s="112"/>
      <c r="K110" s="113" t="str">
        <f aca="false">IF(D35&lt;&gt;"",D35&amp;"   ("&amp;V35&amp;")","")</f>
        <v>Marc Nogués   (CTT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str">
        <f aca="false">IF(SUM(AK110:AP111)=0,"",SUM(AK110:AN110))</f>
        <v/>
      </c>
      <c r="AI110" s="117"/>
      <c r="AJ110" s="117"/>
      <c r="AK110" s="117" t="str">
        <f aca="false">IF(CF105+CF107=0,"",CF105)</f>
        <v/>
      </c>
      <c r="AL110" s="117"/>
      <c r="AM110" s="117"/>
      <c r="AN110" s="117" t="str">
        <f aca="false">IF(CF105+CF107=0,"",CF107)</f>
        <v/>
      </c>
      <c r="AO110" s="117"/>
      <c r="AP110" s="117"/>
      <c r="AQ110" s="118"/>
      <c r="AR110" s="118"/>
      <c r="AS110" s="118"/>
      <c r="AT110" s="117" t="str">
        <f aca="false">IF(AH110&lt;&gt;"",AK110*2+AN110-AQ110,"")</f>
        <v/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str">
        <f aca="false">IF(AH111&lt;&gt;"",RANK(AT111,$AT$108:$AT$113),"")</f>
        <v/>
      </c>
      <c r="H111" s="112"/>
      <c r="I111" s="112"/>
      <c r="J111" s="112"/>
      <c r="K111" s="113" t="str">
        <f aca="false">IF(AP29&lt;&gt;"",AP29&amp;"   ("&amp;BH29&amp;")","")</f>
        <v>Unai Casola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str">
        <f aca="false">IF(SUM(AK111:AP112)=0,"",SUM(AK111:AN111))</f>
        <v/>
      </c>
      <c r="AI111" s="117"/>
      <c r="AJ111" s="117"/>
      <c r="AK111" s="117" t="str">
        <f aca="false">IF(CG105+CG107=0,"",CG105)</f>
        <v/>
      </c>
      <c r="AL111" s="117"/>
      <c r="AM111" s="117"/>
      <c r="AN111" s="117" t="str">
        <f aca="false">IF(CG105+CG107=0,"",CG107)</f>
        <v/>
      </c>
      <c r="AO111" s="117"/>
      <c r="AP111" s="117"/>
      <c r="AQ111" s="118"/>
      <c r="AR111" s="118"/>
      <c r="AS111" s="118"/>
      <c r="AT111" s="117" t="str">
        <f aca="false">IF(AH111&lt;&gt;"",AK111*2+AN111-AQ111,"")</f>
        <v/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/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Q10" activeCellId="0" sqref="Q10:Q1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24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3" customFormat="false" ht="15" hidden="false" customHeight="false" outlineLevel="0" collapsed="false">
      <c r="B3" s="126" t="s">
        <v>118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5" customFormat="false" ht="12.75" hidden="false" customHeight="false" outlineLevel="0" collapsed="false">
      <c r="B5" s="127"/>
      <c r="C5" s="128"/>
      <c r="D5" s="129" t="s">
        <v>119</v>
      </c>
      <c r="E5" s="129"/>
      <c r="F5" s="129"/>
      <c r="G5" s="129"/>
      <c r="H5" s="129"/>
      <c r="I5" s="129"/>
      <c r="J5" s="129"/>
      <c r="K5" s="129"/>
      <c r="L5" s="129"/>
      <c r="M5" s="129"/>
    </row>
    <row r="6" customFormat="false" ht="12.75" hidden="false" customHeight="false" outlineLevel="0" collapsed="false">
      <c r="B6" s="130" t="s">
        <v>120</v>
      </c>
      <c r="C6" s="130"/>
      <c r="D6" s="130"/>
      <c r="E6" s="130" t="s">
        <v>121</v>
      </c>
      <c r="F6" s="130"/>
      <c r="G6" s="130"/>
      <c r="H6" s="130" t="s">
        <v>122</v>
      </c>
      <c r="I6" s="130"/>
      <c r="J6" s="130"/>
      <c r="M6" s="131" t="s">
        <v>123</v>
      </c>
    </row>
    <row r="7" customFormat="false" ht="12.75" hidden="false" customHeight="false" outlineLevel="0" collapsed="false">
      <c r="B7" s="132"/>
      <c r="C7" s="132"/>
      <c r="D7" s="132"/>
      <c r="E7" s="132"/>
      <c r="F7" s="128"/>
      <c r="G7" s="128"/>
      <c r="H7" s="132"/>
      <c r="I7" s="132"/>
      <c r="J7" s="128"/>
      <c r="M7" s="131"/>
    </row>
    <row r="8" customFormat="false" ht="12.75" hidden="false" customHeight="fals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M8" s="134"/>
    </row>
    <row r="10" customFormat="false" ht="13.5" hidden="false" customHeight="false" outlineLevel="0" collapsed="false">
      <c r="A10" s="135" t="s">
        <v>124</v>
      </c>
      <c r="B10" s="136"/>
      <c r="C10" s="137"/>
      <c r="D10" s="138"/>
      <c r="E10" s="139"/>
    </row>
    <row r="11" customFormat="false" ht="13.5" hidden="false" customHeight="false" outlineLevel="0" collapsed="false">
      <c r="A11" s="135"/>
      <c r="B11" s="140"/>
      <c r="C11" s="141"/>
      <c r="D11" s="142"/>
      <c r="E11" s="136" t="str">
        <f aca="false">IF(D10&gt;D12,B10,IF(D10&lt;D12,B12,""))</f>
        <v/>
      </c>
      <c r="F11" s="137"/>
      <c r="G11" s="138"/>
      <c r="H11" s="139"/>
      <c r="I11" s="139"/>
    </row>
    <row r="12" customFormat="false" ht="13.5" hidden="false" customHeight="false" outlineLevel="0" collapsed="false">
      <c r="A12" s="135" t="s">
        <v>125</v>
      </c>
      <c r="B12" s="136"/>
      <c r="C12" s="143"/>
      <c r="D12" s="144"/>
      <c r="E12" s="139"/>
      <c r="H12" s="145"/>
      <c r="I12" s="146"/>
    </row>
    <row r="13" customFormat="false" ht="13.5" hidden="false" customHeight="false" outlineLevel="0" collapsed="false">
      <c r="A13" s="135"/>
      <c r="E13" s="140"/>
      <c r="F13" s="141"/>
      <c r="G13" s="142"/>
      <c r="H13" s="147" t="str">
        <f aca="false">IF(G11&gt;G15,E11,IF(G11&lt;G15,E15,""))</f>
        <v/>
      </c>
      <c r="I13" s="147"/>
      <c r="J13" s="138"/>
      <c r="K13" s="139"/>
    </row>
    <row r="14" customFormat="false" ht="13.5" hidden="false" customHeight="false" outlineLevel="0" collapsed="false">
      <c r="A14" s="135" t="s">
        <v>126</v>
      </c>
      <c r="B14" s="136"/>
      <c r="C14" s="137"/>
      <c r="D14" s="138"/>
      <c r="E14" s="139"/>
      <c r="H14" s="145"/>
      <c r="I14" s="146"/>
      <c r="K14" s="145"/>
    </row>
    <row r="15" customFormat="false" ht="13.5" hidden="false" customHeight="false" outlineLevel="0" collapsed="false">
      <c r="A15" s="135"/>
      <c r="B15" s="140"/>
      <c r="C15" s="141"/>
      <c r="D15" s="142"/>
      <c r="E15" s="136" t="str">
        <f aca="false">IF(D14&gt;D16,B14,IF(D14&lt;D16,B16,""))</f>
        <v/>
      </c>
      <c r="F15" s="143"/>
      <c r="G15" s="144"/>
      <c r="H15" s="139"/>
      <c r="I15" s="139"/>
      <c r="K15" s="145"/>
    </row>
    <row r="16" customFormat="false" ht="13.5" hidden="false" customHeight="false" outlineLevel="0" collapsed="false">
      <c r="A16" s="135" t="s">
        <v>127</v>
      </c>
      <c r="B16" s="136"/>
      <c r="C16" s="143"/>
      <c r="D16" s="144"/>
      <c r="E16" s="139"/>
      <c r="H16" s="146"/>
      <c r="I16" s="146"/>
      <c r="K16" s="145"/>
    </row>
    <row r="17" customFormat="false" ht="13.5" hidden="false" customHeight="false" outlineLevel="0" collapsed="false">
      <c r="A17" s="135"/>
      <c r="F17" s="148"/>
      <c r="G17" s="148"/>
      <c r="H17" s="149"/>
      <c r="I17" s="149"/>
      <c r="J17" s="142"/>
      <c r="K17" s="147" t="str">
        <f aca="false">IF(J13&gt;J21,H13,IF(J13&lt;J21,H21,""))</f>
        <v/>
      </c>
      <c r="L17" s="137"/>
      <c r="M17" s="138"/>
    </row>
    <row r="18" customFormat="false" ht="13.5" hidden="false" customHeight="false" outlineLevel="0" collapsed="false">
      <c r="A18" s="135" t="s">
        <v>128</v>
      </c>
      <c r="B18" s="136"/>
      <c r="C18" s="137"/>
      <c r="D18" s="138"/>
      <c r="E18" s="139"/>
      <c r="H18" s="146"/>
      <c r="I18" s="146"/>
      <c r="K18" s="150"/>
      <c r="N18" s="145"/>
    </row>
    <row r="19" customFormat="false" ht="13.5" hidden="false" customHeight="false" outlineLevel="0" collapsed="false">
      <c r="A19" s="135"/>
      <c r="B19" s="140"/>
      <c r="C19" s="141"/>
      <c r="D19" s="142"/>
      <c r="E19" s="136" t="str">
        <f aca="false">IF(D18&gt;D20,B18,IF(D18&lt;D20,B20,""))</f>
        <v/>
      </c>
      <c r="F19" s="137"/>
      <c r="G19" s="138"/>
      <c r="H19" s="139"/>
      <c r="I19" s="139"/>
      <c r="K19" s="150"/>
      <c r="N19" s="145"/>
    </row>
    <row r="20" customFormat="false" ht="13.5" hidden="false" customHeight="false" outlineLevel="0" collapsed="false">
      <c r="A20" s="135" t="s">
        <v>129</v>
      </c>
      <c r="B20" s="136"/>
      <c r="C20" s="143"/>
      <c r="D20" s="144"/>
      <c r="E20" s="139"/>
      <c r="H20" s="145"/>
      <c r="I20" s="146"/>
      <c r="K20" s="145"/>
      <c r="N20" s="145"/>
    </row>
    <row r="21" customFormat="false" ht="13.5" hidden="false" customHeight="false" outlineLevel="0" collapsed="false">
      <c r="A21" s="135"/>
      <c r="E21" s="140"/>
      <c r="F21" s="141"/>
      <c r="G21" s="142"/>
      <c r="H21" s="147" t="str">
        <f aca="false">IF(G19&gt;G23,E19,IF(G19&lt;G23,E23,""))</f>
        <v/>
      </c>
      <c r="I21" s="147"/>
      <c r="J21" s="144"/>
      <c r="K21" s="139"/>
      <c r="N21" s="145"/>
    </row>
    <row r="22" customFormat="false" ht="13.5" hidden="false" customHeight="false" outlineLevel="0" collapsed="false">
      <c r="A22" s="135" t="s">
        <v>130</v>
      </c>
      <c r="B22" s="136"/>
      <c r="C22" s="137"/>
      <c r="D22" s="138"/>
      <c r="E22" s="139"/>
      <c r="G22" s="128"/>
      <c r="H22" s="150"/>
      <c r="I22" s="151"/>
      <c r="N22" s="145"/>
    </row>
    <row r="23" customFormat="false" ht="13.5" hidden="false" customHeight="false" outlineLevel="0" collapsed="false">
      <c r="A23" s="135"/>
      <c r="B23" s="140"/>
      <c r="C23" s="141"/>
      <c r="D23" s="142"/>
      <c r="E23" s="136" t="str">
        <f aca="false">IF(D22&gt;D24,B22,IF(D22&lt;D24,B24,""))</f>
        <v/>
      </c>
      <c r="F23" s="143"/>
      <c r="G23" s="144"/>
      <c r="H23" s="139"/>
      <c r="I23" s="139"/>
      <c r="N23" s="145"/>
    </row>
    <row r="24" customFormat="false" ht="13.5" hidden="false" customHeight="false" outlineLevel="0" collapsed="false">
      <c r="A24" s="135" t="s">
        <v>131</v>
      </c>
      <c r="B24" s="136"/>
      <c r="C24" s="143"/>
      <c r="D24" s="144"/>
      <c r="E24" s="139"/>
      <c r="H24" s="0" t="s">
        <v>87</v>
      </c>
      <c r="N24" s="145"/>
    </row>
    <row r="25" customFormat="false" ht="13.5" hidden="false" customHeight="false" outlineLevel="0" collapsed="false">
      <c r="A25" s="135"/>
      <c r="H25" s="152"/>
      <c r="I25" s="152"/>
      <c r="J25" s="152"/>
      <c r="K25" s="152"/>
      <c r="L25" s="152"/>
      <c r="M25" s="153"/>
      <c r="N25" s="147" t="str">
        <f aca="false">IF(M17&gt;M33,K17,IF(M17&lt;M33,K33,""))</f>
        <v/>
      </c>
      <c r="O25" s="143"/>
    </row>
    <row r="26" customFormat="false" ht="13.5" hidden="false" customHeight="false" outlineLevel="0" collapsed="false">
      <c r="A26" s="135" t="s">
        <v>132</v>
      </c>
      <c r="B26" s="136"/>
      <c r="C26" s="137"/>
      <c r="D26" s="138"/>
      <c r="E26" s="139"/>
      <c r="N26" s="145"/>
    </row>
    <row r="27" customFormat="false" ht="13.5" hidden="false" customHeight="false" outlineLevel="0" collapsed="false">
      <c r="A27" s="135"/>
      <c r="B27" s="140"/>
      <c r="C27" s="141"/>
      <c r="D27" s="142"/>
      <c r="E27" s="136" t="str">
        <f aca="false">IF(D26&gt;D28,B26,IF(D26&lt;D28,B28,""))</f>
        <v/>
      </c>
      <c r="F27" s="137"/>
      <c r="G27" s="138"/>
      <c r="H27" s="139"/>
      <c r="I27" s="139"/>
      <c r="N27" s="145"/>
    </row>
    <row r="28" customFormat="false" ht="13.5" hidden="false" customHeight="false" outlineLevel="0" collapsed="false">
      <c r="A28" s="135" t="s">
        <v>133</v>
      </c>
      <c r="B28" s="136"/>
      <c r="C28" s="143"/>
      <c r="D28" s="144"/>
      <c r="E28" s="139"/>
      <c r="H28" s="145"/>
      <c r="I28" s="146"/>
      <c r="N28" s="145"/>
    </row>
    <row r="29" customFormat="false" ht="13.5" hidden="false" customHeight="false" outlineLevel="0" collapsed="false">
      <c r="A29" s="135"/>
      <c r="E29" s="140"/>
      <c r="F29" s="141"/>
      <c r="G29" s="142"/>
      <c r="H29" s="147" t="str">
        <f aca="false">IF(G27&gt;G31,E27,IF(G27&lt;G31,E31,""))</f>
        <v/>
      </c>
      <c r="I29" s="147"/>
      <c r="J29" s="138"/>
      <c r="K29" s="139"/>
      <c r="N29" s="145"/>
    </row>
    <row r="30" customFormat="false" ht="13.5" hidden="false" customHeight="false" outlineLevel="0" collapsed="false">
      <c r="A30" s="135" t="s">
        <v>134</v>
      </c>
      <c r="B30" s="136"/>
      <c r="C30" s="137"/>
      <c r="D30" s="138"/>
      <c r="E30" s="139"/>
      <c r="H30" s="145"/>
      <c r="I30" s="146"/>
      <c r="K30" s="145"/>
      <c r="N30" s="145"/>
    </row>
    <row r="31" customFormat="false" ht="13.5" hidden="false" customHeight="false" outlineLevel="0" collapsed="false">
      <c r="A31" s="135"/>
      <c r="B31" s="140"/>
      <c r="C31" s="141"/>
      <c r="D31" s="142"/>
      <c r="E31" s="136" t="str">
        <f aca="false">IF(D30&gt;D32,B30,IF(D30&lt;D32,B32,""))</f>
        <v/>
      </c>
      <c r="F31" s="143"/>
      <c r="G31" s="144"/>
      <c r="H31" s="139"/>
      <c r="I31" s="139"/>
      <c r="K31" s="145"/>
      <c r="N31" s="145"/>
    </row>
    <row r="32" customFormat="false" ht="13.5" hidden="false" customHeight="false" outlineLevel="0" collapsed="false">
      <c r="A32" s="135" t="s">
        <v>135</v>
      </c>
      <c r="B32" s="136"/>
      <c r="C32" s="143"/>
      <c r="D32" s="144"/>
      <c r="E32" s="139"/>
      <c r="H32" s="146"/>
      <c r="I32" s="146"/>
      <c r="K32" s="145"/>
      <c r="N32" s="145"/>
    </row>
    <row r="33" customFormat="false" ht="13.5" hidden="false" customHeight="false" outlineLevel="0" collapsed="false">
      <c r="A33" s="135"/>
      <c r="F33" s="148"/>
      <c r="G33" s="148"/>
      <c r="H33" s="149"/>
      <c r="I33" s="149"/>
      <c r="J33" s="142"/>
      <c r="K33" s="147" t="str">
        <f aca="false">IF(J29&gt;J37,H29,IF(J29&lt;J37,H37,""))</f>
        <v/>
      </c>
      <c r="L33" s="143"/>
      <c r="M33" s="144"/>
    </row>
    <row r="34" customFormat="false" ht="13.5" hidden="false" customHeight="false" outlineLevel="0" collapsed="false">
      <c r="A34" s="135" t="s">
        <v>136</v>
      </c>
      <c r="B34" s="136"/>
      <c r="C34" s="137"/>
      <c r="D34" s="138"/>
      <c r="E34" s="139"/>
      <c r="H34" s="146"/>
      <c r="I34" s="146"/>
      <c r="K34" s="150"/>
    </row>
    <row r="35" customFormat="false" ht="13.5" hidden="false" customHeight="false" outlineLevel="0" collapsed="false">
      <c r="A35" s="135"/>
      <c r="B35" s="140"/>
      <c r="C35" s="141"/>
      <c r="D35" s="142"/>
      <c r="E35" s="136" t="str">
        <f aca="false">IF(D34&gt;D36,B34,IF(D34&lt;D36,B36,""))</f>
        <v/>
      </c>
      <c r="F35" s="137"/>
      <c r="G35" s="138"/>
      <c r="H35" s="139"/>
      <c r="I35" s="139"/>
      <c r="K35" s="150"/>
    </row>
    <row r="36" customFormat="false" ht="13.5" hidden="false" customHeight="false" outlineLevel="0" collapsed="false">
      <c r="A36" s="135" t="s">
        <v>137</v>
      </c>
      <c r="B36" s="136"/>
      <c r="C36" s="143"/>
      <c r="D36" s="144"/>
      <c r="E36" s="139"/>
      <c r="H36" s="145"/>
      <c r="I36" s="146"/>
      <c r="K36" s="145"/>
    </row>
    <row r="37" customFormat="false" ht="13.5" hidden="false" customHeight="false" outlineLevel="0" collapsed="false">
      <c r="A37" s="135"/>
      <c r="E37" s="140"/>
      <c r="F37" s="141"/>
      <c r="G37" s="142"/>
      <c r="H37" s="147" t="str">
        <f aca="false">IF(G35&gt;G39,E35,IF(G35&lt;G39,E39,""))</f>
        <v/>
      </c>
      <c r="I37" s="147"/>
      <c r="J37" s="144"/>
      <c r="K37" s="139"/>
    </row>
    <row r="38" customFormat="false" ht="13.5" hidden="false" customHeight="false" outlineLevel="0" collapsed="false">
      <c r="A38" s="135" t="s">
        <v>138</v>
      </c>
      <c r="B38" s="136"/>
      <c r="C38" s="137"/>
      <c r="D38" s="138"/>
      <c r="E38" s="139"/>
      <c r="G38" s="128"/>
      <c r="H38" s="150"/>
      <c r="I38" s="151"/>
    </row>
    <row r="39" customFormat="false" ht="13.5" hidden="false" customHeight="false" outlineLevel="0" collapsed="false">
      <c r="A39" s="135"/>
      <c r="B39" s="140"/>
      <c r="C39" s="141"/>
      <c r="D39" s="142"/>
      <c r="E39" s="136" t="str">
        <f aca="false">IF(D38&gt;D40,B38,IF(D38&lt;D40,B40,""))</f>
        <v/>
      </c>
      <c r="F39" s="143"/>
      <c r="G39" s="144"/>
      <c r="H39" s="139"/>
      <c r="I39" s="139"/>
    </row>
    <row r="40" customFormat="false" ht="13.5" hidden="false" customHeight="false" outlineLevel="0" collapsed="false">
      <c r="A40" s="135" t="s">
        <v>139</v>
      </c>
      <c r="B40" s="136"/>
      <c r="C40" s="143"/>
      <c r="D40" s="144"/>
      <c r="E40" s="139"/>
    </row>
  </sheetData>
  <mergeCells count="7">
    <mergeCell ref="B3:O3"/>
    <mergeCell ref="D5:M5"/>
    <mergeCell ref="B6:D6"/>
    <mergeCell ref="E6:G6"/>
    <mergeCell ref="H6:J6"/>
    <mergeCell ref="F17:G17"/>
    <mergeCell ref="F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2-12-14T17:23:53Z</cp:lastPrinted>
  <dcterms:modified xsi:type="dcterms:W3CDTF">2013-12-08T12:39:41Z</dcterms:modified>
  <cp:revision>0</cp:revision>
  <dc:subject/>
  <dc:title/>
</cp:coreProperties>
</file>