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BENJAMI 1" sheetId="1" state="visible" r:id="rId2"/>
    <sheet name="BENJAMÍ 2" sheetId="2" state="visible" r:id="rId3"/>
    <sheet name="BENJAMI-3" sheetId="3" state="visible" r:id="rId4"/>
    <sheet name="BENJAMI-4" sheetId="4" state="visible" r:id="rId5"/>
    <sheet name="FASE FINAL" sheetId="5" state="visible" r:id="rId6"/>
  </sheets>
  <definedNames>
    <definedName function="false" hidden="false" localSheetId="0" name="_xlnm.Print_Area" vbProcedure="false">'BENJAMI 1'!$A$12:$BY$113</definedName>
    <definedName function="false" hidden="false" localSheetId="0" name="_xlnm.Print_Titles" vbProcedure="false">'BENJAMI 1'!$12:$16</definedName>
    <definedName function="false" hidden="false" localSheetId="1" name="_xlnm.Print_Area" vbProcedure="false">'BENJAMÍ 2'!$A$12:$BY$113</definedName>
    <definedName function="false" hidden="false" localSheetId="1" name="_xlnm.Print_Titles" vbProcedure="false">'BENJAMÍ 2'!$12:$16</definedName>
    <definedName function="false" hidden="false" localSheetId="2" name="_xlnm.Print_Area" vbProcedure="false">'BENJAMI-3'!$A$12:$BY$113</definedName>
    <definedName function="false" hidden="false" localSheetId="2" name="_xlnm.Print_Titles" vbProcedure="false">'BENJAMI-3'!$12:$16</definedName>
    <definedName function="false" hidden="false" localSheetId="3" name="_xlnm.Print_Area" vbProcedure="false">'BENJAMI-4'!$A$12:$BY$113</definedName>
    <definedName function="false" hidden="false" localSheetId="3" name="_xlnm.Print_Titles" vbProcedure="false">'BENJAMI-4'!$12:$16</definedName>
    <definedName function="false" hidden="false" localSheetId="4" name="_xlnm.Print_Area" vbProcedure="false">'FASE FINAL'!$A$1:$O$42</definedName>
    <definedName function="false" hidden="false" name="result" vbProcedure="false">'BENJAMI 1'!$CJ$45:$CL$53</definedName>
    <definedName function="false" hidden="false" localSheetId="1" name="result" vbProcedure="false">'BENJAMÍ 2'!$CJ$45:$CL$53</definedName>
    <definedName function="false" hidden="false" localSheetId="2" name="result" vbProcedure="false">'BENJAMI-3'!$CJ$45:$CL$53</definedName>
    <definedName function="false" hidden="false" localSheetId="3" name="result" vbProcedure="false">'BENJAMI-4'!$CJ$45:$C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61">
  <si>
    <t xml:space="preserve">Jugadors</t>
  </si>
  <si>
    <t xml:space="preserve">Clubs</t>
  </si>
  <si>
    <t xml:space="preserve">Celebrat a:</t>
  </si>
  <si>
    <t xml:space="preserve">ALCARRÀS</t>
  </si>
  <si>
    <t xml:space="preserve">Joel Rubio</t>
  </si>
  <si>
    <t xml:space="preserve">CTT Borges</t>
  </si>
  <si>
    <t xml:space="preserve">El dia:</t>
  </si>
  <si>
    <t xml:space="preserve">A les:</t>
  </si>
  <si>
    <t xml:space="preserve">Edna Solans</t>
  </si>
  <si>
    <t xml:space="preserve">CT Borges</t>
  </si>
  <si>
    <t xml:space="preserve">Competició</t>
  </si>
  <si>
    <t xml:space="preserve">OPEN D' ALCARRÀS</t>
  </si>
  <si>
    <t xml:space="preserve">Laura Magriñá</t>
  </si>
  <si>
    <t xml:space="preserve">Borges</t>
  </si>
  <si>
    <t xml:space="preserve">Fase:</t>
  </si>
  <si>
    <t xml:space="preserve">Grup: </t>
  </si>
  <si>
    <t xml:space="preserve">Taula</t>
  </si>
  <si>
    <t xml:space="preserve">Sergi Balcells</t>
  </si>
  <si>
    <t xml:space="preserve">Categoria:</t>
  </si>
  <si>
    <t xml:space="preserve">BENJAMÍ</t>
  </si>
  <si>
    <t xml:space="preserve">Genis Esquerra</t>
  </si>
  <si>
    <t xml:space="preserve">CTT Lleida</t>
  </si>
  <si>
    <t xml:space="preserve">Local de joc:</t>
  </si>
  <si>
    <t xml:space="preserve">POLIESPORTIU</t>
  </si>
  <si>
    <t xml:space="preserve">Temporada:</t>
  </si>
  <si>
    <t xml:space="preserve">2013/2014</t>
  </si>
  <si>
    <t xml:space="preserve">(*)  Codis: 3np= "3-np"; 30= "3-0"; 31= "3-1"; 32= "3-2"; np3= "np-3"; 03= "0-3"; 13= "1-3"; 23= "2-3"</t>
  </si>
  <si>
    <t xml:space="preserve">Federació Catalana de Tennis de Taula</t>
  </si>
  <si>
    <t xml:space="preserve">ver. 2010</t>
  </si>
  <si>
    <t xml:space="preserve">C/ Duquessa d'Orleans, 29</t>
  </si>
  <si>
    <t xml:space="preserve">08034 Barcelona. Tel. 93 280 03 00 - Fax. 93 280 35 42</t>
  </si>
  <si>
    <t xml:space="preserve">www.fctt.org  -  www.fctt.cat  -  fctt@fctt.org    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3-5</t>
  </si>
  <si>
    <t xml:space="preserve">1-4</t>
  </si>
  <si>
    <t xml:space="preserve">2-3</t>
  </si>
  <si>
    <t xml:space="preserve">1-3</t>
  </si>
  <si>
    <t xml:space="preserve">11-5</t>
  </si>
  <si>
    <t xml:space="preserve">11-7</t>
  </si>
  <si>
    <t xml:space="preserve">-</t>
  </si>
  <si>
    <t xml:space="preserve">30</t>
  </si>
  <si>
    <t xml:space="preserve">3np</t>
  </si>
  <si>
    <t xml:space="preserve">3 - np</t>
  </si>
  <si>
    <t xml:space="preserve">a</t>
  </si>
  <si>
    <t xml:space="preserve">3 - 0</t>
  </si>
  <si>
    <t xml:space="preserve">ARB -&gt;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2-6</t>
  </si>
  <si>
    <t xml:space="preserve">11-0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4-5</t>
  </si>
  <si>
    <t xml:space="preserve">2-4</t>
  </si>
  <si>
    <t xml:space="preserve">1-2</t>
  </si>
  <si>
    <t xml:space="preserve">11-4</t>
  </si>
  <si>
    <t xml:space="preserve"> </t>
  </si>
  <si>
    <t xml:space="preserve">6</t>
  </si>
  <si>
    <t xml:space="preserve">3</t>
  </si>
  <si>
    <t xml:space="preserve">2-5</t>
  </si>
  <si>
    <t xml:space="preserve">3-4</t>
  </si>
  <si>
    <t xml:space="preserve">12-10</t>
  </si>
  <si>
    <t xml:space="preserve">11-8</t>
  </si>
  <si>
    <t xml:space="preserve">1-6</t>
  </si>
  <si>
    <t xml:space="preserve">0-11</t>
  </si>
  <si>
    <t xml:space="preserve">1-5</t>
  </si>
  <si>
    <t xml:space="preserve">5-6</t>
  </si>
  <si>
    <t xml:space="preserve">7-11</t>
  </si>
  <si>
    <t xml:space="preserve">4-6</t>
  </si>
  <si>
    <t xml:space="preserve">11-3</t>
  </si>
  <si>
    <t xml:space="preserve">3-6</t>
  </si>
  <si>
    <t xml:space="preserve">Clasificacion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Pau Palau</t>
  </si>
  <si>
    <t xml:space="preserve">Hervé Claret</t>
  </si>
  <si>
    <t xml:space="preserve">Oriol Viñes</t>
  </si>
  <si>
    <t xml:space="preserve">Joan Carné</t>
  </si>
  <si>
    <t xml:space="preserve">Marc Claret</t>
  </si>
  <si>
    <t xml:space="preserve">11-6</t>
  </si>
  <si>
    <t xml:space="preserve">11-13</t>
  </si>
  <si>
    <t xml:space="preserve">10-12</t>
  </si>
  <si>
    <t xml:space="preserve">6-11</t>
  </si>
  <si>
    <t xml:space="preserve">9-11</t>
  </si>
  <si>
    <t xml:space="preserve">12-14</t>
  </si>
  <si>
    <t xml:space="preserve">11-2</t>
  </si>
  <si>
    <t xml:space="preserve">2-11</t>
  </si>
  <si>
    <t xml:space="preserve">Èric Torné</t>
  </si>
  <si>
    <t xml:space="preserve">Armando Rojo</t>
  </si>
  <si>
    <t xml:space="preserve">David Quintana</t>
  </si>
  <si>
    <t xml:space="preserve">Xavier Setó</t>
  </si>
  <si>
    <t xml:space="preserve">11-9</t>
  </si>
  <si>
    <t xml:space="preserve">Quim Sánchez</t>
  </si>
  <si>
    <t xml:space="preserve">Joel Tous</t>
  </si>
  <si>
    <t xml:space="preserve">Marc Nogués</t>
  </si>
  <si>
    <t xml:space="preserve">Unai Casola</t>
  </si>
  <si>
    <t xml:space="preserve">11-5 </t>
  </si>
  <si>
    <t xml:space="preserve">3-11</t>
  </si>
  <si>
    <t xml:space="preserve">5-11</t>
  </si>
  <si>
    <t xml:space="preserve">II TORNEIG DEL CIRCUIT DE LA  R. T. A LLEIDA DE LA F C T T</t>
  </si>
  <si>
    <t xml:space="preserve"> OPEN D'ALCARRÀS   15/12/2013</t>
  </si>
  <si>
    <t xml:space="preserve">FASE FINAL INDIVIDUALS ALEVI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4rt - 2ª</t>
  </si>
  <si>
    <t xml:space="preserve">2on - 3ª</t>
  </si>
  <si>
    <t xml:space="preserve">3er - 4ª</t>
  </si>
  <si>
    <t xml:space="preserve">1er - 2ª</t>
  </si>
  <si>
    <t xml:space="preserve">4rt - 3ª</t>
  </si>
  <si>
    <t xml:space="preserve">2on - 4ª</t>
  </si>
  <si>
    <t xml:space="preserve">3er - 1ª</t>
  </si>
  <si>
    <t xml:space="preserve">1er - 3ª</t>
  </si>
  <si>
    <t xml:space="preserve">4rt - 4ª</t>
  </si>
  <si>
    <t xml:space="preserve">2on - 1ª</t>
  </si>
  <si>
    <t xml:space="preserve">3er - 2ª</t>
  </si>
  <si>
    <t xml:space="preserve">1er - 4ª</t>
  </si>
  <si>
    <t xml:space="preserve">4rt - 1ª</t>
  </si>
  <si>
    <t xml:space="preserve">2on - 2ª</t>
  </si>
  <si>
    <t xml:space="preserve">3er - 3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@"/>
    <numFmt numFmtId="169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sz val="10"/>
      <name val="Arial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color rgb="FF6666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0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2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4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1</xdr:row>
      <xdr:rowOff>114480</xdr:rowOff>
    </xdr:from>
    <xdr:to>
      <xdr:col>10</xdr:col>
      <xdr:colOff>10080</xdr:colOff>
      <xdr:row>14</xdr:row>
      <xdr:rowOff>152640</xdr:rowOff>
    </xdr:to>
    <xdr:pic>
      <xdr:nvPicPr>
        <xdr:cNvPr id="6" name="Picture 1" descr="fctt"/>
        <xdr:cNvPicPr/>
      </xdr:nvPicPr>
      <xdr:blipFill>
        <a:blip r:embed="rId1"/>
        <a:stretch/>
      </xdr:blipFill>
      <xdr:spPr>
        <a:xfrm>
          <a:off x="311400" y="2105280"/>
          <a:ext cx="750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1</xdr:row>
      <xdr:rowOff>152280</xdr:rowOff>
    </xdr:from>
    <xdr:to>
      <xdr:col>72</xdr:col>
      <xdr:colOff>59760</xdr:colOff>
      <xdr:row>14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212080" y="2143080"/>
          <a:ext cx="86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Z81" activeCellId="0" sqref="BZ81:CA84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3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13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1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1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2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2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3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À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1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1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BENJAM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Joel Rubio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Sergi Balcells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Edna Solans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Genis Esquerra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Lleida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Laura Magriñá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Joel Rubio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 t="s">
        <v>59</v>
      </c>
      <c r="AG45" s="63"/>
      <c r="AH45" s="63"/>
      <c r="AI45" s="63"/>
      <c r="AJ45" s="63"/>
      <c r="AK45" s="64" t="s">
        <v>60</v>
      </c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61</v>
      </c>
      <c r="AV45" s="64"/>
      <c r="AW45" s="64"/>
      <c r="AX45" s="64"/>
      <c r="AY45" s="64"/>
      <c r="AZ45" s="64" t="s">
        <v>61</v>
      </c>
      <c r="BA45" s="64"/>
      <c r="BB45" s="64"/>
      <c r="BC45" s="64"/>
      <c r="BD45" s="64"/>
      <c r="BE45" s="65" t="str">
        <f aca="false">IF(BZ45=""," ",IF(LEFT(BZ45,1)="3",N45,N47))</f>
        <v>Joel Rubio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>3 - 0</v>
      </c>
      <c r="BV45" s="66"/>
      <c r="BW45" s="66"/>
      <c r="BX45" s="66"/>
      <c r="BY45" s="66"/>
      <c r="BZ45" s="67" t="s">
        <v>62</v>
      </c>
      <c r="CA45" s="67"/>
      <c r="CC45" s="5"/>
      <c r="CD45" s="68" t="n">
        <f aca="false">IF(BE45=D29,1,0)</f>
        <v>1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3</v>
      </c>
      <c r="CK45" s="69" t="s">
        <v>64</v>
      </c>
      <c r="CL45" s="69" t="s">
        <v>65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1</v>
      </c>
      <c r="CH46" s="70" t="n">
        <f aca="false">IF(CD47=AP32,1,0)</f>
        <v>0</v>
      </c>
      <c r="CI46" s="70" t="n">
        <f aca="false">IF(CD47=AP35,1,0)</f>
        <v>0</v>
      </c>
      <c r="CJ46" s="69" t="s">
        <v>62</v>
      </c>
      <c r="CK46" s="69" t="s">
        <v>66</v>
      </c>
      <c r="CL46" s="69" t="s">
        <v>65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7</v>
      </c>
      <c r="B47" s="72" t="s">
        <v>68</v>
      </c>
      <c r="C47" s="72"/>
      <c r="D47" s="72"/>
      <c r="E47" s="72" t="s">
        <v>69</v>
      </c>
      <c r="F47" s="72"/>
      <c r="G47" s="72"/>
      <c r="H47" s="72" t="s">
        <v>70</v>
      </c>
      <c r="I47" s="72"/>
      <c r="J47" s="72"/>
      <c r="K47" s="72" t="s">
        <v>71</v>
      </c>
      <c r="L47" s="72"/>
      <c r="M47" s="72"/>
      <c r="N47" s="73" t="str">
        <f aca="false">IF(B2=6,D7,IF(B2=5,D6,IF(B2=4,D5,IF(B2=3,D5,""))))</f>
        <v>Sergi Balcells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Sergi Balcells</v>
      </c>
      <c r="CE47" s="75"/>
      <c r="CF47" s="75"/>
      <c r="CG47" s="75"/>
      <c r="CH47" s="76"/>
      <c r="CI47" s="76"/>
      <c r="CJ47" s="69" t="s">
        <v>72</v>
      </c>
      <c r="CK47" s="69" t="s">
        <v>73</v>
      </c>
      <c r="CL47" s="69" t="s">
        <v>65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4</v>
      </c>
      <c r="CK48" s="69" t="s">
        <v>75</v>
      </c>
      <c r="CL48" s="69" t="s">
        <v>65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6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Edna Solans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 t="s">
        <v>77</v>
      </c>
      <c r="AG49" s="79"/>
      <c r="AH49" s="79"/>
      <c r="AI49" s="79"/>
      <c r="AJ49" s="79"/>
      <c r="AK49" s="80" t="s">
        <v>77</v>
      </c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61</v>
      </c>
      <c r="AV49" s="80"/>
      <c r="AW49" s="80"/>
      <c r="AX49" s="80"/>
      <c r="AY49" s="80"/>
      <c r="AZ49" s="80" t="s">
        <v>61</v>
      </c>
      <c r="BA49" s="80"/>
      <c r="BB49" s="80"/>
      <c r="BC49" s="80"/>
      <c r="BD49" s="80"/>
      <c r="BE49" s="81" t="str">
        <f aca="false">IF(BZ49=""," ",IF(LEFT(BZ49,1)="3",N49,N51))</f>
        <v>Edna Solans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>3 - 0</v>
      </c>
      <c r="BV49" s="82"/>
      <c r="BW49" s="82"/>
      <c r="BX49" s="82"/>
      <c r="BY49" s="82"/>
      <c r="BZ49" s="67" t="s">
        <v>62</v>
      </c>
      <c r="CA49" s="67"/>
      <c r="CC49" s="5"/>
      <c r="CD49" s="68" t="n">
        <f aca="false">IF(BE49=D29,1,0)</f>
        <v>0</v>
      </c>
      <c r="CE49" s="68" t="n">
        <f aca="false">IF(BE49=D32,1,0)</f>
        <v>1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8</v>
      </c>
      <c r="CK49" s="69" t="s">
        <v>79</v>
      </c>
      <c r="CL49" s="69" t="s">
        <v>80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1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81</v>
      </c>
      <c r="CK50" s="69" t="s">
        <v>82</v>
      </c>
      <c r="CL50" s="69" t="s">
        <v>80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7</v>
      </c>
      <c r="B51" s="72" t="s">
        <v>69</v>
      </c>
      <c r="C51" s="72"/>
      <c r="D51" s="72"/>
      <c r="E51" s="72" t="s">
        <v>70</v>
      </c>
      <c r="F51" s="72"/>
      <c r="G51" s="72"/>
      <c r="H51" s="72" t="s">
        <v>71</v>
      </c>
      <c r="I51" s="72"/>
      <c r="J51" s="72"/>
      <c r="K51" s="72" t="s">
        <v>70</v>
      </c>
      <c r="L51" s="72"/>
      <c r="M51" s="72"/>
      <c r="N51" s="73" t="str">
        <f aca="false">IF(B2=6,D8,IF(B2=5,D5,IF(B2=4,D6,IF(B2=3,D5,""))))</f>
        <v>Laura Magriñá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Laura Magriñá</v>
      </c>
      <c r="CE51" s="75"/>
      <c r="CF51" s="75"/>
      <c r="CG51" s="75"/>
      <c r="CH51" s="76"/>
      <c r="CI51" s="76"/>
      <c r="CJ51" s="69" t="s">
        <v>83</v>
      </c>
      <c r="CK51" s="69" t="s">
        <v>84</v>
      </c>
      <c r="CL51" s="69" t="s">
        <v>80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5</v>
      </c>
      <c r="CK52" s="69" t="s">
        <v>86</v>
      </c>
      <c r="CL52" s="69" t="s">
        <v>80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7</v>
      </c>
      <c r="F53" s="77"/>
      <c r="G53" s="77"/>
      <c r="H53" s="77" t="s">
        <v>88</v>
      </c>
      <c r="I53" s="77"/>
      <c r="J53" s="77"/>
      <c r="K53" s="77" t="s">
        <v>89</v>
      </c>
      <c r="L53" s="77"/>
      <c r="M53" s="77"/>
      <c r="N53" s="83" t="str">
        <f aca="false">IF(B2=6,D3,IF(B2=5,D6,IF(B2=4,D4,IF(B2=3,D3,""))))</f>
        <v>Sergi Balcells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 t="s">
        <v>60</v>
      </c>
      <c r="AG53" s="84"/>
      <c r="AH53" s="84"/>
      <c r="AI53" s="84"/>
      <c r="AJ53" s="84"/>
      <c r="AK53" s="85" t="s">
        <v>90</v>
      </c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61</v>
      </c>
      <c r="AV53" s="85"/>
      <c r="AW53" s="85"/>
      <c r="AX53" s="85"/>
      <c r="AY53" s="85"/>
      <c r="AZ53" s="85" t="s">
        <v>61</v>
      </c>
      <c r="BA53" s="85"/>
      <c r="BB53" s="85"/>
      <c r="BC53" s="85"/>
      <c r="BD53" s="85"/>
      <c r="BE53" s="86" t="str">
        <f aca="false">IF(BZ53=""," ",IF(LEFT(BZ53,1)="3",N53,N55))</f>
        <v>Sergi Balcells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>3 - 0</v>
      </c>
      <c r="BV53" s="87"/>
      <c r="BW53" s="87"/>
      <c r="BX53" s="87"/>
      <c r="BY53" s="87"/>
      <c r="BZ53" s="67" t="s">
        <v>62</v>
      </c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1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91</v>
      </c>
      <c r="CL53" s="69" t="s">
        <v>91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0</v>
      </c>
      <c r="CH54" s="70" t="n">
        <f aca="false">IF(CD55=AP32,1,0)</f>
        <v>1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7</v>
      </c>
      <c r="B55" s="88" t="s">
        <v>92</v>
      </c>
      <c r="C55" s="88"/>
      <c r="D55" s="88"/>
      <c r="E55" s="88" t="s">
        <v>71</v>
      </c>
      <c r="F55" s="88"/>
      <c r="G55" s="88"/>
      <c r="H55" s="88" t="s">
        <v>93</v>
      </c>
      <c r="I55" s="88"/>
      <c r="J55" s="88"/>
      <c r="K55" s="72" t="s">
        <v>93</v>
      </c>
      <c r="L55" s="72"/>
      <c r="M55" s="72"/>
      <c r="N55" s="89" t="str">
        <f aca="false">IF(B2=6,D6,IF(B2=5,D7,IF(B2=4,D6,IF(B2=3,D4,""))))</f>
        <v>Genis Esquerra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Genis Esquerra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4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Joel Rubio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 t="s">
        <v>77</v>
      </c>
      <c r="AG57" s="91"/>
      <c r="AH57" s="91"/>
      <c r="AI57" s="91"/>
      <c r="AJ57" s="91"/>
      <c r="AK57" s="92" t="s">
        <v>77</v>
      </c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61</v>
      </c>
      <c r="AV57" s="92"/>
      <c r="AW57" s="92"/>
      <c r="AX57" s="92"/>
      <c r="AY57" s="92"/>
      <c r="AZ57" s="92" t="s">
        <v>61</v>
      </c>
      <c r="BA57" s="92"/>
      <c r="BB57" s="92"/>
      <c r="BC57" s="92"/>
      <c r="BD57" s="92"/>
      <c r="BE57" s="65" t="str">
        <f aca="false">IF(BZ57=""," ",IF(LEFT(BZ57,1)="3",N57,N59))</f>
        <v>Joel Rubio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>3 - 0</v>
      </c>
      <c r="BV57" s="66"/>
      <c r="BW57" s="66"/>
      <c r="BX57" s="66"/>
      <c r="BY57" s="66"/>
      <c r="BZ57" s="67" t="s">
        <v>62</v>
      </c>
      <c r="CA57" s="67"/>
      <c r="CC57" s="5"/>
      <c r="CD57" s="68" t="n">
        <f aca="false">IF(BE57=D29,1,0)</f>
        <v>1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1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7</v>
      </c>
      <c r="B59" s="72" t="s">
        <v>70</v>
      </c>
      <c r="C59" s="72"/>
      <c r="D59" s="72"/>
      <c r="E59" s="72" t="s">
        <v>68</v>
      </c>
      <c r="F59" s="72"/>
      <c r="G59" s="72"/>
      <c r="H59" s="72" t="s">
        <v>68</v>
      </c>
      <c r="I59" s="72"/>
      <c r="J59" s="72"/>
      <c r="K59" s="90"/>
      <c r="L59" s="90"/>
      <c r="M59" s="90"/>
      <c r="N59" s="73" t="str">
        <f aca="false">IF(B2=6,D7,IF(B2=5,D5,IF(B2=4,D5,IF(B2=3,"",""))))</f>
        <v>Laura Magriñá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Laura Magriñá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5</v>
      </c>
      <c r="C61" s="77"/>
      <c r="D61" s="77"/>
      <c r="E61" s="77" t="s">
        <v>94</v>
      </c>
      <c r="F61" s="77"/>
      <c r="G61" s="77"/>
      <c r="H61" s="77" t="s">
        <v>95</v>
      </c>
      <c r="I61" s="77"/>
      <c r="J61" s="77"/>
      <c r="K61" s="93"/>
      <c r="L61" s="93"/>
      <c r="M61" s="93"/>
      <c r="N61" s="83" t="str">
        <f aca="false">IF(B2=6,D5,IF(B2=5,D4,IF(B2=4,D5,IF(B2=3,"",""))))</f>
        <v>Edna Solans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 t="s">
        <v>96</v>
      </c>
      <c r="AG61" s="79"/>
      <c r="AH61" s="79"/>
      <c r="AI61" s="79"/>
      <c r="AJ61" s="79"/>
      <c r="AK61" s="80" t="s">
        <v>97</v>
      </c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61</v>
      </c>
      <c r="AV61" s="80"/>
      <c r="AW61" s="80"/>
      <c r="AX61" s="80"/>
      <c r="AY61" s="80"/>
      <c r="AZ61" s="80" t="s">
        <v>61</v>
      </c>
      <c r="BA61" s="80"/>
      <c r="BB61" s="80"/>
      <c r="BC61" s="80"/>
      <c r="BD61" s="80"/>
      <c r="BE61" s="81" t="str">
        <f aca="false">IF(BZ61=""," ",IF(LEFT(BZ61,1)="3",N61,N63))</f>
        <v>Edna Solans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>3 - 0</v>
      </c>
      <c r="BV61" s="82"/>
      <c r="BW61" s="82"/>
      <c r="BX61" s="82"/>
      <c r="BY61" s="82"/>
      <c r="BZ61" s="67" t="s">
        <v>62</v>
      </c>
      <c r="CA61" s="67"/>
      <c r="CC61" s="5"/>
      <c r="CD61" s="68" t="n">
        <f aca="false">IF(BE61=D29,1,0)</f>
        <v>0</v>
      </c>
      <c r="CE61" s="68" t="n">
        <f aca="false">IF(BE61=D32,1,0)</f>
        <v>1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1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7</v>
      </c>
      <c r="B63" s="72" t="s">
        <v>71</v>
      </c>
      <c r="C63" s="72"/>
      <c r="D63" s="72"/>
      <c r="E63" s="72" t="s">
        <v>93</v>
      </c>
      <c r="F63" s="72"/>
      <c r="G63" s="72"/>
      <c r="H63" s="72" t="s">
        <v>71</v>
      </c>
      <c r="I63" s="72"/>
      <c r="J63" s="72"/>
      <c r="K63" s="93"/>
      <c r="L63" s="93"/>
      <c r="M63" s="93"/>
      <c r="N63" s="73" t="str">
        <f aca="false">IF(B2=6,D6,IF(B2=5,D7,IF(B2=4,D6,IF(B2=3,"",""))))</f>
        <v>Genis Esquerra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Genis Esquerra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8</v>
      </c>
      <c r="C65" s="77"/>
      <c r="D65" s="77"/>
      <c r="E65" s="77" t="s">
        <v>95</v>
      </c>
      <c r="F65" s="77"/>
      <c r="G65" s="77"/>
      <c r="H65" s="77" t="s">
        <v>89</v>
      </c>
      <c r="I65" s="77"/>
      <c r="J65" s="77"/>
      <c r="K65" s="93"/>
      <c r="L65" s="93"/>
      <c r="M65" s="93"/>
      <c r="N65" s="83" t="str">
        <f aca="false">IF(B2=6,D3,IF(B2=5,D5,IF(B2=4,D3,IF(B2=3,"",""))))</f>
        <v>Laura Magriñá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 t="s">
        <v>99</v>
      </c>
      <c r="AG65" s="84"/>
      <c r="AH65" s="84"/>
      <c r="AI65" s="84"/>
      <c r="AJ65" s="84"/>
      <c r="AK65" s="85" t="s">
        <v>99</v>
      </c>
      <c r="AL65" s="85"/>
      <c r="AM65" s="85"/>
      <c r="AN65" s="85"/>
      <c r="AO65" s="85"/>
      <c r="AP65" s="85"/>
      <c r="AQ65" s="85"/>
      <c r="AR65" s="85"/>
      <c r="AS65" s="85"/>
      <c r="AT65" s="85"/>
      <c r="AU65" s="85" t="s">
        <v>61</v>
      </c>
      <c r="AV65" s="85"/>
      <c r="AW65" s="85"/>
      <c r="AX65" s="85"/>
      <c r="AY65" s="85"/>
      <c r="AZ65" s="85" t="s">
        <v>61</v>
      </c>
      <c r="BA65" s="85"/>
      <c r="BB65" s="85"/>
      <c r="BC65" s="85"/>
      <c r="BD65" s="85"/>
      <c r="BE65" s="86" t="str">
        <f aca="false">IF(BZ65=""," ",IF(LEFT(BZ65,1)="3",N65,N67))</f>
        <v>Sergi Balcells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>0 - 3</v>
      </c>
      <c r="BV65" s="87"/>
      <c r="BW65" s="87"/>
      <c r="BX65" s="87"/>
      <c r="BY65" s="87"/>
      <c r="BZ65" s="67" t="s">
        <v>81</v>
      </c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1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1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7</v>
      </c>
      <c r="B67" s="88" t="s">
        <v>93</v>
      </c>
      <c r="C67" s="88"/>
      <c r="D67" s="88"/>
      <c r="E67" s="88" t="s">
        <v>71</v>
      </c>
      <c r="F67" s="88"/>
      <c r="G67" s="88"/>
      <c r="H67" s="88" t="s">
        <v>93</v>
      </c>
      <c r="I67" s="88"/>
      <c r="J67" s="88"/>
      <c r="K67" s="93"/>
      <c r="L67" s="93"/>
      <c r="M67" s="93"/>
      <c r="N67" s="89" t="str">
        <f aca="false">IF(B2=6,D8,IF(B2=5,D6,IF(B2=4,D4,IF(B2=3,"",""))))</f>
        <v>Sergi Balcells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Laura Magriñá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8</v>
      </c>
      <c r="C69" s="77"/>
      <c r="D69" s="77"/>
      <c r="E69" s="77" t="s">
        <v>100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Joel Rubio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 t="s">
        <v>90</v>
      </c>
      <c r="AG69" s="91"/>
      <c r="AH69" s="91"/>
      <c r="AI69" s="91"/>
      <c r="AJ69" s="91"/>
      <c r="AK69" s="92" t="s">
        <v>90</v>
      </c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61</v>
      </c>
      <c r="AV69" s="92"/>
      <c r="AW69" s="92"/>
      <c r="AX69" s="92"/>
      <c r="AY69" s="92"/>
      <c r="AZ69" s="92" t="s">
        <v>61</v>
      </c>
      <c r="BA69" s="92"/>
      <c r="BB69" s="92"/>
      <c r="BC69" s="92"/>
      <c r="BD69" s="92"/>
      <c r="BE69" s="65" t="str">
        <f aca="false">IF(BZ69=""," ",IF(LEFT(BZ69,1)="3",N69,N71))</f>
        <v>Joel Rubio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>3 - 0</v>
      </c>
      <c r="BV69" s="66"/>
      <c r="BW69" s="66"/>
      <c r="BX69" s="66"/>
      <c r="BY69" s="66"/>
      <c r="BZ69" s="67" t="s">
        <v>62</v>
      </c>
      <c r="CA69" s="67"/>
      <c r="CC69" s="5"/>
      <c r="CD69" s="68" t="n">
        <f aca="false">IF(BE69=D29,1,0)</f>
        <v>1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1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7</v>
      </c>
      <c r="B71" s="72" t="s">
        <v>70</v>
      </c>
      <c r="C71" s="72"/>
      <c r="D71" s="72"/>
      <c r="E71" s="72" t="s">
        <v>68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Genis Esquerra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Genis Esquerra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101</v>
      </c>
      <c r="C73" s="77"/>
      <c r="D73" s="77"/>
      <c r="E73" s="77" t="s">
        <v>88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Edna Solans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 t="s">
        <v>102</v>
      </c>
      <c r="AG73" s="79"/>
      <c r="AH73" s="79"/>
      <c r="AI73" s="79"/>
      <c r="AJ73" s="79"/>
      <c r="AK73" s="80" t="s">
        <v>102</v>
      </c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61</v>
      </c>
      <c r="AV73" s="80"/>
      <c r="AW73" s="80"/>
      <c r="AX73" s="80"/>
      <c r="AY73" s="80"/>
      <c r="AZ73" s="80" t="s">
        <v>61</v>
      </c>
      <c r="BA73" s="80"/>
      <c r="BB73" s="80"/>
      <c r="BC73" s="80"/>
      <c r="BD73" s="80"/>
      <c r="BE73" s="81" t="str">
        <f aca="false">IF(BZ73=""," ",IF(LEFT(BZ73,1)="3",N73,N75))</f>
        <v>Sergi Balcells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>0 - 3</v>
      </c>
      <c r="BV73" s="82"/>
      <c r="BW73" s="82"/>
      <c r="BX73" s="82"/>
      <c r="BY73" s="82"/>
      <c r="BZ73" s="67" t="s">
        <v>81</v>
      </c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1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1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7</v>
      </c>
      <c r="B75" s="72" t="s">
        <v>68</v>
      </c>
      <c r="C75" s="72"/>
      <c r="D75" s="72"/>
      <c r="E75" s="72" t="s">
        <v>93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Sergi Balcells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Edna Solans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Laura Magriñá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 t="s">
        <v>99</v>
      </c>
      <c r="AG77" s="79"/>
      <c r="AH77" s="79"/>
      <c r="AI77" s="79"/>
      <c r="AJ77" s="79"/>
      <c r="AK77" s="80" t="s">
        <v>99</v>
      </c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61</v>
      </c>
      <c r="AV77" s="80"/>
      <c r="AW77" s="80"/>
      <c r="AX77" s="80"/>
      <c r="AY77" s="80"/>
      <c r="AZ77" s="80" t="s">
        <v>61</v>
      </c>
      <c r="BA77" s="80"/>
      <c r="BB77" s="80"/>
      <c r="BC77" s="80"/>
      <c r="BD77" s="80"/>
      <c r="BE77" s="81" t="str">
        <f aca="false">IF(BZ77=""," ",IF(LEFT(BZ77,1)="3",N77,N79))</f>
        <v>Genis Esquerra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>0 - 3</v>
      </c>
      <c r="BV77" s="82"/>
      <c r="BW77" s="82"/>
      <c r="BX77" s="82"/>
      <c r="BY77" s="82"/>
      <c r="BZ77" s="67" t="s">
        <v>81</v>
      </c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1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1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7</v>
      </c>
      <c r="B79" s="72" t="s">
        <v>71</v>
      </c>
      <c r="C79" s="72"/>
      <c r="D79" s="72"/>
      <c r="E79" s="72" t="s">
        <v>70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Genis Esquerra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Laura Magriñá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103</v>
      </c>
      <c r="C81" s="77"/>
      <c r="D81" s="77"/>
      <c r="E81" s="77" t="s">
        <v>89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Joel Rubio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 t="s">
        <v>59</v>
      </c>
      <c r="AG81" s="84"/>
      <c r="AH81" s="84"/>
      <c r="AI81" s="84"/>
      <c r="AJ81" s="84"/>
      <c r="AK81" s="85" t="s">
        <v>104</v>
      </c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61</v>
      </c>
      <c r="AV81" s="85"/>
      <c r="AW81" s="85"/>
      <c r="AX81" s="85"/>
      <c r="AY81" s="85"/>
      <c r="AZ81" s="85" t="s">
        <v>61</v>
      </c>
      <c r="BA81" s="85"/>
      <c r="BB81" s="85"/>
      <c r="BC81" s="85"/>
      <c r="BD81" s="85"/>
      <c r="BE81" s="86" t="str">
        <f aca="false">IF(BZ81=""," ",IF(LEFT(BZ81,1)="3",N81,N83))</f>
        <v>Joel Rubio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>3 - 0</v>
      </c>
      <c r="BV81" s="87"/>
      <c r="BW81" s="87"/>
      <c r="BX81" s="87"/>
      <c r="BY81" s="87"/>
      <c r="BZ81" s="67" t="s">
        <v>62</v>
      </c>
      <c r="CA81" s="67"/>
      <c r="CC81" s="5"/>
      <c r="CD81" s="68" t="n">
        <f aca="false">IF(BE81=D29,1,0)</f>
        <v>1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1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7</v>
      </c>
      <c r="B83" s="88" t="s">
        <v>69</v>
      </c>
      <c r="C83" s="88"/>
      <c r="D83" s="88"/>
      <c r="E83" s="72" t="s">
        <v>69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Edna Solans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Edna Solans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61</v>
      </c>
      <c r="AV85" s="92"/>
      <c r="AW85" s="92"/>
      <c r="AX85" s="92"/>
      <c r="AY85" s="92"/>
      <c r="AZ85" s="92" t="s">
        <v>61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7</v>
      </c>
      <c r="B87" s="72" t="s">
        <v>92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100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 t="s">
        <v>61</v>
      </c>
      <c r="AV89" s="80"/>
      <c r="AW89" s="80"/>
      <c r="AX89" s="80"/>
      <c r="AY89" s="80"/>
      <c r="AZ89" s="80" t="s">
        <v>61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7</v>
      </c>
      <c r="B91" s="72" t="s">
        <v>71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105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61</v>
      </c>
      <c r="AV93" s="80"/>
      <c r="AW93" s="80"/>
      <c r="AX93" s="80"/>
      <c r="AY93" s="80"/>
      <c r="AZ93" s="80" t="s">
        <v>61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7</v>
      </c>
      <c r="B95" s="72" t="s">
        <v>70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7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61</v>
      </c>
      <c r="AV97" s="80"/>
      <c r="AW97" s="80"/>
      <c r="AX97" s="80"/>
      <c r="AY97" s="80"/>
      <c r="AZ97" s="80" t="s">
        <v>61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7</v>
      </c>
      <c r="B99" s="72" t="s">
        <v>93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9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61</v>
      </c>
      <c r="AV101" s="100"/>
      <c r="AW101" s="100"/>
      <c r="AX101" s="100"/>
      <c r="AY101" s="100"/>
      <c r="AZ101" s="100" t="s">
        <v>61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7</v>
      </c>
      <c r="B103" s="88" t="s">
        <v>68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4</v>
      </c>
      <c r="CE105" s="104" t="n">
        <f aca="false">CE45+CE49+CE53+CE57+CE61+CE65+CE69+CE73+CE77+CE81+CE85+CE89+CE93+CE97+CE101</f>
        <v>2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3</v>
      </c>
      <c r="CH105" s="104" t="n">
        <f aca="false">CH45+CH49+CH53+CH57+CH61+CH65+CH69+CH73+CH77+CH81+CH85+CH89+CH93+CH97+CH101</f>
        <v>1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106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107</v>
      </c>
      <c r="AI107" s="109"/>
      <c r="AJ107" s="109"/>
      <c r="AK107" s="109" t="s">
        <v>108</v>
      </c>
      <c r="AL107" s="109"/>
      <c r="AM107" s="109"/>
      <c r="AN107" s="109" t="s">
        <v>109</v>
      </c>
      <c r="AO107" s="109"/>
      <c r="AP107" s="109"/>
      <c r="AQ107" s="110" t="s">
        <v>110</v>
      </c>
      <c r="AR107" s="110"/>
      <c r="AS107" s="110"/>
      <c r="AT107" s="109" t="s">
        <v>111</v>
      </c>
      <c r="AU107" s="109"/>
      <c r="AV107" s="109"/>
      <c r="AW107" s="111" t="s">
        <v>112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2</v>
      </c>
      <c r="CF107" s="104" t="n">
        <f aca="false">CF46+CF50+CF54+CF58+CF62+CF66+CF70+CF74+CF78+CF82+CF86+CF90+CF94+CF98+CF102</f>
        <v>4</v>
      </c>
      <c r="CG107" s="104" t="n">
        <f aca="false">CG46+CG50+CG54+CG58+CG62+CG66+CG70+CG74+CG78+CG82+CG86+CG90+CG94+CG98+CG102</f>
        <v>1</v>
      </c>
      <c r="CH107" s="104" t="n">
        <f aca="false">CH46+CH50+CH54+CH58+CH62+CH66+CH70+CH74+CH78+CH82+CH86+CH90+CH94+CH98+CH102</f>
        <v>3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n">
        <f aca="false">IF(AH108&lt;&gt;"",RANK(AT108,$AT$108:$AT$113),"")</f>
        <v>1</v>
      </c>
      <c r="H108" s="112"/>
      <c r="I108" s="112"/>
      <c r="J108" s="112"/>
      <c r="K108" s="113" t="str">
        <f aca="false">IF(D29&lt;&gt;"",D29&amp;"   ("&amp;V29&amp;")","")</f>
        <v>Joel Rubio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n">
        <f aca="false">IF(SUM(AK108:AP109)=0,"",SUM(AK108:AN108))</f>
        <v>4</v>
      </c>
      <c r="AI108" s="117"/>
      <c r="AJ108" s="117"/>
      <c r="AK108" s="117" t="n">
        <f aca="false">IF(CD105+CD107=0,"",CD105)</f>
        <v>4</v>
      </c>
      <c r="AL108" s="117"/>
      <c r="AM108" s="117"/>
      <c r="AN108" s="117" t="n">
        <f aca="false">IF(CD105+CD107=0,"",CD107)</f>
        <v>0</v>
      </c>
      <c r="AO108" s="117"/>
      <c r="AP108" s="117"/>
      <c r="AQ108" s="118"/>
      <c r="AR108" s="118"/>
      <c r="AS108" s="118"/>
      <c r="AT108" s="117" t="n">
        <f aca="false">IF(AH108&lt;&gt;"",AK108*2+AN108-AQ108,"")</f>
        <v>8</v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n">
        <f aca="false">IF(AH109&lt;&gt;"",RANK(AT109,$AT$108:$AT$113),"")</f>
        <v>3</v>
      </c>
      <c r="H109" s="112"/>
      <c r="I109" s="112"/>
      <c r="J109" s="112"/>
      <c r="K109" s="113" t="str">
        <f aca="false">IF(D32&lt;&gt;"",D32&amp;"   ("&amp;V32&amp;")","")</f>
        <v>Edna Solans   (C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n">
        <f aca="false">IF(SUM(AK109:AP110)=0,"",SUM(AK109:AN109))</f>
        <v>4</v>
      </c>
      <c r="AI109" s="117"/>
      <c r="AJ109" s="117"/>
      <c r="AK109" s="117" t="n">
        <f aca="false">IF(CE105+CE107=0,"",CE105)</f>
        <v>2</v>
      </c>
      <c r="AL109" s="117"/>
      <c r="AM109" s="117"/>
      <c r="AN109" s="117" t="n">
        <f aca="false">IF(CE105+CE107=0,"",CE107)</f>
        <v>2</v>
      </c>
      <c r="AO109" s="117"/>
      <c r="AP109" s="117"/>
      <c r="AQ109" s="118"/>
      <c r="AR109" s="118"/>
      <c r="AS109" s="118"/>
      <c r="AT109" s="117" t="n">
        <f aca="false">IF(AH109&lt;&gt;"",AK109*2+AN109-AQ109,"")</f>
        <v>6</v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n">
        <f aca="false">IF(AH110&lt;&gt;"",RANK(AT110,$AT$108:$AT$113),"")</f>
        <v>5</v>
      </c>
      <c r="H110" s="112"/>
      <c r="I110" s="112"/>
      <c r="J110" s="112"/>
      <c r="K110" s="113" t="str">
        <f aca="false">IF(D35&lt;&gt;"",D35&amp;"   ("&amp;V35&amp;")","")</f>
        <v>Laura Magriñá   (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n">
        <f aca="false">IF(SUM(AK110:AP111)=0,"",SUM(AK110:AN110))</f>
        <v>4</v>
      </c>
      <c r="AI110" s="117"/>
      <c r="AJ110" s="117"/>
      <c r="AK110" s="117" t="n">
        <f aca="false">IF(CF105+CF107=0,"",CF105)</f>
        <v>0</v>
      </c>
      <c r="AL110" s="117"/>
      <c r="AM110" s="117"/>
      <c r="AN110" s="117" t="n">
        <f aca="false">IF(CF105+CF107=0,"",CF107)</f>
        <v>4</v>
      </c>
      <c r="AO110" s="117"/>
      <c r="AP110" s="117"/>
      <c r="AQ110" s="118"/>
      <c r="AR110" s="118"/>
      <c r="AS110" s="118"/>
      <c r="AT110" s="117" t="n">
        <f aca="false">IF(AH110&lt;&gt;"",AK110*2+AN110-AQ110,"")</f>
        <v>4</v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n">
        <f aca="false">IF(AH111&lt;&gt;"",RANK(AT111,$AT$108:$AT$113),"")</f>
        <v>2</v>
      </c>
      <c r="H111" s="112"/>
      <c r="I111" s="112"/>
      <c r="J111" s="112"/>
      <c r="K111" s="113" t="str">
        <f aca="false">IF(AP29&lt;&gt;"",AP29&amp;"   ("&amp;BH29&amp;")","")</f>
        <v>Sergi Balcells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n">
        <f aca="false">IF(SUM(AK111:AP112)=0,"",SUM(AK111:AN111))</f>
        <v>4</v>
      </c>
      <c r="AI111" s="117"/>
      <c r="AJ111" s="117"/>
      <c r="AK111" s="117" t="n">
        <f aca="false">IF(CG105+CG107=0,"",CG105)</f>
        <v>3</v>
      </c>
      <c r="AL111" s="117"/>
      <c r="AM111" s="117"/>
      <c r="AN111" s="117" t="n">
        <f aca="false">IF(CG105+CG107=0,"",CG107)</f>
        <v>1</v>
      </c>
      <c r="AO111" s="117"/>
      <c r="AP111" s="117"/>
      <c r="AQ111" s="118"/>
      <c r="AR111" s="118"/>
      <c r="AS111" s="118"/>
      <c r="AT111" s="117" t="n">
        <f aca="false">IF(AH111&lt;&gt;"",AK111*2+AN111-AQ111,"")</f>
        <v>7</v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n">
        <f aca="false">IF(AH112&lt;&gt;"",RANK(AT112,$AT$108:$AT$113),"")</f>
        <v>4</v>
      </c>
      <c r="H112" s="112"/>
      <c r="I112" s="112"/>
      <c r="J112" s="112"/>
      <c r="K112" s="113" t="str">
        <f aca="false">IF(AP32&lt;&gt;"",AP32&amp;"   ("&amp;BH32&amp;")","")</f>
        <v>Genis Esquerra   (CTT Lleida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n">
        <f aca="false">IF(SUM(AK112:AP113)=0,"",SUM(AK112:AN112))</f>
        <v>4</v>
      </c>
      <c r="AI112" s="117"/>
      <c r="AJ112" s="117"/>
      <c r="AK112" s="117" t="n">
        <f aca="false">IF(CH105+CH107=0,"",CH105)</f>
        <v>1</v>
      </c>
      <c r="AL112" s="117"/>
      <c r="AM112" s="117"/>
      <c r="AN112" s="117" t="n">
        <f aca="false">IF(CH105+CH107=0,"",CH107)</f>
        <v>3</v>
      </c>
      <c r="AO112" s="117"/>
      <c r="AP112" s="117"/>
      <c r="AQ112" s="118"/>
      <c r="AR112" s="118"/>
      <c r="AS112" s="118"/>
      <c r="AT112" s="117" t="n">
        <f aca="false">IF(AH112&lt;&gt;"",AK112*2+AN112-AQ112,"")</f>
        <v>5</v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O73" activeCellId="0" sqref="CO73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5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1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3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1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1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21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2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2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 t="s">
        <v>91</v>
      </c>
      <c r="B6" s="14" t="n">
        <v>4</v>
      </c>
      <c r="C6" s="14"/>
      <c r="D6" s="15" t="s">
        <v>11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 t="s">
        <v>11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5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3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À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2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2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BENJAM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Pau Palau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Joan Carné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Hervé Claret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>Marc Claret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>CTT Borges</v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Oriol Viñes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Lleida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123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Pau Palau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 t="s">
        <v>104</v>
      </c>
      <c r="AG45" s="63"/>
      <c r="AH45" s="63"/>
      <c r="AI45" s="63"/>
      <c r="AJ45" s="63"/>
      <c r="AK45" s="64" t="s">
        <v>118</v>
      </c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61</v>
      </c>
      <c r="AV45" s="64"/>
      <c r="AW45" s="64"/>
      <c r="AX45" s="64"/>
      <c r="AY45" s="64"/>
      <c r="AZ45" s="64" t="s">
        <v>61</v>
      </c>
      <c r="BA45" s="64"/>
      <c r="BB45" s="64"/>
      <c r="BC45" s="64"/>
      <c r="BD45" s="64"/>
      <c r="BE45" s="65" t="str">
        <f aca="false">IF(BZ45=""," ",IF(LEFT(BZ45,1)="3",N45,N47))</f>
        <v>Pau Palau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>3 - 0</v>
      </c>
      <c r="BV45" s="66"/>
      <c r="BW45" s="66"/>
      <c r="BX45" s="66"/>
      <c r="BY45" s="66"/>
      <c r="BZ45" s="67" t="s">
        <v>62</v>
      </c>
      <c r="CA45" s="67"/>
      <c r="CC45" s="5"/>
      <c r="CD45" s="68" t="n">
        <f aca="false">IF(BE45=D29,1,0)</f>
        <v>1</v>
      </c>
      <c r="CE45" s="68" t="n">
        <f aca="false">IF(BE45=D32,1,0)</f>
        <v>0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3</v>
      </c>
      <c r="CK45" s="69" t="s">
        <v>64</v>
      </c>
      <c r="CL45" s="69" t="s">
        <v>65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0</v>
      </c>
      <c r="CG46" s="70" t="n">
        <f aca="false">IF(CD47=AP29,1,0)</f>
        <v>1</v>
      </c>
      <c r="CH46" s="70" t="n">
        <f aca="false">IF(CD47=AP32,1,0)</f>
        <v>0</v>
      </c>
      <c r="CI46" s="70" t="n">
        <f aca="false">IF(CD47=AP35,1,0)</f>
        <v>0</v>
      </c>
      <c r="CJ46" s="69" t="s">
        <v>62</v>
      </c>
      <c r="CK46" s="69" t="s">
        <v>66</v>
      </c>
      <c r="CL46" s="69" t="s">
        <v>65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7</v>
      </c>
      <c r="B47" s="72" t="s">
        <v>68</v>
      </c>
      <c r="C47" s="72"/>
      <c r="D47" s="72"/>
      <c r="E47" s="72" t="s">
        <v>69</v>
      </c>
      <c r="F47" s="72"/>
      <c r="G47" s="72"/>
      <c r="H47" s="72" t="s">
        <v>70</v>
      </c>
      <c r="I47" s="72"/>
      <c r="J47" s="72"/>
      <c r="K47" s="72" t="s">
        <v>71</v>
      </c>
      <c r="L47" s="72"/>
      <c r="M47" s="72"/>
      <c r="N47" s="73" t="str">
        <f aca="false">IF(B2=6,D7,IF(B2=5,D6,IF(B2=4,D5,IF(B2=3,D5,""))))</f>
        <v>Joan Carné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Joan Carné</v>
      </c>
      <c r="CE47" s="75"/>
      <c r="CF47" s="75"/>
      <c r="CG47" s="75"/>
      <c r="CH47" s="76"/>
      <c r="CI47" s="76"/>
      <c r="CJ47" s="69" t="s">
        <v>72</v>
      </c>
      <c r="CK47" s="69" t="s">
        <v>73</v>
      </c>
      <c r="CL47" s="69" t="s">
        <v>65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4</v>
      </c>
      <c r="CK48" s="69" t="s">
        <v>75</v>
      </c>
      <c r="CL48" s="69" t="s">
        <v>65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6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Hervé Claret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 t="s">
        <v>118</v>
      </c>
      <c r="AG49" s="79"/>
      <c r="AH49" s="79"/>
      <c r="AI49" s="79"/>
      <c r="AJ49" s="79"/>
      <c r="AK49" s="80" t="s">
        <v>96</v>
      </c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61</v>
      </c>
      <c r="AV49" s="80"/>
      <c r="AW49" s="80"/>
      <c r="AX49" s="80"/>
      <c r="AY49" s="80"/>
      <c r="AZ49" s="80" t="s">
        <v>61</v>
      </c>
      <c r="BA49" s="80"/>
      <c r="BB49" s="80"/>
      <c r="BC49" s="80"/>
      <c r="BD49" s="80"/>
      <c r="BE49" s="81" t="str">
        <f aca="false">IF(BZ49=""," ",IF(LEFT(BZ49,1)="3",N49,N51))</f>
        <v>Hervé Claret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>3 - 0</v>
      </c>
      <c r="BV49" s="82"/>
      <c r="BW49" s="82"/>
      <c r="BX49" s="82"/>
      <c r="BY49" s="82"/>
      <c r="BZ49" s="67" t="s">
        <v>62</v>
      </c>
      <c r="CA49" s="67"/>
      <c r="CC49" s="5"/>
      <c r="CD49" s="68" t="n">
        <f aca="false">IF(BE49=D29,1,0)</f>
        <v>0</v>
      </c>
      <c r="CE49" s="68" t="n">
        <f aca="false">IF(BE49=D32,1,0)</f>
        <v>1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8</v>
      </c>
      <c r="CK49" s="69" t="s">
        <v>79</v>
      </c>
      <c r="CL49" s="69" t="s">
        <v>80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1</v>
      </c>
      <c r="CG50" s="70" t="n">
        <f aca="false">IF(CD51=AP29,1,0)</f>
        <v>0</v>
      </c>
      <c r="CH50" s="70" t="n">
        <f aca="false">IF(CD51=AP32,1,0)</f>
        <v>0</v>
      </c>
      <c r="CI50" s="70" t="n">
        <f aca="false">IF(CD51=AP35,1,0)</f>
        <v>0</v>
      </c>
      <c r="CJ50" s="69" t="s">
        <v>81</v>
      </c>
      <c r="CK50" s="69" t="s">
        <v>82</v>
      </c>
      <c r="CL50" s="69" t="s">
        <v>80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7</v>
      </c>
      <c r="B51" s="72" t="s">
        <v>69</v>
      </c>
      <c r="C51" s="72"/>
      <c r="D51" s="72"/>
      <c r="E51" s="72" t="s">
        <v>70</v>
      </c>
      <c r="F51" s="72"/>
      <c r="G51" s="72"/>
      <c r="H51" s="72" t="s">
        <v>71</v>
      </c>
      <c r="I51" s="72"/>
      <c r="J51" s="72"/>
      <c r="K51" s="72" t="s">
        <v>70</v>
      </c>
      <c r="L51" s="72"/>
      <c r="M51" s="72"/>
      <c r="N51" s="73" t="str">
        <f aca="false">IF(B2=6,D8,IF(B2=5,D5,IF(B2=4,D6,IF(B2=3,D5,""))))</f>
        <v>Oriol Viñes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Oriol Viñes</v>
      </c>
      <c r="CE51" s="75"/>
      <c r="CF51" s="75"/>
      <c r="CG51" s="75"/>
      <c r="CH51" s="76"/>
      <c r="CI51" s="76"/>
      <c r="CJ51" s="69" t="s">
        <v>83</v>
      </c>
      <c r="CK51" s="69" t="s">
        <v>84</v>
      </c>
      <c r="CL51" s="69" t="s">
        <v>80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5</v>
      </c>
      <c r="CK52" s="69" t="s">
        <v>86</v>
      </c>
      <c r="CL52" s="69" t="s">
        <v>80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7</v>
      </c>
      <c r="F53" s="77"/>
      <c r="G53" s="77"/>
      <c r="H53" s="77" t="s">
        <v>88</v>
      </c>
      <c r="I53" s="77"/>
      <c r="J53" s="77"/>
      <c r="K53" s="77" t="s">
        <v>89</v>
      </c>
      <c r="L53" s="77"/>
      <c r="M53" s="77"/>
      <c r="N53" s="83" t="str">
        <f aca="false">IF(B2=6,D3,IF(B2=5,D6,IF(B2=4,D4,IF(B2=3,D3,""))))</f>
        <v>Joan Carné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 t="s">
        <v>119</v>
      </c>
      <c r="AG53" s="84"/>
      <c r="AH53" s="84"/>
      <c r="AI53" s="84"/>
      <c r="AJ53" s="84"/>
      <c r="AK53" s="85" t="s">
        <v>120</v>
      </c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61</v>
      </c>
      <c r="AV53" s="85"/>
      <c r="AW53" s="85"/>
      <c r="AX53" s="85"/>
      <c r="AY53" s="85"/>
      <c r="AZ53" s="85" t="s">
        <v>61</v>
      </c>
      <c r="BA53" s="85"/>
      <c r="BB53" s="85"/>
      <c r="BC53" s="85"/>
      <c r="BD53" s="85"/>
      <c r="BE53" s="86" t="str">
        <f aca="false">IF(BZ53=""," ",IF(LEFT(BZ53,1)="3",N53,N55))</f>
        <v>Marc Claret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>0 - 3</v>
      </c>
      <c r="BV53" s="87"/>
      <c r="BW53" s="87"/>
      <c r="BX53" s="87"/>
      <c r="BY53" s="87"/>
      <c r="BZ53" s="67" t="s">
        <v>81</v>
      </c>
      <c r="CA53" s="67"/>
      <c r="CC53" s="5"/>
      <c r="CD53" s="68" t="n">
        <f aca="false">IF(BE53=D29,1,0)</f>
        <v>0</v>
      </c>
      <c r="CE53" s="68" t="n">
        <f aca="false">IF(BE53=D32,1,0)</f>
        <v>0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1</v>
      </c>
      <c r="CI53" s="68" t="n">
        <f aca="false">IF(BE53=AP35,1,0)</f>
        <v>0</v>
      </c>
      <c r="CJ53" s="69"/>
      <c r="CK53" s="69" t="s">
        <v>91</v>
      </c>
      <c r="CL53" s="69" t="s">
        <v>91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1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7</v>
      </c>
      <c r="B55" s="88" t="s">
        <v>92</v>
      </c>
      <c r="C55" s="88"/>
      <c r="D55" s="88"/>
      <c r="E55" s="88" t="s">
        <v>71</v>
      </c>
      <c r="F55" s="88"/>
      <c r="G55" s="88"/>
      <c r="H55" s="88" t="s">
        <v>93</v>
      </c>
      <c r="I55" s="88"/>
      <c r="J55" s="88"/>
      <c r="K55" s="72" t="s">
        <v>93</v>
      </c>
      <c r="L55" s="72"/>
      <c r="M55" s="72"/>
      <c r="N55" s="89" t="str">
        <f aca="false">IF(B2=6,D6,IF(B2=5,D7,IF(B2=4,D6,IF(B2=3,D4,""))))</f>
        <v>Marc Claret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Joan Carné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4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Pau Palau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 t="s">
        <v>59</v>
      </c>
      <c r="AG57" s="91"/>
      <c r="AH57" s="91"/>
      <c r="AI57" s="91"/>
      <c r="AJ57" s="91"/>
      <c r="AK57" s="92" t="s">
        <v>118</v>
      </c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61</v>
      </c>
      <c r="AV57" s="92"/>
      <c r="AW57" s="92"/>
      <c r="AX57" s="92"/>
      <c r="AY57" s="92"/>
      <c r="AZ57" s="92" t="s">
        <v>61</v>
      </c>
      <c r="BA57" s="92"/>
      <c r="BB57" s="92"/>
      <c r="BC57" s="92"/>
      <c r="BD57" s="92"/>
      <c r="BE57" s="65" t="str">
        <f aca="false">IF(BZ57=""," ",IF(LEFT(BZ57,1)="3",N57,N59))</f>
        <v>Pau Palau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>3 - 0</v>
      </c>
      <c r="BV57" s="66"/>
      <c r="BW57" s="66"/>
      <c r="BX57" s="66"/>
      <c r="BY57" s="66"/>
      <c r="BZ57" s="67" t="s">
        <v>62</v>
      </c>
      <c r="CA57" s="67"/>
      <c r="CC57" s="5"/>
      <c r="CD57" s="68" t="n">
        <f aca="false">IF(BE57=D29,1,0)</f>
        <v>1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1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7</v>
      </c>
      <c r="B59" s="72" t="s">
        <v>70</v>
      </c>
      <c r="C59" s="72"/>
      <c r="D59" s="72"/>
      <c r="E59" s="72" t="s">
        <v>68</v>
      </c>
      <c r="F59" s="72"/>
      <c r="G59" s="72"/>
      <c r="H59" s="72" t="s">
        <v>68</v>
      </c>
      <c r="I59" s="72"/>
      <c r="J59" s="72"/>
      <c r="K59" s="90"/>
      <c r="L59" s="90"/>
      <c r="M59" s="90"/>
      <c r="N59" s="73" t="str">
        <f aca="false">IF(B2=6,D7,IF(B2=5,D5,IF(B2=4,D5,IF(B2=3,"",""))))</f>
        <v>Oriol Viñes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Oriol Viñes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5</v>
      </c>
      <c r="C61" s="77"/>
      <c r="D61" s="77"/>
      <c r="E61" s="77" t="s">
        <v>94</v>
      </c>
      <c r="F61" s="77"/>
      <c r="G61" s="77"/>
      <c r="H61" s="77" t="s">
        <v>95</v>
      </c>
      <c r="I61" s="77"/>
      <c r="J61" s="77"/>
      <c r="K61" s="93"/>
      <c r="L61" s="93"/>
      <c r="M61" s="93"/>
      <c r="N61" s="83" t="str">
        <f aca="false">IF(B2=6,D5,IF(B2=5,D4,IF(B2=4,D5,IF(B2=3,"",""))))</f>
        <v>Hervé Claret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 t="s">
        <v>121</v>
      </c>
      <c r="AG61" s="79"/>
      <c r="AH61" s="79"/>
      <c r="AI61" s="79"/>
      <c r="AJ61" s="79"/>
      <c r="AK61" s="80" t="s">
        <v>122</v>
      </c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61</v>
      </c>
      <c r="AV61" s="80"/>
      <c r="AW61" s="80"/>
      <c r="AX61" s="80"/>
      <c r="AY61" s="80"/>
      <c r="AZ61" s="80" t="s">
        <v>61</v>
      </c>
      <c r="BA61" s="80"/>
      <c r="BB61" s="80"/>
      <c r="BC61" s="80"/>
      <c r="BD61" s="80"/>
      <c r="BE61" s="81" t="str">
        <f aca="false">IF(BZ61=""," ",IF(LEFT(BZ61,1)="3",N61,N63))</f>
        <v>Marc Claret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>0 - 3</v>
      </c>
      <c r="BV61" s="82"/>
      <c r="BW61" s="82"/>
      <c r="BX61" s="82"/>
      <c r="BY61" s="82"/>
      <c r="BZ61" s="67" t="s">
        <v>81</v>
      </c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0</v>
      </c>
      <c r="CH61" s="68" t="n">
        <f aca="false">IF(BE61=AP32,1,0)</f>
        <v>1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1</v>
      </c>
      <c r="CF62" s="70" t="n">
        <f aca="false">IF(CD63=D35,1,0)</f>
        <v>0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7</v>
      </c>
      <c r="B63" s="72" t="s">
        <v>71</v>
      </c>
      <c r="C63" s="72"/>
      <c r="D63" s="72"/>
      <c r="E63" s="72" t="s">
        <v>93</v>
      </c>
      <c r="F63" s="72"/>
      <c r="G63" s="72"/>
      <c r="H63" s="72" t="s">
        <v>71</v>
      </c>
      <c r="I63" s="72"/>
      <c r="J63" s="72"/>
      <c r="K63" s="93"/>
      <c r="L63" s="93"/>
      <c r="M63" s="93"/>
      <c r="N63" s="73" t="str">
        <f aca="false">IF(B2=6,D6,IF(B2=5,D7,IF(B2=4,D6,IF(B2=3,"",""))))</f>
        <v>Marc Claret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Hervé Claret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8</v>
      </c>
      <c r="C65" s="77"/>
      <c r="D65" s="77"/>
      <c r="E65" s="77" t="s">
        <v>95</v>
      </c>
      <c r="F65" s="77"/>
      <c r="G65" s="77"/>
      <c r="H65" s="77" t="s">
        <v>89</v>
      </c>
      <c r="I65" s="77"/>
      <c r="J65" s="77"/>
      <c r="K65" s="93"/>
      <c r="L65" s="93"/>
      <c r="M65" s="93"/>
      <c r="N65" s="83" t="str">
        <f aca="false">IF(B2=6,D3,IF(B2=5,D5,IF(B2=4,D3,IF(B2=3,"",""))))</f>
        <v>Oriol Viñes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 t="s">
        <v>123</v>
      </c>
      <c r="AG65" s="84"/>
      <c r="AH65" s="84"/>
      <c r="AI65" s="84"/>
      <c r="AJ65" s="84"/>
      <c r="AK65" s="85" t="s">
        <v>104</v>
      </c>
      <c r="AL65" s="85"/>
      <c r="AM65" s="85"/>
      <c r="AN65" s="85"/>
      <c r="AO65" s="85"/>
      <c r="AP65" s="85" t="s">
        <v>60</v>
      </c>
      <c r="AQ65" s="85"/>
      <c r="AR65" s="85"/>
      <c r="AS65" s="85"/>
      <c r="AT65" s="85"/>
      <c r="AU65" s="85" t="s">
        <v>61</v>
      </c>
      <c r="AV65" s="85"/>
      <c r="AW65" s="85"/>
      <c r="AX65" s="85"/>
      <c r="AY65" s="85"/>
      <c r="AZ65" s="85" t="s">
        <v>61</v>
      </c>
      <c r="BA65" s="85"/>
      <c r="BB65" s="85"/>
      <c r="BC65" s="85"/>
      <c r="BD65" s="85"/>
      <c r="BE65" s="86" t="str">
        <f aca="false">IF(BZ65=""," ",IF(LEFT(BZ65,1)="3",N65,N67))</f>
        <v>Oriol Viñes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>3 - 1</v>
      </c>
      <c r="BV65" s="87"/>
      <c r="BW65" s="87"/>
      <c r="BX65" s="87"/>
      <c r="BY65" s="87"/>
      <c r="BZ65" s="67" t="s">
        <v>72</v>
      </c>
      <c r="CA65" s="67"/>
      <c r="CC65" s="5"/>
      <c r="CD65" s="68" t="n">
        <f aca="false">IF(BE65=D29,1,0)</f>
        <v>0</v>
      </c>
      <c r="CE65" s="68" t="n">
        <f aca="false">IF(BE65=D32,1,0)</f>
        <v>0</v>
      </c>
      <c r="CF65" s="68" t="n">
        <f aca="false">IF(BE65=D35,1,0)</f>
        <v>1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0</v>
      </c>
      <c r="CF66" s="70" t="n">
        <f aca="false">IF(CD67=D35,1,0)</f>
        <v>0</v>
      </c>
      <c r="CG66" s="70" t="n">
        <f aca="false">IF(CD67=AP29,1,0)</f>
        <v>1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7</v>
      </c>
      <c r="B67" s="88" t="s">
        <v>93</v>
      </c>
      <c r="C67" s="88"/>
      <c r="D67" s="88"/>
      <c r="E67" s="88" t="s">
        <v>71</v>
      </c>
      <c r="F67" s="88"/>
      <c r="G67" s="88"/>
      <c r="H67" s="88" t="s">
        <v>93</v>
      </c>
      <c r="I67" s="88"/>
      <c r="J67" s="88"/>
      <c r="K67" s="93"/>
      <c r="L67" s="93"/>
      <c r="M67" s="93"/>
      <c r="N67" s="89" t="str">
        <f aca="false">IF(B2=6,D8,IF(B2=5,D6,IF(B2=4,D4,IF(B2=3,"",""))))</f>
        <v>Joan Carné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Joan Carné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8</v>
      </c>
      <c r="C69" s="77"/>
      <c r="D69" s="77"/>
      <c r="E69" s="77" t="s">
        <v>100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>Pau Palau</v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 t="s">
        <v>90</v>
      </c>
      <c r="AG69" s="91"/>
      <c r="AH69" s="91"/>
      <c r="AI69" s="91"/>
      <c r="AJ69" s="91"/>
      <c r="AK69" s="92" t="s">
        <v>124</v>
      </c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61</v>
      </c>
      <c r="AV69" s="92"/>
      <c r="AW69" s="92"/>
      <c r="AX69" s="92"/>
      <c r="AY69" s="92"/>
      <c r="AZ69" s="92" t="s">
        <v>61</v>
      </c>
      <c r="BA69" s="92"/>
      <c r="BB69" s="92"/>
      <c r="BC69" s="92"/>
      <c r="BD69" s="92"/>
      <c r="BE69" s="65" t="str">
        <f aca="false">IF(BZ69=""," ",IF(LEFT(BZ69,1)="3",N69,N71))</f>
        <v>Pau Palau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>3 - 0</v>
      </c>
      <c r="BV69" s="66"/>
      <c r="BW69" s="66"/>
      <c r="BX69" s="66"/>
      <c r="BY69" s="66"/>
      <c r="BZ69" s="67" t="s">
        <v>62</v>
      </c>
      <c r="CA69" s="67"/>
      <c r="CC69" s="5"/>
      <c r="CD69" s="68" t="n">
        <f aca="false">IF(BE69=D29,1,0)</f>
        <v>1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1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7</v>
      </c>
      <c r="B71" s="72" t="s">
        <v>70</v>
      </c>
      <c r="C71" s="72"/>
      <c r="D71" s="72"/>
      <c r="E71" s="72" t="s">
        <v>68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>Marc Claret</v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Marc Claret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101</v>
      </c>
      <c r="C73" s="77"/>
      <c r="D73" s="77"/>
      <c r="E73" s="77" t="s">
        <v>88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>Hervé Claret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 t="s">
        <v>124</v>
      </c>
      <c r="AG73" s="79"/>
      <c r="AH73" s="79"/>
      <c r="AI73" s="79"/>
      <c r="AJ73" s="79"/>
      <c r="AK73" s="80" t="s">
        <v>97</v>
      </c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61</v>
      </c>
      <c r="AV73" s="80"/>
      <c r="AW73" s="80"/>
      <c r="AX73" s="80"/>
      <c r="AY73" s="80"/>
      <c r="AZ73" s="80" t="s">
        <v>61</v>
      </c>
      <c r="BA73" s="80"/>
      <c r="BB73" s="80"/>
      <c r="BC73" s="80"/>
      <c r="BD73" s="80"/>
      <c r="BE73" s="81" t="str">
        <f aca="false">IF(BZ73=""," ",IF(LEFT(BZ73,1)="3",N73,N75))</f>
        <v>Hervé Claret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>3 - 0</v>
      </c>
      <c r="BV73" s="82"/>
      <c r="BW73" s="82"/>
      <c r="BX73" s="82"/>
      <c r="BY73" s="82"/>
      <c r="BZ73" s="67" t="s">
        <v>62</v>
      </c>
      <c r="CA73" s="67"/>
      <c r="CC73" s="5"/>
      <c r="CD73" s="68" t="n">
        <f aca="false">IF(BE73=D29,1,0)</f>
        <v>0</v>
      </c>
      <c r="CE73" s="68" t="n">
        <f aca="false">IF(BE73=D32,1,0)</f>
        <v>1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1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7</v>
      </c>
      <c r="B75" s="72" t="s">
        <v>68</v>
      </c>
      <c r="C75" s="72"/>
      <c r="D75" s="72"/>
      <c r="E75" s="72" t="s">
        <v>93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>Joan Carné</v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Joan Carné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>Oriol Viñes</v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 t="s">
        <v>102</v>
      </c>
      <c r="AG77" s="79"/>
      <c r="AH77" s="79"/>
      <c r="AI77" s="79"/>
      <c r="AJ77" s="79"/>
      <c r="AK77" s="80" t="s">
        <v>125</v>
      </c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61</v>
      </c>
      <c r="AV77" s="80"/>
      <c r="AW77" s="80"/>
      <c r="AX77" s="80"/>
      <c r="AY77" s="80"/>
      <c r="AZ77" s="80" t="s">
        <v>61</v>
      </c>
      <c r="BA77" s="80"/>
      <c r="BB77" s="80"/>
      <c r="BC77" s="80"/>
      <c r="BD77" s="80"/>
      <c r="BE77" s="81" t="str">
        <f aca="false">IF(BZ77=""," ",IF(LEFT(BZ77,1)="3",N77,N79))</f>
        <v>Marc Claret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>0 - 3</v>
      </c>
      <c r="BV77" s="82"/>
      <c r="BW77" s="82"/>
      <c r="BX77" s="82"/>
      <c r="BY77" s="82"/>
      <c r="BZ77" s="67" t="s">
        <v>81</v>
      </c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1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1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7</v>
      </c>
      <c r="B79" s="72" t="s">
        <v>71</v>
      </c>
      <c r="C79" s="72"/>
      <c r="D79" s="72"/>
      <c r="E79" s="72" t="s">
        <v>70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>Marc Claret</v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Oriol Viñes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103</v>
      </c>
      <c r="C81" s="77"/>
      <c r="D81" s="77"/>
      <c r="E81" s="77" t="s">
        <v>89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>Pau Palau</v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 t="s">
        <v>60</v>
      </c>
      <c r="AG81" s="84"/>
      <c r="AH81" s="84"/>
      <c r="AI81" s="84"/>
      <c r="AJ81" s="84"/>
      <c r="AK81" s="85" t="s">
        <v>90</v>
      </c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61</v>
      </c>
      <c r="AV81" s="85"/>
      <c r="AW81" s="85"/>
      <c r="AX81" s="85"/>
      <c r="AY81" s="85"/>
      <c r="AZ81" s="85" t="s">
        <v>61</v>
      </c>
      <c r="BA81" s="85"/>
      <c r="BB81" s="85"/>
      <c r="BC81" s="85"/>
      <c r="BD81" s="85"/>
      <c r="BE81" s="86" t="str">
        <f aca="false">IF(BZ81=""," ",IF(LEFT(BZ81,1)="3",N81,N83))</f>
        <v>Pau Palau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>3 - 0</v>
      </c>
      <c r="BV81" s="87"/>
      <c r="BW81" s="87"/>
      <c r="BX81" s="87"/>
      <c r="BY81" s="87"/>
      <c r="BZ81" s="67" t="s">
        <v>62</v>
      </c>
      <c r="CA81" s="67"/>
      <c r="CC81" s="5"/>
      <c r="CD81" s="68" t="n">
        <f aca="false">IF(BE81=D29,1,0)</f>
        <v>1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1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7</v>
      </c>
      <c r="B83" s="88" t="s">
        <v>69</v>
      </c>
      <c r="C83" s="88"/>
      <c r="D83" s="88"/>
      <c r="E83" s="72" t="s">
        <v>69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>Hervé Claret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Hervé Claret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61</v>
      </c>
      <c r="AV85" s="92"/>
      <c r="AW85" s="92"/>
      <c r="AX85" s="92"/>
      <c r="AY85" s="92"/>
      <c r="AZ85" s="92" t="s">
        <v>61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7</v>
      </c>
      <c r="B87" s="72" t="s">
        <v>92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100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 t="s">
        <v>61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7</v>
      </c>
      <c r="B91" s="72" t="s">
        <v>71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105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61</v>
      </c>
      <c r="AV93" s="80"/>
      <c r="AW93" s="80"/>
      <c r="AX93" s="80"/>
      <c r="AY93" s="80"/>
      <c r="AZ93" s="80" t="s">
        <v>61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7</v>
      </c>
      <c r="B95" s="72" t="s">
        <v>70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7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61</v>
      </c>
      <c r="AV97" s="80"/>
      <c r="AW97" s="80"/>
      <c r="AX97" s="80"/>
      <c r="AY97" s="80"/>
      <c r="AZ97" s="80" t="s">
        <v>61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7</v>
      </c>
      <c r="B99" s="72" t="s">
        <v>93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9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61</v>
      </c>
      <c r="AV101" s="100"/>
      <c r="AW101" s="100"/>
      <c r="AX101" s="100"/>
      <c r="AY101" s="100"/>
      <c r="AZ101" s="100" t="s">
        <v>61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7</v>
      </c>
      <c r="B103" s="88" t="s">
        <v>68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4</v>
      </c>
      <c r="CE105" s="104" t="n">
        <f aca="false">CE45+CE49+CE53+CE57+CE61+CE65+CE69+CE73+CE77+CE81+CE85+CE89+CE93+CE97+CE101</f>
        <v>2</v>
      </c>
      <c r="CF105" s="104" t="n">
        <f aca="false">CF45+CF49+CF53+CF57+CF61+CF65+CF69+CF73+CF77+CF81+CF85+CF89+CF93+CF97+CF101</f>
        <v>1</v>
      </c>
      <c r="CG105" s="104" t="n">
        <f aca="false">CG45+CG49+CG53+CG57+CG61+CG65+CG69+CG73+CG77+CG81+CG85+CG89+CG93+CG97+CG101</f>
        <v>0</v>
      </c>
      <c r="CH105" s="104" t="n">
        <f aca="false">CH45+CH49+CH53+CH57+CH61+CH65+CH69+CH73+CH77+CH81+CH85+CH89+CH93+CH97+CH101</f>
        <v>3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106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107</v>
      </c>
      <c r="AI107" s="109"/>
      <c r="AJ107" s="109"/>
      <c r="AK107" s="109" t="s">
        <v>108</v>
      </c>
      <c r="AL107" s="109"/>
      <c r="AM107" s="109"/>
      <c r="AN107" s="109" t="s">
        <v>109</v>
      </c>
      <c r="AO107" s="109"/>
      <c r="AP107" s="109"/>
      <c r="AQ107" s="110" t="s">
        <v>110</v>
      </c>
      <c r="AR107" s="110"/>
      <c r="AS107" s="110"/>
      <c r="AT107" s="109" t="s">
        <v>111</v>
      </c>
      <c r="AU107" s="109"/>
      <c r="AV107" s="109"/>
      <c r="AW107" s="111" t="s">
        <v>112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2</v>
      </c>
      <c r="CF107" s="104" t="n">
        <f aca="false">CF46+CF50+CF54+CF58+CF62+CF66+CF70+CF74+CF78+CF82+CF86+CF90+CF94+CF98+CF102</f>
        <v>3</v>
      </c>
      <c r="CG107" s="104" t="n">
        <f aca="false">CG46+CG50+CG54+CG58+CG62+CG66+CG70+CG74+CG78+CG82+CG86+CG90+CG94+CG98+CG102</f>
        <v>4</v>
      </c>
      <c r="CH107" s="104" t="n">
        <f aca="false">CH46+CH50+CH54+CH58+CH62+CH66+CH70+CH74+CH78+CH82+CH86+CH90+CH94+CH98+CH102</f>
        <v>1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n">
        <f aca="false">IF(AH108&lt;&gt;"",RANK(AT108,$AT$108:$AT$113),"")</f>
        <v>1</v>
      </c>
      <c r="H108" s="112"/>
      <c r="I108" s="112"/>
      <c r="J108" s="112"/>
      <c r="K108" s="113" t="str">
        <f aca="false">IF(D29&lt;&gt;"",D29&amp;"   ("&amp;V29&amp;")","")</f>
        <v>Pau Palau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n">
        <f aca="false">IF(SUM(AK108:AP109)=0,"",SUM(AK108:AN108))</f>
        <v>4</v>
      </c>
      <c r="AI108" s="117"/>
      <c r="AJ108" s="117"/>
      <c r="AK108" s="117" t="n">
        <f aca="false">IF(CD105+CD107=0,"",CD105)</f>
        <v>4</v>
      </c>
      <c r="AL108" s="117"/>
      <c r="AM108" s="117"/>
      <c r="AN108" s="117" t="n">
        <f aca="false">IF(CD105+CD107=0,"",CD107)</f>
        <v>0</v>
      </c>
      <c r="AO108" s="117"/>
      <c r="AP108" s="117"/>
      <c r="AQ108" s="118"/>
      <c r="AR108" s="118"/>
      <c r="AS108" s="118"/>
      <c r="AT108" s="117" t="n">
        <f aca="false">IF(AH108&lt;&gt;"",AK108*2+AN108-AQ108,"")</f>
        <v>8</v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n">
        <f aca="false">IF(AH109&lt;&gt;"",RANK(AT109,$AT$108:$AT$113),"")</f>
        <v>3</v>
      </c>
      <c r="H109" s="112"/>
      <c r="I109" s="112"/>
      <c r="J109" s="112"/>
      <c r="K109" s="113" t="str">
        <f aca="false">IF(D32&lt;&gt;"",D32&amp;"   ("&amp;V32&amp;")","")</f>
        <v>Hervé Claret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n">
        <f aca="false">IF(SUM(AK109:AP110)=0,"",SUM(AK109:AN109))</f>
        <v>4</v>
      </c>
      <c r="AI109" s="117"/>
      <c r="AJ109" s="117"/>
      <c r="AK109" s="117" t="n">
        <f aca="false">IF(CE105+CE107=0,"",CE105)</f>
        <v>2</v>
      </c>
      <c r="AL109" s="117"/>
      <c r="AM109" s="117"/>
      <c r="AN109" s="117" t="n">
        <f aca="false">IF(CE105+CE107=0,"",CE107)</f>
        <v>2</v>
      </c>
      <c r="AO109" s="117"/>
      <c r="AP109" s="117"/>
      <c r="AQ109" s="118"/>
      <c r="AR109" s="118"/>
      <c r="AS109" s="118"/>
      <c r="AT109" s="117" t="n">
        <f aca="false">IF(AH109&lt;&gt;"",AK109*2+AN109-AQ109,"")</f>
        <v>6</v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n">
        <f aca="false">IF(AH110&lt;&gt;"",RANK(AT110,$AT$108:$AT$113),"")</f>
        <v>4</v>
      </c>
      <c r="H110" s="112"/>
      <c r="I110" s="112"/>
      <c r="J110" s="112"/>
      <c r="K110" s="113" t="str">
        <f aca="false">IF(D35&lt;&gt;"",D35&amp;"   ("&amp;V35&amp;")","")</f>
        <v>Oriol Viñes   (CTT Lleida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n">
        <f aca="false">IF(SUM(AK110:AP111)=0,"",SUM(AK110:AN110))</f>
        <v>4</v>
      </c>
      <c r="AI110" s="117"/>
      <c r="AJ110" s="117"/>
      <c r="AK110" s="117" t="n">
        <f aca="false">IF(CF105+CF107=0,"",CF105)</f>
        <v>1</v>
      </c>
      <c r="AL110" s="117"/>
      <c r="AM110" s="117"/>
      <c r="AN110" s="117" t="n">
        <f aca="false">IF(CF105+CF107=0,"",CF107)</f>
        <v>3</v>
      </c>
      <c r="AO110" s="117"/>
      <c r="AP110" s="117"/>
      <c r="AQ110" s="118"/>
      <c r="AR110" s="118"/>
      <c r="AS110" s="118"/>
      <c r="AT110" s="117" t="n">
        <f aca="false">IF(AH110&lt;&gt;"",AK110*2+AN110-AQ110,"")</f>
        <v>5</v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n">
        <f aca="false">IF(AH111&lt;&gt;"",RANK(AT111,$AT$108:$AT$113),"")</f>
        <v>5</v>
      </c>
      <c r="H111" s="112"/>
      <c r="I111" s="112"/>
      <c r="J111" s="112"/>
      <c r="K111" s="113" t="str">
        <f aca="false">IF(AP29&lt;&gt;"",AP29&amp;"   ("&amp;BH29&amp;")","")</f>
        <v>Joan Carné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n">
        <f aca="false">IF(SUM(AK111:AP112)=0,"",SUM(AK111:AN111))</f>
        <v>4</v>
      </c>
      <c r="AI111" s="117"/>
      <c r="AJ111" s="117"/>
      <c r="AK111" s="117" t="n">
        <f aca="false">IF(CG105+CG107=0,"",CG105)</f>
        <v>0</v>
      </c>
      <c r="AL111" s="117"/>
      <c r="AM111" s="117"/>
      <c r="AN111" s="117" t="n">
        <f aca="false">IF(CG105+CG107=0,"",CG107)</f>
        <v>4</v>
      </c>
      <c r="AO111" s="117"/>
      <c r="AP111" s="117"/>
      <c r="AQ111" s="118"/>
      <c r="AR111" s="118"/>
      <c r="AS111" s="118"/>
      <c r="AT111" s="117" t="n">
        <f aca="false">IF(AH111&lt;&gt;"",AK111*2+AN111-AQ111,"")</f>
        <v>4</v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n">
        <f aca="false">IF(AH112&lt;&gt;"",RANK(AT112,$AT$108:$AT$113),"")</f>
        <v>2</v>
      </c>
      <c r="H112" s="112"/>
      <c r="I112" s="112"/>
      <c r="J112" s="112"/>
      <c r="K112" s="113" t="str">
        <f aca="false">IF(AP32&lt;&gt;"",AP32&amp;"   ("&amp;BH32&amp;")","")</f>
        <v>Marc Claret   (CTT Borges)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n">
        <f aca="false">IF(SUM(AK112:AP113)=0,"",SUM(AK112:AN112))</f>
        <v>4</v>
      </c>
      <c r="AI112" s="117"/>
      <c r="AJ112" s="117"/>
      <c r="AK112" s="117" t="n">
        <f aca="false">IF(CH105+CH107=0,"",CH105)</f>
        <v>3</v>
      </c>
      <c r="AL112" s="117"/>
      <c r="AM112" s="117"/>
      <c r="AN112" s="117" t="n">
        <f aca="false">IF(CH105+CH107=0,"",CH107)</f>
        <v>1</v>
      </c>
      <c r="AO112" s="117"/>
      <c r="AP112" s="117"/>
      <c r="AQ112" s="118"/>
      <c r="AR112" s="118"/>
      <c r="AS112" s="118"/>
      <c r="AT112" s="117" t="n">
        <f aca="false">IF(AH112&lt;&gt;"",AK112*2+AN112-AQ112,"")</f>
        <v>7</v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Z69" activeCellId="0" sqref="BZ69:CA72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4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2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3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2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2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5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3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3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 t="s">
        <v>91</v>
      </c>
      <c r="B6" s="14" t="n">
        <v>4</v>
      </c>
      <c r="C6" s="14"/>
      <c r="D6" s="15" t="s">
        <v>12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3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À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3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3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BENJAM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Èric Torné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Xavier Setó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Armando Rojo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/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/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David Quintana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123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Armando Rojo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 t="s">
        <v>77</v>
      </c>
      <c r="AG45" s="63"/>
      <c r="AH45" s="63"/>
      <c r="AI45" s="63"/>
      <c r="AJ45" s="63"/>
      <c r="AK45" s="64" t="s">
        <v>77</v>
      </c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61</v>
      </c>
      <c r="AV45" s="64"/>
      <c r="AW45" s="64"/>
      <c r="AX45" s="64"/>
      <c r="AY45" s="64"/>
      <c r="AZ45" s="64" t="s">
        <v>61</v>
      </c>
      <c r="BA45" s="64"/>
      <c r="BB45" s="64"/>
      <c r="BC45" s="64"/>
      <c r="BD45" s="64"/>
      <c r="BE45" s="65" t="str">
        <f aca="false">IF(BZ45=""," ",IF(LEFT(BZ45,1)="3",N45,N47))</f>
        <v>Armando Rojo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>3 - 0</v>
      </c>
      <c r="BV45" s="66"/>
      <c r="BW45" s="66"/>
      <c r="BX45" s="66"/>
      <c r="BY45" s="66"/>
      <c r="BZ45" s="67" t="s">
        <v>62</v>
      </c>
      <c r="CA45" s="67"/>
      <c r="CC45" s="5"/>
      <c r="CD45" s="68" t="n">
        <f aca="false">IF(BE45=D29,1,0)</f>
        <v>0</v>
      </c>
      <c r="CE45" s="68" t="n">
        <f aca="false">IF(BE45=D32,1,0)</f>
        <v>1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3</v>
      </c>
      <c r="CK45" s="69" t="s">
        <v>64</v>
      </c>
      <c r="CL45" s="69" t="s">
        <v>65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1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2</v>
      </c>
      <c r="CK46" s="69" t="s">
        <v>66</v>
      </c>
      <c r="CL46" s="69" t="s">
        <v>65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7</v>
      </c>
      <c r="B47" s="72" t="s">
        <v>68</v>
      </c>
      <c r="C47" s="72"/>
      <c r="D47" s="72"/>
      <c r="E47" s="72" t="s">
        <v>69</v>
      </c>
      <c r="F47" s="72"/>
      <c r="G47" s="72"/>
      <c r="H47" s="72" t="s">
        <v>70</v>
      </c>
      <c r="I47" s="72"/>
      <c r="J47" s="72"/>
      <c r="K47" s="72" t="s">
        <v>71</v>
      </c>
      <c r="L47" s="72"/>
      <c r="M47" s="72"/>
      <c r="N47" s="73" t="str">
        <f aca="false">IF(B2=6,D7,IF(B2=5,D6,IF(B2=4,D5,IF(B2=3,D5,""))))</f>
        <v>David Quintana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David Quintana</v>
      </c>
      <c r="CE47" s="75"/>
      <c r="CF47" s="75"/>
      <c r="CG47" s="75"/>
      <c r="CH47" s="76"/>
      <c r="CI47" s="76"/>
      <c r="CJ47" s="69" t="s">
        <v>72</v>
      </c>
      <c r="CK47" s="69" t="s">
        <v>73</v>
      </c>
      <c r="CL47" s="69" t="s">
        <v>65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4</v>
      </c>
      <c r="CK48" s="69" t="s">
        <v>75</v>
      </c>
      <c r="CL48" s="69" t="s">
        <v>65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6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Èric Torné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 t="s">
        <v>90</v>
      </c>
      <c r="AG49" s="79"/>
      <c r="AH49" s="79"/>
      <c r="AI49" s="79"/>
      <c r="AJ49" s="79"/>
      <c r="AK49" s="80" t="s">
        <v>59</v>
      </c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61</v>
      </c>
      <c r="AV49" s="80"/>
      <c r="AW49" s="80"/>
      <c r="AX49" s="80"/>
      <c r="AY49" s="80"/>
      <c r="AZ49" s="80" t="s">
        <v>61</v>
      </c>
      <c r="BA49" s="80"/>
      <c r="BB49" s="80"/>
      <c r="BC49" s="80"/>
      <c r="BD49" s="80"/>
      <c r="BE49" s="81" t="str">
        <f aca="false">IF(BZ49=""," ",IF(LEFT(BZ49,1)="3",N49,N51))</f>
        <v>Èric Torné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>3 - 0</v>
      </c>
      <c r="BV49" s="82"/>
      <c r="BW49" s="82"/>
      <c r="BX49" s="82"/>
      <c r="BY49" s="82"/>
      <c r="BZ49" s="67" t="s">
        <v>62</v>
      </c>
      <c r="CA49" s="67"/>
      <c r="CC49" s="5"/>
      <c r="CD49" s="68" t="n">
        <f aca="false">IF(BE49=D29,1,0)</f>
        <v>1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8</v>
      </c>
      <c r="CK49" s="69" t="s">
        <v>79</v>
      </c>
      <c r="CL49" s="69" t="s">
        <v>80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1</v>
      </c>
      <c r="CH50" s="70" t="n">
        <f aca="false">IF(CD51=AP32,1,0)</f>
        <v>0</v>
      </c>
      <c r="CI50" s="70" t="n">
        <f aca="false">IF(CD51=AP35,1,0)</f>
        <v>0</v>
      </c>
      <c r="CJ50" s="69" t="s">
        <v>81</v>
      </c>
      <c r="CK50" s="69" t="s">
        <v>82</v>
      </c>
      <c r="CL50" s="69" t="s">
        <v>80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7</v>
      </c>
      <c r="B51" s="72" t="s">
        <v>69</v>
      </c>
      <c r="C51" s="72"/>
      <c r="D51" s="72"/>
      <c r="E51" s="72" t="s">
        <v>70</v>
      </c>
      <c r="F51" s="72"/>
      <c r="G51" s="72"/>
      <c r="H51" s="72" t="s">
        <v>71</v>
      </c>
      <c r="I51" s="72"/>
      <c r="J51" s="72"/>
      <c r="K51" s="72" t="s">
        <v>70</v>
      </c>
      <c r="L51" s="72"/>
      <c r="M51" s="72"/>
      <c r="N51" s="73" t="str">
        <f aca="false">IF(B2=6,D8,IF(B2=5,D5,IF(B2=4,D6,IF(B2=3,D5,""))))</f>
        <v>Xavier Setó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Xavier Setó</v>
      </c>
      <c r="CE51" s="75"/>
      <c r="CF51" s="75"/>
      <c r="CG51" s="75"/>
      <c r="CH51" s="76"/>
      <c r="CI51" s="76"/>
      <c r="CJ51" s="69" t="s">
        <v>83</v>
      </c>
      <c r="CK51" s="69" t="s">
        <v>84</v>
      </c>
      <c r="CL51" s="69" t="s">
        <v>80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5</v>
      </c>
      <c r="CK52" s="69" t="s">
        <v>86</v>
      </c>
      <c r="CL52" s="69" t="s">
        <v>80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7</v>
      </c>
      <c r="F53" s="77"/>
      <c r="G53" s="77"/>
      <c r="H53" s="77" t="s">
        <v>88</v>
      </c>
      <c r="I53" s="77"/>
      <c r="J53" s="77"/>
      <c r="K53" s="77" t="s">
        <v>89</v>
      </c>
      <c r="L53" s="77"/>
      <c r="M53" s="77"/>
      <c r="N53" s="83" t="str">
        <f aca="false">IF(B2=6,D3,IF(B2=5,D6,IF(B2=4,D4,IF(B2=3,D3,""))))</f>
        <v>Armando Rojo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 t="s">
        <v>59</v>
      </c>
      <c r="AG53" s="84"/>
      <c r="AH53" s="84"/>
      <c r="AI53" s="84"/>
      <c r="AJ53" s="84"/>
      <c r="AK53" s="85" t="s">
        <v>96</v>
      </c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61</v>
      </c>
      <c r="AV53" s="85"/>
      <c r="AW53" s="85"/>
      <c r="AX53" s="85"/>
      <c r="AY53" s="85"/>
      <c r="AZ53" s="85" t="s">
        <v>61</v>
      </c>
      <c r="BA53" s="85"/>
      <c r="BB53" s="85"/>
      <c r="BC53" s="85"/>
      <c r="BD53" s="85"/>
      <c r="BE53" s="86" t="str">
        <f aca="false">IF(BZ53=""," ",IF(LEFT(BZ53,1)="3",N53,N55))</f>
        <v>Armando Rojo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>3 - 0</v>
      </c>
      <c r="BV53" s="87"/>
      <c r="BW53" s="87"/>
      <c r="BX53" s="87"/>
      <c r="BY53" s="87"/>
      <c r="BZ53" s="67" t="s">
        <v>62</v>
      </c>
      <c r="CA53" s="67"/>
      <c r="CC53" s="5"/>
      <c r="CD53" s="68" t="n">
        <f aca="false">IF(BE53=D29,1,0)</f>
        <v>0</v>
      </c>
      <c r="CE53" s="68" t="n">
        <f aca="false">IF(BE53=D32,1,0)</f>
        <v>1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91</v>
      </c>
      <c r="CL53" s="69" t="s">
        <v>91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1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7</v>
      </c>
      <c r="B55" s="88" t="s">
        <v>92</v>
      </c>
      <c r="C55" s="88"/>
      <c r="D55" s="88"/>
      <c r="E55" s="88" t="s">
        <v>71</v>
      </c>
      <c r="F55" s="88"/>
      <c r="G55" s="88"/>
      <c r="H55" s="88" t="s">
        <v>93</v>
      </c>
      <c r="I55" s="88"/>
      <c r="J55" s="88"/>
      <c r="K55" s="72" t="s">
        <v>93</v>
      </c>
      <c r="L55" s="72"/>
      <c r="M55" s="72"/>
      <c r="N55" s="89" t="str">
        <f aca="false">IF(B2=6,D6,IF(B2=5,D7,IF(B2=4,D6,IF(B2=3,D4,""))))</f>
        <v>Xavier Setó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Xavier Setó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4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Èric Torné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 t="s">
        <v>77</v>
      </c>
      <c r="AG57" s="91"/>
      <c r="AH57" s="91"/>
      <c r="AI57" s="91"/>
      <c r="AJ57" s="91"/>
      <c r="AK57" s="92" t="s">
        <v>77</v>
      </c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61</v>
      </c>
      <c r="AV57" s="92"/>
      <c r="AW57" s="92"/>
      <c r="AX57" s="92"/>
      <c r="AY57" s="92"/>
      <c r="AZ57" s="92" t="s">
        <v>61</v>
      </c>
      <c r="BA57" s="92"/>
      <c r="BB57" s="92"/>
      <c r="BC57" s="92"/>
      <c r="BD57" s="92"/>
      <c r="BE57" s="65" t="str">
        <f aca="false">IF(BZ57=""," ",IF(LEFT(BZ57,1)="3",N57,N59))</f>
        <v>Èric Torné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>3 - 0</v>
      </c>
      <c r="BV57" s="66"/>
      <c r="BW57" s="66"/>
      <c r="BX57" s="66"/>
      <c r="BY57" s="66"/>
      <c r="BZ57" s="67" t="s">
        <v>62</v>
      </c>
      <c r="CA57" s="67"/>
      <c r="CC57" s="5"/>
      <c r="CD57" s="68" t="n">
        <f aca="false">IF(BE57=D29,1,0)</f>
        <v>1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1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7</v>
      </c>
      <c r="B59" s="72" t="s">
        <v>70</v>
      </c>
      <c r="C59" s="72"/>
      <c r="D59" s="72"/>
      <c r="E59" s="72" t="s">
        <v>68</v>
      </c>
      <c r="F59" s="72"/>
      <c r="G59" s="72"/>
      <c r="H59" s="72" t="s">
        <v>68</v>
      </c>
      <c r="I59" s="72"/>
      <c r="J59" s="72"/>
      <c r="K59" s="90"/>
      <c r="L59" s="90"/>
      <c r="M59" s="90"/>
      <c r="N59" s="73" t="str">
        <f aca="false">IF(B2=6,D7,IF(B2=5,D5,IF(B2=4,D5,IF(B2=3,"",""))))</f>
        <v>David Quintana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David Quintana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5</v>
      </c>
      <c r="C61" s="77"/>
      <c r="D61" s="77"/>
      <c r="E61" s="77" t="s">
        <v>94</v>
      </c>
      <c r="F61" s="77"/>
      <c r="G61" s="77"/>
      <c r="H61" s="77" t="s">
        <v>95</v>
      </c>
      <c r="I61" s="77"/>
      <c r="J61" s="77"/>
      <c r="K61" s="93"/>
      <c r="L61" s="93"/>
      <c r="M61" s="93"/>
      <c r="N61" s="83" t="str">
        <f aca="false">IF(B2=6,D5,IF(B2=5,D4,IF(B2=4,D5,IF(B2=3,"",""))))</f>
        <v>David Quintana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 t="s">
        <v>99</v>
      </c>
      <c r="AG61" s="79"/>
      <c r="AH61" s="79"/>
      <c r="AI61" s="79"/>
      <c r="AJ61" s="79"/>
      <c r="AK61" s="80" t="s">
        <v>99</v>
      </c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61</v>
      </c>
      <c r="AV61" s="80"/>
      <c r="AW61" s="80"/>
      <c r="AX61" s="80"/>
      <c r="AY61" s="80"/>
      <c r="AZ61" s="80" t="s">
        <v>61</v>
      </c>
      <c r="BA61" s="80"/>
      <c r="BB61" s="80"/>
      <c r="BC61" s="80"/>
      <c r="BD61" s="80"/>
      <c r="BE61" s="81" t="str">
        <f aca="false">IF(BZ61=""," ",IF(LEFT(BZ61,1)="3",N61,N63))</f>
        <v>Xavier Setó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>0 - 3</v>
      </c>
      <c r="BV61" s="82"/>
      <c r="BW61" s="82"/>
      <c r="BX61" s="82"/>
      <c r="BY61" s="82"/>
      <c r="BZ61" s="67" t="s">
        <v>81</v>
      </c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1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1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7</v>
      </c>
      <c r="B63" s="72" t="s">
        <v>71</v>
      </c>
      <c r="C63" s="72"/>
      <c r="D63" s="72"/>
      <c r="E63" s="72" t="s">
        <v>93</v>
      </c>
      <c r="F63" s="72"/>
      <c r="G63" s="72"/>
      <c r="H63" s="72" t="s">
        <v>71</v>
      </c>
      <c r="I63" s="72"/>
      <c r="J63" s="72"/>
      <c r="K63" s="93"/>
      <c r="L63" s="93"/>
      <c r="M63" s="93"/>
      <c r="N63" s="73" t="str">
        <f aca="false">IF(B2=6,D6,IF(B2=5,D7,IF(B2=4,D6,IF(B2=3,"",""))))</f>
        <v>Xavier Setó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David Quintana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8</v>
      </c>
      <c r="C65" s="77"/>
      <c r="D65" s="77"/>
      <c r="E65" s="77" t="s">
        <v>95</v>
      </c>
      <c r="F65" s="77"/>
      <c r="G65" s="77"/>
      <c r="H65" s="77" t="s">
        <v>89</v>
      </c>
      <c r="I65" s="77"/>
      <c r="J65" s="77"/>
      <c r="K65" s="93"/>
      <c r="L65" s="93"/>
      <c r="M65" s="93"/>
      <c r="N65" s="83" t="str">
        <f aca="false">IF(B2=6,D3,IF(B2=5,D5,IF(B2=4,D3,IF(B2=3,"",""))))</f>
        <v>Èric Torné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 t="s">
        <v>97</v>
      </c>
      <c r="AG65" s="84"/>
      <c r="AH65" s="84"/>
      <c r="AI65" s="84"/>
      <c r="AJ65" s="84"/>
      <c r="AK65" s="85" t="s">
        <v>122</v>
      </c>
      <c r="AL65" s="85"/>
      <c r="AM65" s="85"/>
      <c r="AN65" s="85"/>
      <c r="AO65" s="85"/>
      <c r="AP65" s="85" t="s">
        <v>130</v>
      </c>
      <c r="AQ65" s="85"/>
      <c r="AR65" s="85"/>
      <c r="AS65" s="85"/>
      <c r="AT65" s="85"/>
      <c r="AU65" s="85" t="s">
        <v>61</v>
      </c>
      <c r="AV65" s="85"/>
      <c r="AW65" s="85"/>
      <c r="AX65" s="85"/>
      <c r="AY65" s="85"/>
      <c r="AZ65" s="85" t="s">
        <v>61</v>
      </c>
      <c r="BA65" s="85"/>
      <c r="BB65" s="85"/>
      <c r="BC65" s="85"/>
      <c r="BD65" s="85"/>
      <c r="BE65" s="86" t="str">
        <f aca="false">IF(BZ65=""," ",IF(LEFT(BZ65,1)="3",N65,N67))</f>
        <v>Èric Torné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>3 - 1</v>
      </c>
      <c r="BV65" s="87"/>
      <c r="BW65" s="87"/>
      <c r="BX65" s="87"/>
      <c r="BY65" s="87"/>
      <c r="BZ65" s="67" t="s">
        <v>72</v>
      </c>
      <c r="CA65" s="67"/>
      <c r="CC65" s="5"/>
      <c r="CD65" s="68" t="n">
        <f aca="false">IF(BE65=D29,1,0)</f>
        <v>1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1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7</v>
      </c>
      <c r="B67" s="88" t="s">
        <v>93</v>
      </c>
      <c r="C67" s="88"/>
      <c r="D67" s="88"/>
      <c r="E67" s="88" t="s">
        <v>71</v>
      </c>
      <c r="F67" s="88"/>
      <c r="G67" s="88"/>
      <c r="H67" s="88" t="s">
        <v>93</v>
      </c>
      <c r="I67" s="88"/>
      <c r="J67" s="88"/>
      <c r="K67" s="93"/>
      <c r="L67" s="93"/>
      <c r="M67" s="93"/>
      <c r="N67" s="89" t="str">
        <f aca="false">IF(B2=6,D8,IF(B2=5,D6,IF(B2=4,D4,IF(B2=3,"",""))))</f>
        <v>Armando Rojo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Armando Rojo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8</v>
      </c>
      <c r="C69" s="77"/>
      <c r="D69" s="77"/>
      <c r="E69" s="77" t="s">
        <v>100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/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61</v>
      </c>
      <c r="AV69" s="92"/>
      <c r="AW69" s="92"/>
      <c r="AX69" s="92"/>
      <c r="AY69" s="92"/>
      <c r="AZ69" s="92" t="s">
        <v>61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7</v>
      </c>
      <c r="B71" s="72" t="s">
        <v>70</v>
      </c>
      <c r="C71" s="72"/>
      <c r="D71" s="72"/>
      <c r="E71" s="72" t="s">
        <v>68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/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101</v>
      </c>
      <c r="C73" s="77"/>
      <c r="D73" s="77"/>
      <c r="E73" s="77" t="s">
        <v>88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/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61</v>
      </c>
      <c r="AV73" s="80"/>
      <c r="AW73" s="80"/>
      <c r="AX73" s="80"/>
      <c r="AY73" s="80"/>
      <c r="AZ73" s="80" t="s">
        <v>61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7</v>
      </c>
      <c r="B75" s="72" t="s">
        <v>68</v>
      </c>
      <c r="C75" s="72"/>
      <c r="D75" s="72"/>
      <c r="E75" s="72" t="s">
        <v>93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/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/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61</v>
      </c>
      <c r="AV77" s="80"/>
      <c r="AW77" s="80"/>
      <c r="AX77" s="80"/>
      <c r="AY77" s="80"/>
      <c r="AZ77" s="80" t="s">
        <v>61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7</v>
      </c>
      <c r="B79" s="72" t="s">
        <v>71</v>
      </c>
      <c r="C79" s="72"/>
      <c r="D79" s="72"/>
      <c r="E79" s="72" t="s">
        <v>70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/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103</v>
      </c>
      <c r="C81" s="77"/>
      <c r="D81" s="77"/>
      <c r="E81" s="77" t="s">
        <v>89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/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61</v>
      </c>
      <c r="AV81" s="85"/>
      <c r="AW81" s="85"/>
      <c r="AX81" s="85"/>
      <c r="AY81" s="85"/>
      <c r="AZ81" s="85" t="s">
        <v>61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7</v>
      </c>
      <c r="B83" s="88" t="s">
        <v>69</v>
      </c>
      <c r="C83" s="88"/>
      <c r="D83" s="88"/>
      <c r="E83" s="72" t="s">
        <v>69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/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61</v>
      </c>
      <c r="AV85" s="92"/>
      <c r="AW85" s="92"/>
      <c r="AX85" s="92"/>
      <c r="AY85" s="92"/>
      <c r="AZ85" s="92" t="s">
        <v>61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7</v>
      </c>
      <c r="B87" s="72" t="s">
        <v>92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100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 t="s">
        <v>61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7</v>
      </c>
      <c r="B91" s="72" t="s">
        <v>71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105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61</v>
      </c>
      <c r="AV93" s="80"/>
      <c r="AW93" s="80"/>
      <c r="AX93" s="80"/>
      <c r="AY93" s="80"/>
      <c r="AZ93" s="80" t="s">
        <v>61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7</v>
      </c>
      <c r="B95" s="72" t="s">
        <v>70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7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61</v>
      </c>
      <c r="AV97" s="80"/>
      <c r="AW97" s="80"/>
      <c r="AX97" s="80"/>
      <c r="AY97" s="80"/>
      <c r="AZ97" s="80" t="s">
        <v>61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7</v>
      </c>
      <c r="B99" s="72" t="s">
        <v>93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9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61</v>
      </c>
      <c r="AV101" s="100"/>
      <c r="AW101" s="100"/>
      <c r="AX101" s="100"/>
      <c r="AY101" s="100"/>
      <c r="AZ101" s="100" t="s">
        <v>61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7</v>
      </c>
      <c r="B103" s="88" t="s">
        <v>68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3</v>
      </c>
      <c r="CE105" s="104" t="n">
        <f aca="false">CE45+CE49+CE53+CE57+CE61+CE65+CE69+CE73+CE77+CE81+CE85+CE89+CE93+CE97+CE101</f>
        <v>2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1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106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107</v>
      </c>
      <c r="AI107" s="109"/>
      <c r="AJ107" s="109"/>
      <c r="AK107" s="109" t="s">
        <v>108</v>
      </c>
      <c r="AL107" s="109"/>
      <c r="AM107" s="109"/>
      <c r="AN107" s="109" t="s">
        <v>109</v>
      </c>
      <c r="AO107" s="109"/>
      <c r="AP107" s="109"/>
      <c r="AQ107" s="110" t="s">
        <v>110</v>
      </c>
      <c r="AR107" s="110"/>
      <c r="AS107" s="110"/>
      <c r="AT107" s="109" t="s">
        <v>111</v>
      </c>
      <c r="AU107" s="109"/>
      <c r="AV107" s="109"/>
      <c r="AW107" s="111" t="s">
        <v>112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1</v>
      </c>
      <c r="CF107" s="104" t="n">
        <f aca="false">CF46+CF50+CF54+CF58+CF62+CF66+CF70+CF74+CF78+CF82+CF86+CF90+CF94+CF98+CF102</f>
        <v>3</v>
      </c>
      <c r="CG107" s="104" t="n">
        <f aca="false">CG46+CG50+CG54+CG58+CG62+CG66+CG70+CG74+CG78+CG82+CG86+CG90+CG94+CG98+CG102</f>
        <v>2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n">
        <f aca="false">IF(AH108&lt;&gt;"",RANK(AT108,$AT$108:$AT$113),"")</f>
        <v>1</v>
      </c>
      <c r="H108" s="112"/>
      <c r="I108" s="112"/>
      <c r="J108" s="112"/>
      <c r="K108" s="113" t="str">
        <f aca="false">IF(D29&lt;&gt;"",D29&amp;"   ("&amp;V29&amp;")","")</f>
        <v>Èric Torné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n">
        <f aca="false">IF(SUM(AK108:AP109)=0,"",SUM(AK108:AN108))</f>
        <v>3</v>
      </c>
      <c r="AI108" s="117"/>
      <c r="AJ108" s="117"/>
      <c r="AK108" s="117" t="n">
        <f aca="false">IF(CD105+CD107=0,"",CD105)</f>
        <v>3</v>
      </c>
      <c r="AL108" s="117"/>
      <c r="AM108" s="117"/>
      <c r="AN108" s="117" t="n">
        <f aca="false">IF(CD105+CD107=0,"",CD107)</f>
        <v>0</v>
      </c>
      <c r="AO108" s="117"/>
      <c r="AP108" s="117"/>
      <c r="AQ108" s="118"/>
      <c r="AR108" s="118"/>
      <c r="AS108" s="118"/>
      <c r="AT108" s="117" t="n">
        <f aca="false">IF(AH108&lt;&gt;"",AK108*2+AN108-AQ108,"")</f>
        <v>6</v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n">
        <f aca="false">IF(AH109&lt;&gt;"",RANK(AT109,$AT$108:$AT$113),"")</f>
        <v>2</v>
      </c>
      <c r="H109" s="112"/>
      <c r="I109" s="112"/>
      <c r="J109" s="112"/>
      <c r="K109" s="113" t="str">
        <f aca="false">IF(D32&lt;&gt;"",D32&amp;"   ("&amp;V32&amp;")","")</f>
        <v>Armando Rojo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n">
        <f aca="false">IF(SUM(AK109:AP110)=0,"",SUM(AK109:AN109))</f>
        <v>3</v>
      </c>
      <c r="AI109" s="117"/>
      <c r="AJ109" s="117"/>
      <c r="AK109" s="117" t="n">
        <f aca="false">IF(CE105+CE107=0,"",CE105)</f>
        <v>2</v>
      </c>
      <c r="AL109" s="117"/>
      <c r="AM109" s="117"/>
      <c r="AN109" s="117" t="n">
        <f aca="false">IF(CE105+CE107=0,"",CE107)</f>
        <v>1</v>
      </c>
      <c r="AO109" s="117"/>
      <c r="AP109" s="117"/>
      <c r="AQ109" s="118"/>
      <c r="AR109" s="118"/>
      <c r="AS109" s="118"/>
      <c r="AT109" s="117" t="n">
        <f aca="false">IF(AH109&lt;&gt;"",AK109*2+AN109-AQ109,"")</f>
        <v>5</v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n">
        <f aca="false">IF(AH110&lt;&gt;"",RANK(AT110,$AT$108:$AT$113),"")</f>
        <v>4</v>
      </c>
      <c r="H110" s="112"/>
      <c r="I110" s="112"/>
      <c r="J110" s="112"/>
      <c r="K110" s="113" t="str">
        <f aca="false">IF(D35&lt;&gt;"",D35&amp;"   ("&amp;V35&amp;")","")</f>
        <v>David Quintana   (CTT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n">
        <f aca="false">IF(SUM(AK110:AP111)=0,"",SUM(AK110:AN110))</f>
        <v>3</v>
      </c>
      <c r="AI110" s="117"/>
      <c r="AJ110" s="117"/>
      <c r="AK110" s="117" t="n">
        <f aca="false">IF(CF105+CF107=0,"",CF105)</f>
        <v>0</v>
      </c>
      <c r="AL110" s="117"/>
      <c r="AM110" s="117"/>
      <c r="AN110" s="117" t="n">
        <f aca="false">IF(CF105+CF107=0,"",CF107)</f>
        <v>3</v>
      </c>
      <c r="AO110" s="117"/>
      <c r="AP110" s="117"/>
      <c r="AQ110" s="118"/>
      <c r="AR110" s="118"/>
      <c r="AS110" s="118"/>
      <c r="AT110" s="117" t="n">
        <f aca="false">IF(AH110&lt;&gt;"",AK110*2+AN110-AQ110,"")</f>
        <v>3</v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n">
        <f aca="false">IF(AH111&lt;&gt;"",RANK(AT111,$AT$108:$AT$113),"")</f>
        <v>3</v>
      </c>
      <c r="H111" s="112"/>
      <c r="I111" s="112"/>
      <c r="J111" s="112"/>
      <c r="K111" s="113" t="str">
        <f aca="false">IF(AP29&lt;&gt;"",AP29&amp;"   ("&amp;BH29&amp;")","")</f>
        <v>Xavier Setó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n">
        <f aca="false">IF(SUM(AK111:AP112)=0,"",SUM(AK111:AN111))</f>
        <v>3</v>
      </c>
      <c r="AI111" s="117"/>
      <c r="AJ111" s="117"/>
      <c r="AK111" s="117" t="n">
        <f aca="false">IF(CG105+CG107=0,"",CG105)</f>
        <v>1</v>
      </c>
      <c r="AL111" s="117"/>
      <c r="AM111" s="117"/>
      <c r="AN111" s="117" t="n">
        <f aca="false">IF(CG105+CG107=0,"",CG107)</f>
        <v>2</v>
      </c>
      <c r="AO111" s="117"/>
      <c r="AP111" s="117"/>
      <c r="AQ111" s="118"/>
      <c r="AR111" s="118"/>
      <c r="AS111" s="118"/>
      <c r="AT111" s="117" t="n">
        <f aca="false">IF(AH111&lt;&gt;"",AK111*2+AN111-AQ111,"")</f>
        <v>4</v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/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1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Z69" activeCellId="0" sqref="BZ69:CA72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77" min="2" style="2" width="1.13"/>
    <col collapsed="false" customWidth="true" hidden="false" outlineLevel="0" max="79" min="78" style="2" width="1.85"/>
    <col collapsed="false" customWidth="false" hidden="false" outlineLevel="0" max="80" min="80" style="2" width="1.13"/>
    <col collapsed="false" customWidth="true" hidden="false" outlineLevel="0" max="81" min="81" style="2" width="2.56"/>
    <col collapsed="false" customWidth="true" hidden="true" outlineLevel="1" max="86" min="82" style="2" width="5.41"/>
    <col collapsed="false" customWidth="true" hidden="true" outlineLevel="1" max="87" min="87" style="1" width="5.41"/>
    <col collapsed="false" customWidth="true" hidden="true" outlineLevel="1" max="90" min="88" style="1" width="4.85"/>
    <col collapsed="false" customWidth="true" hidden="false" outlineLevel="0" max="92" min="91" style="1" width="4.7"/>
    <col collapsed="false" customWidth="true" hidden="false" outlineLevel="0" max="93" min="93" style="1" width="17.28"/>
    <col collapsed="false" customWidth="true" hidden="false" outlineLevel="0" max="96" min="94" style="1" width="4.7"/>
    <col collapsed="false" customWidth="true" hidden="true" outlineLevel="1" max="98" min="97" style="1" width="4.7"/>
    <col collapsed="false" customWidth="true" hidden="true" outlineLevel="1" max="99" min="99" style="1" width="1.41"/>
    <col collapsed="false" customWidth="true" hidden="false" outlineLevel="0" max="113" min="100" style="1" width="1.41"/>
    <col collapsed="false" customWidth="false" hidden="false" outlineLevel="0" max="257" min="114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4.25" hidden="false" customHeight="true" outlineLevel="0" collapsed="false">
      <c r="A2" s="7"/>
      <c r="B2" s="8" t="n">
        <f aca="false">6-COUNTBLANK(D3:D8)</f>
        <v>4</v>
      </c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 t="s">
        <v>2</v>
      </c>
      <c r="AO2" s="11"/>
      <c r="AP2" s="11"/>
      <c r="AQ2" s="11"/>
      <c r="AR2" s="11"/>
      <c r="AS2" s="11"/>
      <c r="AT2" s="11"/>
      <c r="AU2" s="11"/>
      <c r="AV2" s="11"/>
      <c r="AW2" s="11"/>
      <c r="AX2" s="12"/>
      <c r="AY2" s="13" t="s">
        <v>3</v>
      </c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4"/>
      <c r="CE2" s="4"/>
      <c r="CF2" s="5"/>
      <c r="CG2" s="5"/>
      <c r="CH2" s="5"/>
      <c r="CI2" s="5"/>
      <c r="CJ2" s="5"/>
      <c r="CK2" s="5"/>
      <c r="CL2" s="5"/>
      <c r="CM2" s="5"/>
      <c r="CN2" s="5"/>
      <c r="CO2" s="5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</row>
    <row r="3" customFormat="false" ht="14.25" hidden="false" customHeight="true" outlineLevel="0" collapsed="false">
      <c r="A3" s="7"/>
      <c r="B3" s="14" t="n">
        <v>1</v>
      </c>
      <c r="C3" s="14"/>
      <c r="D3" s="15" t="s">
        <v>13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1" t="s">
        <v>6</v>
      </c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7" t="n">
        <v>41623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8" t="s">
        <v>7</v>
      </c>
      <c r="BO3" s="18"/>
      <c r="BP3" s="18"/>
      <c r="BQ3" s="18"/>
      <c r="BR3" s="18"/>
      <c r="BS3" s="18"/>
      <c r="BT3" s="18"/>
      <c r="BU3" s="18"/>
      <c r="BV3" s="18"/>
      <c r="BW3" s="18"/>
      <c r="BX3" s="19" t="n">
        <v>0.375</v>
      </c>
      <c r="BY3" s="19"/>
      <c r="BZ3" s="19"/>
      <c r="CA3" s="19"/>
      <c r="CB3" s="19"/>
      <c r="CC3" s="19"/>
      <c r="CD3" s="4"/>
      <c r="CE3" s="4"/>
      <c r="CF3" s="5"/>
      <c r="CG3" s="5"/>
      <c r="CH3" s="5"/>
      <c r="CI3" s="5"/>
      <c r="CJ3" s="5"/>
      <c r="CK3" s="5"/>
      <c r="CL3" s="5"/>
      <c r="CM3" s="5"/>
      <c r="CN3" s="5"/>
      <c r="CO3" s="5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customFormat="false" ht="14.25" hidden="false" customHeight="true" outlineLevel="0" collapsed="false">
      <c r="A4" s="7"/>
      <c r="B4" s="14" t="n">
        <v>2</v>
      </c>
      <c r="C4" s="14"/>
      <c r="D4" s="15" t="s">
        <v>13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1" t="s">
        <v>10</v>
      </c>
      <c r="AO4" s="11"/>
      <c r="AP4" s="11"/>
      <c r="AQ4" s="11"/>
      <c r="AR4" s="11"/>
      <c r="AS4" s="11"/>
      <c r="AT4" s="11"/>
      <c r="AU4" s="11"/>
      <c r="AV4" s="11"/>
      <c r="AW4" s="11"/>
      <c r="AX4" s="12"/>
      <c r="AY4" s="13" t="s">
        <v>11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4"/>
      <c r="CE4" s="4"/>
      <c r="CF4" s="5"/>
      <c r="CG4" s="5"/>
      <c r="CH4" s="5"/>
      <c r="CI4" s="5"/>
      <c r="CJ4" s="5"/>
      <c r="CK4" s="5"/>
      <c r="CL4" s="5"/>
      <c r="CM4" s="5"/>
      <c r="CN4" s="5"/>
      <c r="CO4" s="5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14.25" hidden="false" customHeight="true" outlineLevel="0" collapsed="false">
      <c r="A5" s="7"/>
      <c r="B5" s="14" t="n">
        <v>3</v>
      </c>
      <c r="C5" s="14"/>
      <c r="D5" s="15" t="s">
        <v>13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5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1" t="s">
        <v>14</v>
      </c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20"/>
      <c r="AZ5" s="20"/>
      <c r="BA5" s="20"/>
      <c r="BB5" s="20"/>
      <c r="BC5" s="20"/>
      <c r="BD5" s="21" t="s">
        <v>15</v>
      </c>
      <c r="BE5" s="21"/>
      <c r="BF5" s="21"/>
      <c r="BG5" s="21"/>
      <c r="BH5" s="21"/>
      <c r="BI5" s="21"/>
      <c r="BJ5" s="20" t="n">
        <v>4</v>
      </c>
      <c r="BK5" s="20"/>
      <c r="BL5" s="20"/>
      <c r="BM5" s="20"/>
      <c r="BN5" s="20"/>
      <c r="BO5" s="21" t="s">
        <v>16</v>
      </c>
      <c r="BP5" s="21"/>
      <c r="BQ5" s="21"/>
      <c r="BR5" s="21"/>
      <c r="BS5" s="21"/>
      <c r="BT5" s="21"/>
      <c r="BU5" s="20" t="n">
        <v>14</v>
      </c>
      <c r="BV5" s="20"/>
      <c r="BW5" s="20"/>
      <c r="BX5" s="20"/>
      <c r="BY5" s="20"/>
      <c r="BZ5" s="4"/>
      <c r="CA5" s="4"/>
      <c r="CB5" s="4"/>
      <c r="CC5" s="4"/>
      <c r="CD5" s="4"/>
      <c r="CE5" s="4"/>
      <c r="CF5" s="5"/>
      <c r="CG5" s="5"/>
      <c r="CH5" s="5"/>
      <c r="CI5" s="5"/>
      <c r="CJ5" s="5"/>
      <c r="CK5" s="5"/>
      <c r="CL5" s="5"/>
      <c r="CM5" s="5"/>
      <c r="CN5" s="5"/>
      <c r="CO5" s="5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14.25" hidden="false" customHeight="true" outlineLevel="0" collapsed="false">
      <c r="A6" s="7"/>
      <c r="B6" s="14" t="n">
        <v>4</v>
      </c>
      <c r="C6" s="14"/>
      <c r="D6" s="15" t="s">
        <v>13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5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1" t="s">
        <v>18</v>
      </c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3" t="s">
        <v>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4"/>
      <c r="CE6" s="4"/>
      <c r="CF6" s="5"/>
      <c r="CG6" s="5"/>
      <c r="CH6" s="5"/>
      <c r="CI6" s="5"/>
      <c r="CJ6" s="5"/>
      <c r="CK6" s="5"/>
      <c r="CL6" s="5"/>
      <c r="CM6" s="5"/>
      <c r="CN6" s="5"/>
      <c r="CO6" s="5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customFormat="false" ht="14.25" hidden="false" customHeight="true" outlineLevel="0" collapsed="false">
      <c r="A7" s="7"/>
      <c r="B7" s="14" t="n">
        <v>5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 t="s">
        <v>22</v>
      </c>
      <c r="AO7" s="11"/>
      <c r="AP7" s="11"/>
      <c r="AQ7" s="11"/>
      <c r="AR7" s="11"/>
      <c r="AS7" s="11"/>
      <c r="AT7" s="11"/>
      <c r="AU7" s="11"/>
      <c r="AV7" s="11"/>
      <c r="AW7" s="11"/>
      <c r="AX7" s="12"/>
      <c r="AY7" s="13" t="s">
        <v>23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22"/>
      <c r="CE7" s="4"/>
      <c r="CF7" s="5"/>
      <c r="CG7" s="5"/>
      <c r="CH7" s="5"/>
      <c r="CI7" s="5"/>
      <c r="CJ7" s="5"/>
      <c r="CK7" s="5"/>
      <c r="CL7" s="5"/>
      <c r="CM7" s="5"/>
      <c r="CN7" s="5"/>
      <c r="CO7" s="5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</row>
    <row r="8" customFormat="false" ht="14.25" hidden="false" customHeight="true" outlineLevel="0" collapsed="false">
      <c r="A8" s="7"/>
      <c r="B8" s="14" t="n">
        <v>6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1" t="s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23" t="s">
        <v>25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4"/>
      <c r="CF8" s="5"/>
      <c r="CG8" s="5"/>
      <c r="CH8" s="5"/>
      <c r="CI8" s="5"/>
      <c r="CJ8" s="5"/>
      <c r="CK8" s="5"/>
      <c r="CL8" s="5"/>
      <c r="CM8" s="5"/>
      <c r="CN8" s="5"/>
      <c r="CO8" s="5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4.25" hidden="false" customHeight="true" outlineLevel="0" collapsed="false">
      <c r="A9" s="7"/>
      <c r="B9" s="4"/>
      <c r="C9" s="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4"/>
      <c r="CF9" s="5"/>
      <c r="CG9" s="5"/>
      <c r="CH9" s="5"/>
      <c r="CI9" s="5"/>
      <c r="CJ9" s="5"/>
      <c r="CK9" s="5"/>
      <c r="CL9" s="5"/>
      <c r="CM9" s="5"/>
      <c r="CN9" s="5"/>
      <c r="CO9" s="5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</row>
    <row r="10" customFormat="false" ht="14.25" hidden="false" customHeight="true" outlineLevel="0" collapsed="false">
      <c r="A10" s="7"/>
      <c r="B10" s="4"/>
      <c r="C10" s="4"/>
      <c r="D10" s="24" t="s">
        <v>2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5"/>
      <c r="CD10" s="25"/>
      <c r="CE10" s="4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</row>
    <row r="11" customFormat="false" ht="14.25" hidden="false" customHeight="true" outlineLevel="0" collapsed="false">
      <c r="A11" s="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Q12" s="30" t="s">
        <v>27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2" t="s">
        <v>28</v>
      </c>
      <c r="BT12" s="32"/>
      <c r="BU12" s="32"/>
      <c r="BV12" s="32"/>
      <c r="BW12" s="32"/>
      <c r="BX12" s="32"/>
      <c r="BY12" s="32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</row>
    <row r="13" customFormat="false" ht="12.7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Q13" s="34" t="s">
        <v>29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29"/>
      <c r="I14" s="29"/>
      <c r="J14" s="29"/>
      <c r="K14" s="29"/>
      <c r="Q14" s="34" t="s">
        <v>30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</row>
    <row r="15" customFormat="false" ht="12.75" hidden="false" customHeight="tru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5"/>
      <c r="Q15" s="36" t="s">
        <v>31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</row>
    <row r="16" customFormat="false" ht="12.75" hidden="false" customHeight="true" outlineLevel="0" collapsed="false">
      <c r="A16" s="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5"/>
      <c r="BZ16" s="35"/>
      <c r="CA16" s="35"/>
      <c r="CB16" s="3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</row>
    <row r="17" customFormat="false" ht="12.75" hidden="false" customHeight="true" outlineLevel="0" collapsed="false">
      <c r="A17" s="6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</row>
    <row r="18" customFormat="false" ht="7.5" hidden="false" customHeight="true" outlineLevel="0" collapsed="false">
      <c r="A18" s="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8" t="str">
        <f aca="false">IF(AY2&lt;&gt;"",AY2,"")</f>
        <v>ALCARRÀ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29"/>
      <c r="AS18" s="29"/>
      <c r="AT18" s="29"/>
      <c r="AU18" s="29"/>
      <c r="AV18" s="39" t="n">
        <f aca="false">IF(AY3&lt;&gt;"",AY3,"")</f>
        <v>41623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29"/>
      <c r="BN18" s="29"/>
      <c r="BO18" s="29"/>
      <c r="BP18" s="29"/>
      <c r="BQ18" s="29"/>
      <c r="BR18" s="40" t="n">
        <f aca="false">IF(BX3&lt;&gt;"",BX3,"")</f>
        <v>0.375</v>
      </c>
      <c r="BS18" s="40"/>
      <c r="BT18" s="40"/>
      <c r="BU18" s="40"/>
      <c r="BV18" s="40"/>
      <c r="BW18" s="40"/>
      <c r="BX18" s="40"/>
      <c r="BY18" s="40"/>
      <c r="BZ18" s="29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</row>
    <row r="19" customFormat="false" ht="7.5" hidden="false" customHeight="true" outlineLevel="0" collapsed="false">
      <c r="A19" s="6"/>
      <c r="B19" s="41" t="s">
        <v>3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7" t="s">
        <v>33</v>
      </c>
      <c r="AS19" s="37"/>
      <c r="AT19" s="37"/>
      <c r="AU19" s="37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N19" s="41" t="s">
        <v>34</v>
      </c>
      <c r="BO19" s="41"/>
      <c r="BP19" s="41"/>
      <c r="BQ19" s="29"/>
      <c r="BR19" s="40"/>
      <c r="BS19" s="40"/>
      <c r="BT19" s="40"/>
      <c r="BU19" s="40"/>
      <c r="BV19" s="40"/>
      <c r="BW19" s="40"/>
      <c r="BX19" s="40"/>
      <c r="BY19" s="40"/>
      <c r="BZ19" s="29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</row>
    <row r="20" customFormat="false" ht="7.5" hidden="false" customHeight="true" outlineLevel="0" collapsed="false">
      <c r="A20" s="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7"/>
      <c r="AS20" s="37"/>
      <c r="AT20" s="37"/>
      <c r="AU20" s="37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N20" s="41"/>
      <c r="BO20" s="41"/>
      <c r="BP20" s="41"/>
      <c r="BQ20" s="37"/>
      <c r="BR20" s="40"/>
      <c r="BS20" s="40"/>
      <c r="BT20" s="40"/>
      <c r="BU20" s="40"/>
      <c r="BV20" s="40"/>
      <c r="BW20" s="40"/>
      <c r="BX20" s="40"/>
      <c r="BY20" s="40"/>
      <c r="BZ20" s="29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</row>
    <row r="21" customFormat="false" ht="7.5" hidden="false" customHeight="true" outlineLevel="0" collapsed="false">
      <c r="A21" s="6"/>
      <c r="B21" s="29"/>
      <c r="C21" s="29"/>
      <c r="D21" s="29"/>
      <c r="E21" s="29"/>
      <c r="F21" s="29"/>
      <c r="G21" s="29"/>
      <c r="H21" s="29"/>
      <c r="I21" s="29"/>
      <c r="J21" s="38" t="str">
        <f aca="false">IF(AY4&lt;&gt;"",AY4,"")</f>
        <v>OPEN D' ALCARRÀS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2" t="s">
        <v>14</v>
      </c>
      <c r="AV21" s="42"/>
      <c r="AW21" s="42"/>
      <c r="AX21" s="42"/>
      <c r="AY21" s="42"/>
      <c r="AZ21" s="43" t="str">
        <f aca="false">IF(AY5&lt;&gt;"",AY5,"")</f>
        <v/>
      </c>
      <c r="BA21" s="43"/>
      <c r="BB21" s="43"/>
      <c r="BC21" s="43"/>
      <c r="BD21" s="43"/>
      <c r="BE21" s="44" t="s">
        <v>35</v>
      </c>
      <c r="BF21" s="44"/>
      <c r="BG21" s="44"/>
      <c r="BH21" s="44"/>
      <c r="BI21" s="44"/>
      <c r="BJ21" s="45" t="n">
        <f aca="false">IF(BJ5&lt;&gt;"",BJ5,"")</f>
        <v>4</v>
      </c>
      <c r="BK21" s="45"/>
      <c r="BL21" s="45"/>
      <c r="BM21" s="45"/>
      <c r="BN21" s="45"/>
      <c r="BO21" s="42" t="s">
        <v>36</v>
      </c>
      <c r="BP21" s="42"/>
      <c r="BQ21" s="42"/>
      <c r="BR21" s="42"/>
      <c r="BS21" s="42"/>
      <c r="BT21" s="38" t="n">
        <f aca="false">IF(BU5&lt;&gt;"",BU5,"")</f>
        <v>14</v>
      </c>
      <c r="BU21" s="38"/>
      <c r="BV21" s="38"/>
      <c r="BW21" s="38"/>
      <c r="BX21" s="38"/>
      <c r="BY21" s="38"/>
      <c r="BZ21" s="29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</row>
    <row r="22" customFormat="false" ht="7.5" hidden="false" customHeight="true" outlineLevel="0" collapsed="false">
      <c r="A22" s="6"/>
      <c r="B22" s="41" t="s">
        <v>37</v>
      </c>
      <c r="C22" s="41"/>
      <c r="D22" s="41"/>
      <c r="E22" s="41"/>
      <c r="F22" s="41"/>
      <c r="G22" s="41"/>
      <c r="H22" s="41"/>
      <c r="I22" s="41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2"/>
      <c r="AV22" s="42"/>
      <c r="AW22" s="42"/>
      <c r="AX22" s="42"/>
      <c r="AY22" s="42"/>
      <c r="AZ22" s="43"/>
      <c r="BA22" s="43"/>
      <c r="BB22" s="43"/>
      <c r="BC22" s="43"/>
      <c r="BD22" s="43"/>
      <c r="BE22" s="44"/>
      <c r="BF22" s="44"/>
      <c r="BG22" s="44"/>
      <c r="BH22" s="44"/>
      <c r="BI22" s="44"/>
      <c r="BJ22" s="45"/>
      <c r="BK22" s="45"/>
      <c r="BL22" s="45"/>
      <c r="BM22" s="45"/>
      <c r="BN22" s="45"/>
      <c r="BO22" s="42"/>
      <c r="BP22" s="42"/>
      <c r="BQ22" s="42"/>
      <c r="BR22" s="42"/>
      <c r="BS22" s="42"/>
      <c r="BT22" s="38"/>
      <c r="BU22" s="38"/>
      <c r="BV22" s="38"/>
      <c r="BW22" s="38"/>
      <c r="BX22" s="38"/>
      <c r="BY22" s="38"/>
      <c r="BZ22" s="29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</row>
    <row r="23" customFormat="false" ht="7.5" hidden="false" customHeight="true" outlineLevel="0" collapsed="false">
      <c r="A23" s="6"/>
      <c r="B23" s="41"/>
      <c r="C23" s="41"/>
      <c r="D23" s="41"/>
      <c r="E23" s="41"/>
      <c r="F23" s="41"/>
      <c r="G23" s="41"/>
      <c r="H23" s="41"/>
      <c r="I23" s="41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2"/>
      <c r="AV23" s="42"/>
      <c r="AW23" s="42"/>
      <c r="AX23" s="42"/>
      <c r="AY23" s="42"/>
      <c r="AZ23" s="43"/>
      <c r="BA23" s="43"/>
      <c r="BB23" s="43"/>
      <c r="BC23" s="43"/>
      <c r="BD23" s="43"/>
      <c r="BE23" s="44"/>
      <c r="BF23" s="44"/>
      <c r="BG23" s="44"/>
      <c r="BH23" s="44"/>
      <c r="BI23" s="44"/>
      <c r="BJ23" s="45"/>
      <c r="BK23" s="45"/>
      <c r="BL23" s="45"/>
      <c r="BM23" s="45"/>
      <c r="BN23" s="45"/>
      <c r="BO23" s="42"/>
      <c r="BP23" s="42"/>
      <c r="BQ23" s="42"/>
      <c r="BR23" s="42"/>
      <c r="BS23" s="42"/>
      <c r="BT23" s="38"/>
      <c r="BU23" s="38"/>
      <c r="BV23" s="38"/>
      <c r="BW23" s="38"/>
      <c r="BX23" s="38"/>
      <c r="BY23" s="38"/>
      <c r="BZ23" s="29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</row>
    <row r="24" customFormat="false" ht="7.5" hidden="false" customHeight="true" outlineLevel="0" collapsed="false">
      <c r="A24" s="6"/>
      <c r="B24" s="29"/>
      <c r="C24" s="29"/>
      <c r="D24" s="29"/>
      <c r="E24" s="29"/>
      <c r="F24" s="29"/>
      <c r="G24" s="29"/>
      <c r="H24" s="29"/>
      <c r="I24" s="38" t="str">
        <f aca="false">IF(AY6&lt;&gt;"",AY6,"")</f>
        <v>BENJAMÍ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9"/>
      <c r="AH24" s="29"/>
      <c r="AI24" s="29"/>
      <c r="AJ24" s="29"/>
      <c r="AK24" s="29"/>
      <c r="AL24" s="29"/>
      <c r="AM24" s="29"/>
      <c r="AN24" s="29"/>
      <c r="AO24" s="29"/>
      <c r="AP24" s="45" t="str">
        <f aca="false">IF(AY7&lt;&gt;"",AY7,"")</f>
        <v>POLIESPORTIU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6"/>
      <c r="BO24" s="46"/>
      <c r="BP24" s="29"/>
      <c r="BQ24" s="29"/>
      <c r="BR24" s="29"/>
      <c r="BS24" s="45" t="str">
        <f aca="false">IF(AY8&lt;&gt;"",AY8,"")</f>
        <v>2013/2014</v>
      </c>
      <c r="BT24" s="45"/>
      <c r="BU24" s="45"/>
      <c r="BV24" s="45"/>
      <c r="BW24" s="45"/>
      <c r="BX24" s="45"/>
      <c r="BY24" s="45"/>
      <c r="BZ24" s="29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</row>
    <row r="25" customFormat="false" ht="7.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1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9"/>
      <c r="AH25" s="41" t="s">
        <v>22</v>
      </c>
      <c r="AI25" s="41"/>
      <c r="AJ25" s="41"/>
      <c r="AK25" s="41"/>
      <c r="AL25" s="41"/>
      <c r="AM25" s="41"/>
      <c r="AN25" s="41"/>
      <c r="AO25" s="41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37" t="s">
        <v>38</v>
      </c>
      <c r="BO25" s="37"/>
      <c r="BP25" s="37"/>
      <c r="BQ25" s="37"/>
      <c r="BR25" s="37"/>
      <c r="BS25" s="45"/>
      <c r="BT25" s="45"/>
      <c r="BU25" s="45"/>
      <c r="BV25" s="45"/>
      <c r="BW25" s="45"/>
      <c r="BX25" s="45"/>
      <c r="BY25" s="45"/>
      <c r="BZ25" s="37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</row>
    <row r="26" customFormat="false" ht="7.5" hidden="false" customHeight="true" outlineLevel="0" collapsed="false">
      <c r="B26" s="41"/>
      <c r="C26" s="41"/>
      <c r="D26" s="41"/>
      <c r="E26" s="41"/>
      <c r="F26" s="41"/>
      <c r="G26" s="41"/>
      <c r="H26" s="41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7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37"/>
      <c r="BO26" s="37"/>
      <c r="BP26" s="37"/>
      <c r="BQ26" s="37"/>
      <c r="BR26" s="37"/>
      <c r="BS26" s="45"/>
      <c r="BT26" s="45"/>
      <c r="BU26" s="45"/>
      <c r="BV26" s="45"/>
      <c r="BW26" s="45"/>
      <c r="BX26" s="45"/>
      <c r="BY26" s="45"/>
      <c r="BZ26" s="37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</row>
    <row r="27" customFormat="false" ht="7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</row>
    <row r="28" customFormat="false" ht="7.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5"/>
      <c r="CB28" s="3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</row>
    <row r="29" customFormat="false" ht="7.5" hidden="false" customHeight="true" outlineLevel="0" collapsed="false">
      <c r="A29" s="47"/>
      <c r="B29" s="14" t="n">
        <v>1</v>
      </c>
      <c r="C29" s="14"/>
      <c r="D29" s="48" t="str">
        <f aca="false">IF(D3&lt;&gt;"",D3,"")</f>
        <v>Quim Sánchez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 t="str">
        <f aca="false">IF(V3&lt;&gt;"",V3,"")</f>
        <v>CTT Borges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14" t="n">
        <v>4</v>
      </c>
      <c r="AO29" s="14"/>
      <c r="AP29" s="49" t="str">
        <f aca="false">IF(D6&lt;&gt;"",D6,"")</f>
        <v>Unai Casola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8" t="str">
        <f aca="false">IF(V6&lt;&gt;"",V6,"")</f>
        <v>CTT Borges</v>
      </c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29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</row>
    <row r="30" customFormat="false" ht="7.5" hidden="false" customHeight="true" outlineLevel="0" collapsed="false">
      <c r="A30" s="47"/>
      <c r="B30" s="14"/>
      <c r="C30" s="14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14"/>
      <c r="AO30" s="14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29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</row>
    <row r="31" customFormat="false" ht="7.5" hidden="false" customHeight="true" outlineLevel="0" collapsed="false">
      <c r="A31" s="47"/>
      <c r="B31" s="14"/>
      <c r="C31" s="14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14"/>
      <c r="AO31" s="14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29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</row>
    <row r="32" customFormat="false" ht="7.5" hidden="false" customHeight="true" outlineLevel="0" collapsed="false">
      <c r="A32" s="47"/>
      <c r="B32" s="14" t="n">
        <v>2</v>
      </c>
      <c r="C32" s="14"/>
      <c r="D32" s="48" t="str">
        <f aca="false">IF(D4&lt;&gt;"",D4,"")</f>
        <v>Joel Tous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 t="str">
        <f aca="false">IF(V4&lt;&gt;"",V4,"")</f>
        <v>CTT Borges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14" t="n">
        <v>5</v>
      </c>
      <c r="AO32" s="14"/>
      <c r="AP32" s="49" t="str">
        <f aca="false">IF(D7&lt;&gt;"",D7,"")</f>
        <v/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8" t="str">
        <f aca="false">IF(V7&lt;&gt;"",V7,"")</f>
        <v/>
      </c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29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</row>
    <row r="33" customFormat="false" ht="7.5" hidden="false" customHeight="true" outlineLevel="0" collapsed="false">
      <c r="A33" s="47"/>
      <c r="B33" s="14"/>
      <c r="C33" s="14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14"/>
      <c r="AO33" s="14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29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</row>
    <row r="34" customFormat="false" ht="7.5" hidden="false" customHeight="true" outlineLevel="0" collapsed="false">
      <c r="A34" s="47"/>
      <c r="B34" s="14"/>
      <c r="C34" s="1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14"/>
      <c r="AO34" s="14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29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</row>
    <row r="35" customFormat="false" ht="7.5" hidden="false" customHeight="true" outlineLevel="0" collapsed="false">
      <c r="A35" s="47"/>
      <c r="B35" s="14" t="n">
        <v>3</v>
      </c>
      <c r="C35" s="14"/>
      <c r="D35" s="48" t="str">
        <f aca="false">IF(D5&lt;&gt;"",D5,"")</f>
        <v>Marc Nogués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 t="str">
        <f aca="false">IF(V5&lt;&gt;"",V5,"")</f>
        <v>CTT Borges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14" t="n">
        <v>6</v>
      </c>
      <c r="AO35" s="14"/>
      <c r="AP35" s="49" t="str">
        <f aca="false">IF(D8&lt;&gt;"",D8,"")</f>
        <v/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8" t="str">
        <f aca="false">IF(V8&lt;&gt;"",V8,"")</f>
        <v/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29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</row>
    <row r="36" customFormat="false" ht="7.5" hidden="false" customHeight="true" outlineLevel="0" collapsed="false">
      <c r="A36" s="47"/>
      <c r="B36" s="14"/>
      <c r="C36" s="14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14"/>
      <c r="AO36" s="14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29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</row>
    <row r="37" customFormat="false" ht="7.5" hidden="false" customHeight="true" outlineLevel="0" collapsed="false">
      <c r="A37" s="47"/>
      <c r="B37" s="14"/>
      <c r="C37" s="14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14"/>
      <c r="AO37" s="14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29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</row>
    <row r="38" customFormat="false" ht="7.5" hidden="false" customHeight="true" outlineLevel="0" collapsed="false">
      <c r="A38" s="47"/>
      <c r="AN38" s="37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</row>
    <row r="39" customFormat="false" ht="7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</row>
    <row r="40" customFormat="false" ht="7.5" hidden="false" customHeight="true" outlineLevel="0" collapsed="false">
      <c r="B40" s="50" t="s">
        <v>39</v>
      </c>
      <c r="C40" s="50"/>
      <c r="D40" s="50"/>
      <c r="E40" s="50" t="s">
        <v>40</v>
      </c>
      <c r="F40" s="50"/>
      <c r="G40" s="50"/>
      <c r="H40" s="50" t="s">
        <v>41</v>
      </c>
      <c r="I40" s="50"/>
      <c r="J40" s="50"/>
      <c r="K40" s="51" t="s">
        <v>42</v>
      </c>
      <c r="L40" s="51"/>
      <c r="M40" s="51"/>
      <c r="N40" s="52" t="s">
        <v>43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s">
        <v>44</v>
      </c>
      <c r="AG40" s="53"/>
      <c r="AH40" s="53"/>
      <c r="AI40" s="53"/>
      <c r="AJ40" s="53"/>
      <c r="AK40" s="54" t="s">
        <v>45</v>
      </c>
      <c r="AL40" s="54"/>
      <c r="AM40" s="54"/>
      <c r="AN40" s="54"/>
      <c r="AO40" s="54"/>
      <c r="AP40" s="54" t="s">
        <v>46</v>
      </c>
      <c r="AQ40" s="54"/>
      <c r="AR40" s="54"/>
      <c r="AS40" s="54"/>
      <c r="AT40" s="54"/>
      <c r="AU40" s="54" t="s">
        <v>47</v>
      </c>
      <c r="AV40" s="54"/>
      <c r="AW40" s="54"/>
      <c r="AX40" s="54"/>
      <c r="AY40" s="54"/>
      <c r="AZ40" s="54" t="s">
        <v>48</v>
      </c>
      <c r="BA40" s="54"/>
      <c r="BB40" s="54"/>
      <c r="BC40" s="54"/>
      <c r="BD40" s="54"/>
      <c r="BE40" s="55" t="s">
        <v>49</v>
      </c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 t="s">
        <v>50</v>
      </c>
      <c r="BV40" s="55"/>
      <c r="BW40" s="55"/>
      <c r="BX40" s="55"/>
      <c r="BY40" s="5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</row>
    <row r="41" customFormat="false" ht="7.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53"/>
      <c r="AH41" s="53"/>
      <c r="AI41" s="53"/>
      <c r="AJ41" s="53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</row>
    <row r="42" customFormat="false" ht="7.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6" t="s">
        <v>5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7" t="s">
        <v>52</v>
      </c>
      <c r="AG42" s="57"/>
      <c r="AH42" s="57"/>
      <c r="AI42" s="57"/>
      <c r="AJ42" s="57"/>
      <c r="AK42" s="57" t="s">
        <v>52</v>
      </c>
      <c r="AL42" s="57"/>
      <c r="AM42" s="57"/>
      <c r="AN42" s="57"/>
      <c r="AO42" s="57"/>
      <c r="AP42" s="57" t="s">
        <v>52</v>
      </c>
      <c r="AQ42" s="57"/>
      <c r="AR42" s="57"/>
      <c r="AS42" s="57"/>
      <c r="AT42" s="57"/>
      <c r="AU42" s="57" t="s">
        <v>52</v>
      </c>
      <c r="AV42" s="57"/>
      <c r="AW42" s="57"/>
      <c r="AX42" s="57"/>
      <c r="AY42" s="57"/>
      <c r="AZ42" s="57" t="s">
        <v>52</v>
      </c>
      <c r="BA42" s="57"/>
      <c r="BB42" s="57"/>
      <c r="BC42" s="57"/>
      <c r="BD42" s="57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8" t="s">
        <v>53</v>
      </c>
      <c r="CA42" s="58"/>
      <c r="CB42" s="58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</row>
    <row r="43" customFormat="false" ht="7.5" hidden="false" customHeight="true" outlineLevel="0" collapsed="false">
      <c r="B43" s="59" t="s">
        <v>54</v>
      </c>
      <c r="C43" s="59"/>
      <c r="D43" s="59"/>
      <c r="E43" s="59" t="s">
        <v>54</v>
      </c>
      <c r="F43" s="59"/>
      <c r="G43" s="59"/>
      <c r="H43" s="59" t="s">
        <v>54</v>
      </c>
      <c r="I43" s="59"/>
      <c r="J43" s="59"/>
      <c r="K43" s="59" t="s">
        <v>54</v>
      </c>
      <c r="L43" s="59"/>
      <c r="M43" s="59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8"/>
      <c r="CA43" s="58"/>
      <c r="CB43" s="58"/>
      <c r="CC43" s="5"/>
      <c r="CD43" s="60" t="n">
        <v>1</v>
      </c>
      <c r="CE43" s="60" t="n">
        <v>2</v>
      </c>
      <c r="CF43" s="60" t="n">
        <v>3</v>
      </c>
      <c r="CG43" s="60" t="n">
        <v>4</v>
      </c>
      <c r="CH43" s="60" t="n">
        <v>5</v>
      </c>
      <c r="CI43" s="60" t="n">
        <v>6</v>
      </c>
      <c r="CJ43" s="5"/>
      <c r="CK43" s="5"/>
      <c r="CL43" s="5"/>
      <c r="CM43" s="5"/>
      <c r="CN43" s="5"/>
      <c r="CO43" s="5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</row>
    <row r="44" customFormat="false" ht="7.5" hidden="false" customHeight="true" outlineLevel="0" collapsed="false"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</row>
    <row r="45" customFormat="false" ht="7.5" hidden="false" customHeight="true" outlineLevel="0" collapsed="false">
      <c r="B45" s="61" t="s">
        <v>55</v>
      </c>
      <c r="C45" s="61"/>
      <c r="D45" s="61"/>
      <c r="E45" s="61" t="s">
        <v>56</v>
      </c>
      <c r="F45" s="61"/>
      <c r="G45" s="61"/>
      <c r="H45" s="61" t="s">
        <v>57</v>
      </c>
      <c r="I45" s="61"/>
      <c r="J45" s="61"/>
      <c r="K45" s="61" t="s">
        <v>58</v>
      </c>
      <c r="L45" s="61"/>
      <c r="M45" s="61"/>
      <c r="N45" s="62" t="str">
        <f aca="false">IF(B2=6,D5,IF(B2=5,D3,IF(B2=4,D4,IF(B2=3,D3,""))))</f>
        <v>Joel Tous</v>
      </c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3" t="s">
        <v>130</v>
      </c>
      <c r="AG45" s="63"/>
      <c r="AH45" s="63"/>
      <c r="AI45" s="63"/>
      <c r="AJ45" s="63"/>
      <c r="AK45" s="64" t="s">
        <v>124</v>
      </c>
      <c r="AL45" s="64"/>
      <c r="AM45" s="64"/>
      <c r="AN45" s="64"/>
      <c r="AO45" s="64"/>
      <c r="AP45" s="64"/>
      <c r="AQ45" s="64"/>
      <c r="AR45" s="64"/>
      <c r="AS45" s="64"/>
      <c r="AT45" s="64"/>
      <c r="AU45" s="64" t="s">
        <v>61</v>
      </c>
      <c r="AV45" s="64"/>
      <c r="AW45" s="64"/>
      <c r="AX45" s="64"/>
      <c r="AY45" s="64"/>
      <c r="AZ45" s="64" t="s">
        <v>61</v>
      </c>
      <c r="BA45" s="64"/>
      <c r="BB45" s="64"/>
      <c r="BC45" s="64"/>
      <c r="BD45" s="64"/>
      <c r="BE45" s="65" t="str">
        <f aca="false">IF(BZ45=""," ",IF(LEFT(BZ45,1)="3",N45,N47))</f>
        <v>Joel Tous</v>
      </c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6" t="str">
        <f aca="false">IF(BZ45="","",VLOOKUP(BZ45,result,2,FALSE()))</f>
        <v>3 - 0</v>
      </c>
      <c r="BV45" s="66"/>
      <c r="BW45" s="66"/>
      <c r="BX45" s="66"/>
      <c r="BY45" s="66"/>
      <c r="BZ45" s="67" t="s">
        <v>62</v>
      </c>
      <c r="CA45" s="67"/>
      <c r="CC45" s="5"/>
      <c r="CD45" s="68" t="n">
        <f aca="false">IF(BE45=D29,1,0)</f>
        <v>0</v>
      </c>
      <c r="CE45" s="68" t="n">
        <f aca="false">IF(BE45=D32,1,0)</f>
        <v>1</v>
      </c>
      <c r="CF45" s="68" t="n">
        <f aca="false">IF(BE45=D35,1,0)</f>
        <v>0</v>
      </c>
      <c r="CG45" s="68" t="n">
        <f aca="false">IF(BE45=AP29,1,0)</f>
        <v>0</v>
      </c>
      <c r="CH45" s="68" t="n">
        <f aca="false">IF(BE45=AP32,1,0)</f>
        <v>0</v>
      </c>
      <c r="CI45" s="68" t="n">
        <f aca="false">IF(BE45=AP35,1,0)</f>
        <v>0</v>
      </c>
      <c r="CJ45" s="69" t="s">
        <v>63</v>
      </c>
      <c r="CK45" s="69" t="s">
        <v>64</v>
      </c>
      <c r="CL45" s="69" t="s">
        <v>65</v>
      </c>
      <c r="CM45" s="5"/>
      <c r="CN45" s="5"/>
      <c r="CO45" s="5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3"/>
      <c r="AG46" s="63"/>
      <c r="AH46" s="63"/>
      <c r="AI46" s="63"/>
      <c r="AJ46" s="63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6"/>
      <c r="BV46" s="66"/>
      <c r="BW46" s="66"/>
      <c r="BX46" s="66"/>
      <c r="BY46" s="66"/>
      <c r="BZ46" s="67"/>
      <c r="CA46" s="67"/>
      <c r="CC46" s="5"/>
      <c r="CD46" s="70" t="n">
        <f aca="false">IF(CD47=D29,1,0)</f>
        <v>0</v>
      </c>
      <c r="CE46" s="70" t="n">
        <f aca="false">IF(CD47=D32,1,0)</f>
        <v>0</v>
      </c>
      <c r="CF46" s="70" t="n">
        <f aca="false">IF(CD47=D35,1,0)</f>
        <v>1</v>
      </c>
      <c r="CG46" s="70" t="n">
        <f aca="false">IF(CD47=AP29,1,0)</f>
        <v>0</v>
      </c>
      <c r="CH46" s="70" t="n">
        <f aca="false">IF(CD47=AP32,1,0)</f>
        <v>0</v>
      </c>
      <c r="CI46" s="70" t="n">
        <f aca="false">IF(CD47=AP35,1,0)</f>
        <v>0</v>
      </c>
      <c r="CJ46" s="69" t="s">
        <v>62</v>
      </c>
      <c r="CK46" s="69" t="s">
        <v>66</v>
      </c>
      <c r="CL46" s="69" t="s">
        <v>65</v>
      </c>
      <c r="CM46" s="5"/>
      <c r="CN46" s="5"/>
      <c r="CO46" s="5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</row>
    <row r="47" customFormat="false" ht="7.5" hidden="false" customHeight="true" outlineLevel="0" collapsed="false">
      <c r="A47" s="71" t="s">
        <v>67</v>
      </c>
      <c r="B47" s="72" t="s">
        <v>68</v>
      </c>
      <c r="C47" s="72"/>
      <c r="D47" s="72"/>
      <c r="E47" s="72" t="s">
        <v>69</v>
      </c>
      <c r="F47" s="72"/>
      <c r="G47" s="72"/>
      <c r="H47" s="72" t="s">
        <v>70</v>
      </c>
      <c r="I47" s="72"/>
      <c r="J47" s="72"/>
      <c r="K47" s="72" t="s">
        <v>71</v>
      </c>
      <c r="L47" s="72"/>
      <c r="M47" s="72"/>
      <c r="N47" s="73" t="str">
        <f aca="false">IF(B2=6,D7,IF(B2=5,D6,IF(B2=4,D5,IF(B2=3,D5,""))))</f>
        <v>Marc Nogués</v>
      </c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63"/>
      <c r="AG47" s="63"/>
      <c r="AH47" s="63"/>
      <c r="AI47" s="63"/>
      <c r="AJ47" s="63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6"/>
      <c r="BV47" s="66"/>
      <c r="BW47" s="66"/>
      <c r="BX47" s="66"/>
      <c r="BY47" s="66"/>
      <c r="BZ47" s="67"/>
      <c r="CA47" s="67"/>
      <c r="CC47" s="5"/>
      <c r="CD47" s="74" t="str">
        <f aca="false">IF(BZ45=""," ",IF(LEFT(BZ45,1)="3",N47,N45))</f>
        <v>Marc Nogués</v>
      </c>
      <c r="CE47" s="75"/>
      <c r="CF47" s="75"/>
      <c r="CG47" s="75"/>
      <c r="CH47" s="76"/>
      <c r="CI47" s="76"/>
      <c r="CJ47" s="69" t="s">
        <v>72</v>
      </c>
      <c r="CK47" s="69" t="s">
        <v>73</v>
      </c>
      <c r="CL47" s="69" t="s">
        <v>65</v>
      </c>
      <c r="CM47" s="5"/>
      <c r="CN47" s="5"/>
      <c r="CO47" s="5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</row>
    <row r="48" customFormat="false" ht="7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63"/>
      <c r="AG48" s="63"/>
      <c r="AH48" s="63"/>
      <c r="AI48" s="63"/>
      <c r="AJ48" s="63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6"/>
      <c r="BV48" s="66"/>
      <c r="BW48" s="66"/>
      <c r="BX48" s="66"/>
      <c r="BY48" s="66"/>
      <c r="BZ48" s="67"/>
      <c r="CA48" s="67"/>
      <c r="CC48" s="5"/>
      <c r="CD48" s="76"/>
      <c r="CE48" s="76"/>
      <c r="CF48" s="76"/>
      <c r="CG48" s="76"/>
      <c r="CH48" s="76"/>
      <c r="CI48" s="76"/>
      <c r="CJ48" s="69" t="s">
        <v>74</v>
      </c>
      <c r="CK48" s="69" t="s">
        <v>75</v>
      </c>
      <c r="CL48" s="69" t="s">
        <v>65</v>
      </c>
      <c r="CM48" s="5"/>
      <c r="CN48" s="5"/>
      <c r="CO48" s="5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</row>
    <row r="49" customFormat="false" ht="7.5" hidden="false" customHeight="true" outlineLevel="0" collapsed="false">
      <c r="B49" s="77" t="s">
        <v>76</v>
      </c>
      <c r="C49" s="77"/>
      <c r="D49" s="77"/>
      <c r="E49" s="77" t="s">
        <v>57</v>
      </c>
      <c r="F49" s="77"/>
      <c r="G49" s="77"/>
      <c r="H49" s="77" t="s">
        <v>56</v>
      </c>
      <c r="I49" s="77"/>
      <c r="J49" s="77"/>
      <c r="K49" s="77" t="s">
        <v>57</v>
      </c>
      <c r="L49" s="77"/>
      <c r="M49" s="77"/>
      <c r="N49" s="78" t="str">
        <f aca="false">IF(B2=6,D4,IF(B2=5,D4,IF(B2=4,D3,IF(B2=3,D4,""))))</f>
        <v>Quim Sánchez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9" t="s">
        <v>90</v>
      </c>
      <c r="AG49" s="79"/>
      <c r="AH49" s="79"/>
      <c r="AI49" s="79"/>
      <c r="AJ49" s="79"/>
      <c r="AK49" s="80" t="s">
        <v>90</v>
      </c>
      <c r="AL49" s="80"/>
      <c r="AM49" s="80"/>
      <c r="AN49" s="80"/>
      <c r="AO49" s="80"/>
      <c r="AP49" s="80"/>
      <c r="AQ49" s="80"/>
      <c r="AR49" s="80"/>
      <c r="AS49" s="80"/>
      <c r="AT49" s="80"/>
      <c r="AU49" s="80" t="s">
        <v>61</v>
      </c>
      <c r="AV49" s="80"/>
      <c r="AW49" s="80"/>
      <c r="AX49" s="80"/>
      <c r="AY49" s="80"/>
      <c r="AZ49" s="80" t="s">
        <v>61</v>
      </c>
      <c r="BA49" s="80"/>
      <c r="BB49" s="80"/>
      <c r="BC49" s="80"/>
      <c r="BD49" s="80"/>
      <c r="BE49" s="81" t="str">
        <f aca="false">IF(BZ49=""," ",IF(LEFT(BZ49,1)="3",N49,N51))</f>
        <v>Quim Sánchez</v>
      </c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2" t="str">
        <f aca="false">IF(BZ49="","",VLOOKUP(BZ49,result,2,FALSE()))</f>
        <v>3 - 0</v>
      </c>
      <c r="BV49" s="82"/>
      <c r="BW49" s="82"/>
      <c r="BX49" s="82"/>
      <c r="BY49" s="82"/>
      <c r="BZ49" s="67" t="s">
        <v>62</v>
      </c>
      <c r="CA49" s="67"/>
      <c r="CC49" s="5"/>
      <c r="CD49" s="68" t="n">
        <f aca="false">IF(BE49=D29,1,0)</f>
        <v>1</v>
      </c>
      <c r="CE49" s="68" t="n">
        <f aca="false">IF(BE49=D32,1,0)</f>
        <v>0</v>
      </c>
      <c r="CF49" s="68" t="n">
        <f aca="false">IF(BE49=D35,1,0)</f>
        <v>0</v>
      </c>
      <c r="CG49" s="68" t="n">
        <f aca="false">IF(BE49=AP29,1,0)</f>
        <v>0</v>
      </c>
      <c r="CH49" s="68" t="n">
        <f aca="false">IF(BE49=AP32,1,0)</f>
        <v>0</v>
      </c>
      <c r="CI49" s="68" t="n">
        <f aca="false">IF(BE49=AP35,1,0)</f>
        <v>0</v>
      </c>
      <c r="CJ49" s="69" t="s">
        <v>78</v>
      </c>
      <c r="CK49" s="69" t="s">
        <v>79</v>
      </c>
      <c r="CL49" s="69" t="s">
        <v>80</v>
      </c>
      <c r="CM49" s="5"/>
      <c r="CN49" s="5"/>
      <c r="CO49" s="5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</row>
    <row r="50" customFormat="false" ht="7.5" hidden="fals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9"/>
      <c r="AG50" s="79"/>
      <c r="AH50" s="79"/>
      <c r="AI50" s="79"/>
      <c r="AJ50" s="79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2"/>
      <c r="BV50" s="82"/>
      <c r="BW50" s="82"/>
      <c r="BX50" s="82"/>
      <c r="BY50" s="82"/>
      <c r="BZ50" s="67"/>
      <c r="CA50" s="67"/>
      <c r="CC50" s="5"/>
      <c r="CD50" s="70" t="n">
        <f aca="false">IF(CD51=D29,1,0)</f>
        <v>0</v>
      </c>
      <c r="CE50" s="70" t="n">
        <f aca="false">IF(CD51=D32,1,0)</f>
        <v>0</v>
      </c>
      <c r="CF50" s="70" t="n">
        <f aca="false">IF(CD51=D35,1,0)</f>
        <v>0</v>
      </c>
      <c r="CG50" s="70" t="n">
        <f aca="false">IF(CD51=AP29,1,0)</f>
        <v>1</v>
      </c>
      <c r="CH50" s="70" t="n">
        <f aca="false">IF(CD51=AP32,1,0)</f>
        <v>0</v>
      </c>
      <c r="CI50" s="70" t="n">
        <f aca="false">IF(CD51=AP35,1,0)</f>
        <v>0</v>
      </c>
      <c r="CJ50" s="69" t="s">
        <v>81</v>
      </c>
      <c r="CK50" s="69" t="s">
        <v>82</v>
      </c>
      <c r="CL50" s="69" t="s">
        <v>80</v>
      </c>
      <c r="CM50" s="5"/>
      <c r="CN50" s="5"/>
      <c r="CO50" s="5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</row>
    <row r="51" customFormat="false" ht="7.5" hidden="false" customHeight="true" outlineLevel="0" collapsed="false">
      <c r="A51" s="71" t="s">
        <v>67</v>
      </c>
      <c r="B51" s="72" t="s">
        <v>69</v>
      </c>
      <c r="C51" s="72"/>
      <c r="D51" s="72"/>
      <c r="E51" s="72" t="s">
        <v>70</v>
      </c>
      <c r="F51" s="72"/>
      <c r="G51" s="72"/>
      <c r="H51" s="72" t="s">
        <v>71</v>
      </c>
      <c r="I51" s="72"/>
      <c r="J51" s="72"/>
      <c r="K51" s="72" t="s">
        <v>70</v>
      </c>
      <c r="L51" s="72"/>
      <c r="M51" s="72"/>
      <c r="N51" s="73" t="str">
        <f aca="false">IF(B2=6,D8,IF(B2=5,D5,IF(B2=4,D6,IF(B2=3,D5,""))))</f>
        <v>Unai Casola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9"/>
      <c r="AG51" s="79"/>
      <c r="AH51" s="79"/>
      <c r="AI51" s="79"/>
      <c r="AJ51" s="79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2"/>
      <c r="BV51" s="82"/>
      <c r="BW51" s="82"/>
      <c r="BX51" s="82"/>
      <c r="BY51" s="82"/>
      <c r="BZ51" s="67"/>
      <c r="CA51" s="67"/>
      <c r="CC51" s="5"/>
      <c r="CD51" s="74" t="str">
        <f aca="false">IF(BZ49=""," ",IF(LEFT(BZ49,1)="3",N51,N49))</f>
        <v>Unai Casola</v>
      </c>
      <c r="CE51" s="75"/>
      <c r="CF51" s="75"/>
      <c r="CG51" s="75"/>
      <c r="CH51" s="76"/>
      <c r="CI51" s="76"/>
      <c r="CJ51" s="69" t="s">
        <v>83</v>
      </c>
      <c r="CK51" s="69" t="s">
        <v>84</v>
      </c>
      <c r="CL51" s="69" t="s">
        <v>80</v>
      </c>
      <c r="CM51" s="5"/>
      <c r="CN51" s="5"/>
      <c r="CO51" s="5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</row>
    <row r="52" customFormat="false" ht="7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9"/>
      <c r="AG52" s="79"/>
      <c r="AH52" s="79"/>
      <c r="AI52" s="79"/>
      <c r="AJ52" s="79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2"/>
      <c r="BV52" s="82"/>
      <c r="BW52" s="82"/>
      <c r="BX52" s="82"/>
      <c r="BY52" s="82"/>
      <c r="BZ52" s="67"/>
      <c r="CA52" s="67"/>
      <c r="CC52" s="5"/>
      <c r="CD52" s="76"/>
      <c r="CE52" s="76"/>
      <c r="CF52" s="76"/>
      <c r="CG52" s="76"/>
      <c r="CH52" s="76"/>
      <c r="CI52" s="76"/>
      <c r="CJ52" s="69" t="s">
        <v>85</v>
      </c>
      <c r="CK52" s="69" t="s">
        <v>86</v>
      </c>
      <c r="CL52" s="69" t="s">
        <v>80</v>
      </c>
      <c r="CM52" s="5"/>
      <c r="CN52" s="5"/>
      <c r="CO52" s="5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</row>
    <row r="53" customFormat="false" ht="7.5" hidden="false" customHeight="true" outlineLevel="0" collapsed="false">
      <c r="B53" s="77" t="s">
        <v>56</v>
      </c>
      <c r="C53" s="77"/>
      <c r="D53" s="77"/>
      <c r="E53" s="77" t="s">
        <v>87</v>
      </c>
      <c r="F53" s="77"/>
      <c r="G53" s="77"/>
      <c r="H53" s="77" t="s">
        <v>88</v>
      </c>
      <c r="I53" s="77"/>
      <c r="J53" s="77"/>
      <c r="K53" s="77" t="s">
        <v>89</v>
      </c>
      <c r="L53" s="77"/>
      <c r="M53" s="77"/>
      <c r="N53" s="83" t="str">
        <f aca="false">IF(B2=6,D3,IF(B2=5,D6,IF(B2=4,D4,IF(B2=3,D3,""))))</f>
        <v>Joel Tous</v>
      </c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 t="s">
        <v>97</v>
      </c>
      <c r="AG53" s="84"/>
      <c r="AH53" s="84"/>
      <c r="AI53" s="84"/>
      <c r="AJ53" s="84"/>
      <c r="AK53" s="85" t="s">
        <v>60</v>
      </c>
      <c r="AL53" s="85"/>
      <c r="AM53" s="85"/>
      <c r="AN53" s="85"/>
      <c r="AO53" s="85"/>
      <c r="AP53" s="85"/>
      <c r="AQ53" s="85"/>
      <c r="AR53" s="85"/>
      <c r="AS53" s="85"/>
      <c r="AT53" s="85"/>
      <c r="AU53" s="85" t="s">
        <v>61</v>
      </c>
      <c r="AV53" s="85"/>
      <c r="AW53" s="85"/>
      <c r="AX53" s="85"/>
      <c r="AY53" s="85"/>
      <c r="AZ53" s="85" t="s">
        <v>61</v>
      </c>
      <c r="BA53" s="85"/>
      <c r="BB53" s="85"/>
      <c r="BC53" s="85"/>
      <c r="BD53" s="85"/>
      <c r="BE53" s="86" t="str">
        <f aca="false">IF(BZ53=""," ",IF(LEFT(BZ53,1)="3",N53,N55))</f>
        <v>Joel Tous</v>
      </c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7" t="str">
        <f aca="false">IF(BZ53="","",VLOOKUP(BZ53,result,2,FALSE()))</f>
        <v>3 - 0</v>
      </c>
      <c r="BV53" s="87"/>
      <c r="BW53" s="87"/>
      <c r="BX53" s="87"/>
      <c r="BY53" s="87"/>
      <c r="BZ53" s="67" t="s">
        <v>62</v>
      </c>
      <c r="CA53" s="67"/>
      <c r="CC53" s="5"/>
      <c r="CD53" s="68" t="n">
        <f aca="false">IF(BE53=D29,1,0)</f>
        <v>0</v>
      </c>
      <c r="CE53" s="68" t="n">
        <f aca="false">IF(BE53=D32,1,0)</f>
        <v>1</v>
      </c>
      <c r="CF53" s="68" t="n">
        <f aca="false">IF(BE53=D35,1,0)</f>
        <v>0</v>
      </c>
      <c r="CG53" s="68" t="n">
        <f aca="false">IF(BE53=AP29,1,0)</f>
        <v>0</v>
      </c>
      <c r="CH53" s="68" t="n">
        <f aca="false">IF(BE53=AP32,1,0)</f>
        <v>0</v>
      </c>
      <c r="CI53" s="68" t="n">
        <f aca="false">IF(BE53=AP35,1,0)</f>
        <v>0</v>
      </c>
      <c r="CJ53" s="69"/>
      <c r="CK53" s="69" t="s">
        <v>91</v>
      </c>
      <c r="CL53" s="69" t="s">
        <v>91</v>
      </c>
      <c r="CM53" s="5"/>
      <c r="CN53" s="5"/>
      <c r="CO53" s="5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</row>
    <row r="54" customFormat="false" ht="7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4"/>
      <c r="AG54" s="84"/>
      <c r="AH54" s="84"/>
      <c r="AI54" s="84"/>
      <c r="AJ54" s="84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7"/>
      <c r="BV54" s="87"/>
      <c r="BW54" s="87"/>
      <c r="BX54" s="87"/>
      <c r="BY54" s="87"/>
      <c r="BZ54" s="67"/>
      <c r="CA54" s="67"/>
      <c r="CC54" s="5"/>
      <c r="CD54" s="70" t="n">
        <f aca="false">IF(CD55=D29,1,0)</f>
        <v>0</v>
      </c>
      <c r="CE54" s="70" t="n">
        <f aca="false">IF(CD55=D32,1,0)</f>
        <v>0</v>
      </c>
      <c r="CF54" s="70" t="n">
        <f aca="false">IF(CD55=D35,1,0)</f>
        <v>0</v>
      </c>
      <c r="CG54" s="70" t="n">
        <f aca="false">IF(CD55=AP29,1,0)</f>
        <v>1</v>
      </c>
      <c r="CH54" s="70" t="n">
        <f aca="false">IF(CD55=AP32,1,0)</f>
        <v>0</v>
      </c>
      <c r="CI54" s="70" t="n">
        <f aca="false">IF(CD55=AP35,1,0)</f>
        <v>0</v>
      </c>
      <c r="CJ54" s="5"/>
      <c r="CK54" s="5"/>
      <c r="CL54" s="5"/>
      <c r="CM54" s="5"/>
      <c r="CN54" s="5"/>
      <c r="CO54" s="5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</row>
    <row r="55" customFormat="false" ht="7.5" hidden="false" customHeight="true" outlineLevel="0" collapsed="false">
      <c r="A55" s="71" t="s">
        <v>67</v>
      </c>
      <c r="B55" s="88" t="s">
        <v>92</v>
      </c>
      <c r="C55" s="88"/>
      <c r="D55" s="88"/>
      <c r="E55" s="88" t="s">
        <v>71</v>
      </c>
      <c r="F55" s="88"/>
      <c r="G55" s="88"/>
      <c r="H55" s="88" t="s">
        <v>93</v>
      </c>
      <c r="I55" s="88"/>
      <c r="J55" s="88"/>
      <c r="K55" s="72" t="s">
        <v>93</v>
      </c>
      <c r="L55" s="72"/>
      <c r="M55" s="72"/>
      <c r="N55" s="89" t="str">
        <f aca="false">IF(B2=6,D6,IF(B2=5,D7,IF(B2=4,D6,IF(B2=3,D4,""))))</f>
        <v>Unai Casola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4"/>
      <c r="AG55" s="84"/>
      <c r="AH55" s="84"/>
      <c r="AI55" s="84"/>
      <c r="AJ55" s="84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7"/>
      <c r="BV55" s="87"/>
      <c r="BW55" s="87"/>
      <c r="BX55" s="87"/>
      <c r="BY55" s="87"/>
      <c r="BZ55" s="67"/>
      <c r="CA55" s="67"/>
      <c r="CC55" s="5"/>
      <c r="CD55" s="74" t="str">
        <f aca="false">IF(BZ53=""," ",IF(LEFT(BZ53,1)="3",N55,N53))</f>
        <v>Unai Casola</v>
      </c>
      <c r="CE55" s="75"/>
      <c r="CF55" s="75"/>
      <c r="CG55" s="75"/>
      <c r="CH55" s="76"/>
      <c r="CI55" s="76"/>
      <c r="CJ55" s="5"/>
      <c r="CK55" s="5"/>
      <c r="CL55" s="5"/>
      <c r="CM55" s="5"/>
      <c r="CN55" s="5"/>
      <c r="CO55" s="5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</row>
    <row r="56" customFormat="false" ht="7.5" hidden="false" customHeight="true" outlineLevel="0" collapsed="false">
      <c r="A56" s="71"/>
      <c r="B56" s="88"/>
      <c r="C56" s="88"/>
      <c r="D56" s="88"/>
      <c r="E56" s="88"/>
      <c r="F56" s="88"/>
      <c r="G56" s="88"/>
      <c r="H56" s="88"/>
      <c r="I56" s="88"/>
      <c r="J56" s="88"/>
      <c r="K56" s="72"/>
      <c r="L56" s="72"/>
      <c r="M56" s="72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4"/>
      <c r="AG56" s="84"/>
      <c r="AH56" s="84"/>
      <c r="AI56" s="84"/>
      <c r="AJ56" s="84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7"/>
      <c r="BV56" s="87"/>
      <c r="BW56" s="87"/>
      <c r="BX56" s="87"/>
      <c r="BY56" s="87"/>
      <c r="BZ56" s="67"/>
      <c r="CA56" s="67"/>
      <c r="CC56" s="5"/>
      <c r="CD56" s="76"/>
      <c r="CE56" s="76"/>
      <c r="CF56" s="76"/>
      <c r="CG56" s="76"/>
      <c r="CH56" s="76"/>
      <c r="CI56" s="76"/>
      <c r="CJ56" s="5"/>
      <c r="CK56" s="5"/>
      <c r="CL56" s="5"/>
      <c r="CM56" s="5"/>
      <c r="CN56" s="5"/>
      <c r="CO56" s="5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</row>
    <row r="57" customFormat="false" ht="7.5" hidden="false" customHeight="true" outlineLevel="0" collapsed="false">
      <c r="B57" s="77" t="s">
        <v>94</v>
      </c>
      <c r="C57" s="77"/>
      <c r="D57" s="77"/>
      <c r="E57" s="77" t="s">
        <v>58</v>
      </c>
      <c r="F57" s="77"/>
      <c r="G57" s="77"/>
      <c r="H57" s="77" t="s">
        <v>58</v>
      </c>
      <c r="I57" s="77"/>
      <c r="J57" s="77"/>
      <c r="K57" s="90"/>
      <c r="L57" s="90"/>
      <c r="M57" s="90"/>
      <c r="N57" s="83" t="str">
        <f aca="false">IF(B2=6,D4,IF(B2=5,D3,IF(B2=4,D3,IF(B2=3,"",""))))</f>
        <v>Quim Sánchez</v>
      </c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91" t="s">
        <v>135</v>
      </c>
      <c r="AG57" s="91"/>
      <c r="AH57" s="91"/>
      <c r="AI57" s="91"/>
      <c r="AJ57" s="91"/>
      <c r="AK57" s="92" t="s">
        <v>104</v>
      </c>
      <c r="AL57" s="92"/>
      <c r="AM57" s="92"/>
      <c r="AN57" s="92"/>
      <c r="AO57" s="92"/>
      <c r="AP57" s="92"/>
      <c r="AQ57" s="92"/>
      <c r="AR57" s="92"/>
      <c r="AS57" s="92"/>
      <c r="AT57" s="92"/>
      <c r="AU57" s="92" t="s">
        <v>61</v>
      </c>
      <c r="AV57" s="92"/>
      <c r="AW57" s="92"/>
      <c r="AX57" s="92"/>
      <c r="AY57" s="92"/>
      <c r="AZ57" s="92" t="s">
        <v>61</v>
      </c>
      <c r="BA57" s="92"/>
      <c r="BB57" s="92"/>
      <c r="BC57" s="92"/>
      <c r="BD57" s="92"/>
      <c r="BE57" s="65" t="str">
        <f aca="false">IF(BZ57=""," ",IF(LEFT(BZ57,1)="3",N57,N59))</f>
        <v>Quim Sánchez</v>
      </c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6" t="str">
        <f aca="false">IF(BZ57="","",VLOOKUP(BZ57,result,2,FALSE()))</f>
        <v>3 - 0</v>
      </c>
      <c r="BV57" s="66"/>
      <c r="BW57" s="66"/>
      <c r="BX57" s="66"/>
      <c r="BY57" s="66"/>
      <c r="BZ57" s="67" t="s">
        <v>62</v>
      </c>
      <c r="CA57" s="67"/>
      <c r="CC57" s="5"/>
      <c r="CD57" s="68" t="n">
        <f aca="false">IF(BE57=D29,1,0)</f>
        <v>1</v>
      </c>
      <c r="CE57" s="68" t="n">
        <f aca="false">IF(BE57=D32,1,0)</f>
        <v>0</v>
      </c>
      <c r="CF57" s="68" t="n">
        <f aca="false">IF(BE57=D35,1,0)</f>
        <v>0</v>
      </c>
      <c r="CG57" s="68" t="n">
        <f aca="false">IF(BE57=AP29,1,0)</f>
        <v>0</v>
      </c>
      <c r="CH57" s="68" t="n">
        <f aca="false">IF(BE57=AP32,1,0)</f>
        <v>0</v>
      </c>
      <c r="CI57" s="68" t="n">
        <f aca="false">IF(BE57=AP35,1,0)</f>
        <v>0</v>
      </c>
      <c r="CJ57" s="5"/>
      <c r="CK57" s="5"/>
      <c r="CL57" s="5"/>
      <c r="CM57" s="5"/>
      <c r="CN57" s="5"/>
      <c r="CO57" s="5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customFormat="false" ht="7.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90"/>
      <c r="L58" s="90"/>
      <c r="M58" s="90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91"/>
      <c r="AG58" s="91"/>
      <c r="AH58" s="91"/>
      <c r="AI58" s="91"/>
      <c r="AJ58" s="91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6"/>
      <c r="BV58" s="66"/>
      <c r="BW58" s="66"/>
      <c r="BX58" s="66"/>
      <c r="BY58" s="66"/>
      <c r="BZ58" s="67"/>
      <c r="CA58" s="67"/>
      <c r="CC58" s="5"/>
      <c r="CD58" s="70" t="n">
        <f aca="false">IF(CD59=D29,1,0)</f>
        <v>0</v>
      </c>
      <c r="CE58" s="70" t="n">
        <f aca="false">IF(CD59=D32,1,0)</f>
        <v>0</v>
      </c>
      <c r="CF58" s="70" t="n">
        <f aca="false">IF(CD59=D35,1,0)</f>
        <v>1</v>
      </c>
      <c r="CG58" s="70" t="n">
        <f aca="false">IF(CD59=AP29,1,0)</f>
        <v>0</v>
      </c>
      <c r="CH58" s="70" t="n">
        <f aca="false">IF(CD59=AP32,1,0)</f>
        <v>0</v>
      </c>
      <c r="CI58" s="70" t="n">
        <f aca="false">IF(CD59=AP35,1,0)</f>
        <v>0</v>
      </c>
      <c r="CJ58" s="5"/>
      <c r="CK58" s="5"/>
      <c r="CL58" s="5"/>
      <c r="CM58" s="5"/>
      <c r="CN58" s="5"/>
      <c r="CO58" s="5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</row>
    <row r="59" customFormat="false" ht="7.5" hidden="false" customHeight="true" outlineLevel="0" collapsed="false">
      <c r="A59" s="71" t="s">
        <v>67</v>
      </c>
      <c r="B59" s="72" t="s">
        <v>70</v>
      </c>
      <c r="C59" s="72"/>
      <c r="D59" s="72"/>
      <c r="E59" s="72" t="s">
        <v>68</v>
      </c>
      <c r="F59" s="72"/>
      <c r="G59" s="72"/>
      <c r="H59" s="72" t="s">
        <v>68</v>
      </c>
      <c r="I59" s="72"/>
      <c r="J59" s="72"/>
      <c r="K59" s="90"/>
      <c r="L59" s="90"/>
      <c r="M59" s="90"/>
      <c r="N59" s="73" t="str">
        <f aca="false">IF(B2=6,D7,IF(B2=5,D5,IF(B2=4,D5,IF(B2=3,"",""))))</f>
        <v>Marc Nogués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91"/>
      <c r="AG59" s="91"/>
      <c r="AH59" s="91"/>
      <c r="AI59" s="91"/>
      <c r="AJ59" s="91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/>
      <c r="BV59" s="66"/>
      <c r="BW59" s="66"/>
      <c r="BX59" s="66"/>
      <c r="BY59" s="66"/>
      <c r="BZ59" s="67"/>
      <c r="CA59" s="67"/>
      <c r="CC59" s="5"/>
      <c r="CD59" s="74" t="str">
        <f aca="false">IF(BZ57=""," ",IF(LEFT(BZ57,1)="3",N59,N57))</f>
        <v>Marc Nogués</v>
      </c>
      <c r="CE59" s="75"/>
      <c r="CF59" s="75"/>
      <c r="CG59" s="75"/>
      <c r="CH59" s="76"/>
      <c r="CI59" s="76"/>
      <c r="CJ59" s="5"/>
      <c r="CK59" s="5"/>
      <c r="CL59" s="5"/>
      <c r="CM59" s="5"/>
      <c r="CN59" s="5"/>
      <c r="CO59" s="5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</row>
    <row r="60" customFormat="false" ht="7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0"/>
      <c r="L60" s="90"/>
      <c r="M60" s="90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91"/>
      <c r="AG60" s="91"/>
      <c r="AH60" s="91"/>
      <c r="AI60" s="91"/>
      <c r="AJ60" s="91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6"/>
      <c r="BV60" s="66"/>
      <c r="BW60" s="66"/>
      <c r="BX60" s="66"/>
      <c r="BY60" s="66"/>
      <c r="BZ60" s="67"/>
      <c r="CA60" s="67"/>
      <c r="CC60" s="5"/>
      <c r="CD60" s="76"/>
      <c r="CE60" s="76"/>
      <c r="CF60" s="76"/>
      <c r="CG60" s="76"/>
      <c r="CH60" s="76"/>
      <c r="CI60" s="76"/>
      <c r="CJ60" s="5"/>
      <c r="CK60" s="5"/>
      <c r="CL60" s="5"/>
      <c r="CM60" s="5"/>
      <c r="CN60" s="5"/>
      <c r="CO60" s="5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</row>
    <row r="61" customFormat="false" ht="7.5" hidden="false" customHeight="true" outlineLevel="0" collapsed="false">
      <c r="B61" s="77" t="s">
        <v>95</v>
      </c>
      <c r="C61" s="77"/>
      <c r="D61" s="77"/>
      <c r="E61" s="77" t="s">
        <v>94</v>
      </c>
      <c r="F61" s="77"/>
      <c r="G61" s="77"/>
      <c r="H61" s="77" t="s">
        <v>95</v>
      </c>
      <c r="I61" s="77"/>
      <c r="J61" s="77"/>
      <c r="K61" s="93"/>
      <c r="L61" s="93"/>
      <c r="M61" s="93"/>
      <c r="N61" s="83" t="str">
        <f aca="false">IF(B2=6,D5,IF(B2=5,D4,IF(B2=4,D5,IF(B2=3,"",""))))</f>
        <v>Marc Nogués</v>
      </c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79" t="s">
        <v>136</v>
      </c>
      <c r="AG61" s="79"/>
      <c r="AH61" s="79"/>
      <c r="AI61" s="79"/>
      <c r="AJ61" s="79"/>
      <c r="AK61" s="80" t="s">
        <v>137</v>
      </c>
      <c r="AL61" s="80"/>
      <c r="AM61" s="80"/>
      <c r="AN61" s="80"/>
      <c r="AO61" s="80"/>
      <c r="AP61" s="80"/>
      <c r="AQ61" s="80"/>
      <c r="AR61" s="80"/>
      <c r="AS61" s="80"/>
      <c r="AT61" s="80"/>
      <c r="AU61" s="80" t="s">
        <v>61</v>
      </c>
      <c r="AV61" s="80"/>
      <c r="AW61" s="80"/>
      <c r="AX61" s="80"/>
      <c r="AY61" s="80"/>
      <c r="AZ61" s="80" t="s">
        <v>61</v>
      </c>
      <c r="BA61" s="80"/>
      <c r="BB61" s="80"/>
      <c r="BC61" s="80"/>
      <c r="BD61" s="80"/>
      <c r="BE61" s="81" t="str">
        <f aca="false">IF(BZ61=""," ",IF(LEFT(BZ61,1)="3",N61,N63))</f>
        <v>Unai Casola</v>
      </c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2" t="str">
        <f aca="false">IF(BZ61="","",VLOOKUP(BZ61,result,2,FALSE()))</f>
        <v>0 - 3</v>
      </c>
      <c r="BV61" s="82"/>
      <c r="BW61" s="82"/>
      <c r="BX61" s="82"/>
      <c r="BY61" s="82"/>
      <c r="BZ61" s="67" t="s">
        <v>81</v>
      </c>
      <c r="CA61" s="67"/>
      <c r="CC61" s="5"/>
      <c r="CD61" s="68" t="n">
        <f aca="false">IF(BE61=D29,1,0)</f>
        <v>0</v>
      </c>
      <c r="CE61" s="68" t="n">
        <f aca="false">IF(BE61=D32,1,0)</f>
        <v>0</v>
      </c>
      <c r="CF61" s="68" t="n">
        <f aca="false">IF(BE61=D35,1,0)</f>
        <v>0</v>
      </c>
      <c r="CG61" s="68" t="n">
        <f aca="false">IF(BE61=AP29,1,0)</f>
        <v>1</v>
      </c>
      <c r="CH61" s="68" t="n">
        <f aca="false">IF(BE61=AP32,1,0)</f>
        <v>0</v>
      </c>
      <c r="CI61" s="68" t="n">
        <f aca="false">IF(BE61=AP35,1,0)</f>
        <v>0</v>
      </c>
      <c r="CJ61" s="5"/>
      <c r="CK61" s="5"/>
      <c r="CL61" s="5"/>
      <c r="CM61" s="5"/>
      <c r="CN61" s="5"/>
      <c r="CO61" s="5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</row>
    <row r="62" customFormat="false" ht="7.5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93"/>
      <c r="L62" s="93"/>
      <c r="M62" s="9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79"/>
      <c r="AG62" s="79"/>
      <c r="AH62" s="79"/>
      <c r="AI62" s="79"/>
      <c r="AJ62" s="79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2"/>
      <c r="BV62" s="82"/>
      <c r="BW62" s="82"/>
      <c r="BX62" s="82"/>
      <c r="BY62" s="82"/>
      <c r="BZ62" s="67"/>
      <c r="CA62" s="67"/>
      <c r="CC62" s="5"/>
      <c r="CD62" s="70" t="n">
        <f aca="false">IF(CD63=D29,1,0)</f>
        <v>0</v>
      </c>
      <c r="CE62" s="70" t="n">
        <f aca="false">IF(CD63=D32,1,0)</f>
        <v>0</v>
      </c>
      <c r="CF62" s="70" t="n">
        <f aca="false">IF(CD63=D35,1,0)</f>
        <v>1</v>
      </c>
      <c r="CG62" s="70" t="n">
        <f aca="false">IF(CD63=AP29,1,0)</f>
        <v>0</v>
      </c>
      <c r="CH62" s="70" t="n">
        <f aca="false">IF(CD63=AP32,1,0)</f>
        <v>0</v>
      </c>
      <c r="CI62" s="70" t="n">
        <f aca="false">IF(CD63=AP35,1,0)</f>
        <v>0</v>
      </c>
      <c r="CJ62" s="5"/>
      <c r="CK62" s="5"/>
      <c r="CL62" s="5"/>
      <c r="CM62" s="5"/>
      <c r="CN62" s="5"/>
      <c r="CO62" s="5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</row>
    <row r="63" customFormat="false" ht="7.5" hidden="false" customHeight="true" outlineLevel="0" collapsed="false">
      <c r="A63" s="71" t="s">
        <v>67</v>
      </c>
      <c r="B63" s="72" t="s">
        <v>71</v>
      </c>
      <c r="C63" s="72"/>
      <c r="D63" s="72"/>
      <c r="E63" s="72" t="s">
        <v>93</v>
      </c>
      <c r="F63" s="72"/>
      <c r="G63" s="72"/>
      <c r="H63" s="72" t="s">
        <v>71</v>
      </c>
      <c r="I63" s="72"/>
      <c r="J63" s="72"/>
      <c r="K63" s="93"/>
      <c r="L63" s="93"/>
      <c r="M63" s="93"/>
      <c r="N63" s="73" t="str">
        <f aca="false">IF(B2=6,D6,IF(B2=5,D7,IF(B2=4,D6,IF(B2=3,"",""))))</f>
        <v>Unai Casola</v>
      </c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9"/>
      <c r="AG63" s="79"/>
      <c r="AH63" s="79"/>
      <c r="AI63" s="79"/>
      <c r="AJ63" s="79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2"/>
      <c r="BV63" s="82"/>
      <c r="BW63" s="82"/>
      <c r="BX63" s="82"/>
      <c r="BY63" s="82"/>
      <c r="BZ63" s="67"/>
      <c r="CA63" s="67"/>
      <c r="CC63" s="5"/>
      <c r="CD63" s="74" t="str">
        <f aca="false">IF(BZ61=""," ",IF(LEFT(BZ61,1)="3",N63,N61))</f>
        <v>Marc Nogués</v>
      </c>
      <c r="CE63" s="75"/>
      <c r="CF63" s="75"/>
      <c r="CG63" s="75"/>
      <c r="CH63" s="76"/>
      <c r="CI63" s="76"/>
      <c r="CJ63" s="5"/>
      <c r="CK63" s="5"/>
      <c r="CL63" s="5"/>
      <c r="CM63" s="5"/>
      <c r="CN63" s="5"/>
      <c r="CO63" s="5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</row>
    <row r="64" customFormat="false" ht="7.5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93"/>
      <c r="L64" s="93"/>
      <c r="M64" s="9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9"/>
      <c r="AG64" s="79"/>
      <c r="AH64" s="79"/>
      <c r="AI64" s="79"/>
      <c r="AJ64" s="79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2"/>
      <c r="BV64" s="82"/>
      <c r="BW64" s="82"/>
      <c r="BX64" s="82"/>
      <c r="BY64" s="82"/>
      <c r="BZ64" s="67"/>
      <c r="CA64" s="67"/>
      <c r="CC64" s="5"/>
      <c r="CD64" s="76"/>
      <c r="CE64" s="76"/>
      <c r="CF64" s="76"/>
      <c r="CG64" s="76"/>
      <c r="CH64" s="76"/>
      <c r="CI64" s="76"/>
      <c r="CJ64" s="5"/>
      <c r="CK64" s="5"/>
      <c r="CL64" s="5"/>
      <c r="CM64" s="5"/>
      <c r="CN64" s="5"/>
      <c r="CO64" s="5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</row>
    <row r="65" customFormat="false" ht="7.5" hidden="false" customHeight="true" outlineLevel="0" collapsed="false">
      <c r="B65" s="77" t="s">
        <v>98</v>
      </c>
      <c r="C65" s="77"/>
      <c r="D65" s="77"/>
      <c r="E65" s="77" t="s">
        <v>95</v>
      </c>
      <c r="F65" s="77"/>
      <c r="G65" s="77"/>
      <c r="H65" s="77" t="s">
        <v>89</v>
      </c>
      <c r="I65" s="77"/>
      <c r="J65" s="77"/>
      <c r="K65" s="93"/>
      <c r="L65" s="93"/>
      <c r="M65" s="93"/>
      <c r="N65" s="83" t="str">
        <f aca="false">IF(B2=6,D3,IF(B2=5,D5,IF(B2=4,D3,IF(B2=3,"",""))))</f>
        <v>Quim Sánchez</v>
      </c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4" t="s">
        <v>97</v>
      </c>
      <c r="AG65" s="84"/>
      <c r="AH65" s="84"/>
      <c r="AI65" s="84"/>
      <c r="AJ65" s="84"/>
      <c r="AK65" s="85" t="s">
        <v>122</v>
      </c>
      <c r="AL65" s="85"/>
      <c r="AM65" s="85"/>
      <c r="AN65" s="85"/>
      <c r="AO65" s="85"/>
      <c r="AP65" s="85" t="s">
        <v>97</v>
      </c>
      <c r="AQ65" s="85"/>
      <c r="AR65" s="85"/>
      <c r="AS65" s="85"/>
      <c r="AT65" s="85"/>
      <c r="AU65" s="85" t="s">
        <v>61</v>
      </c>
      <c r="AV65" s="85"/>
      <c r="AW65" s="85"/>
      <c r="AX65" s="85"/>
      <c r="AY65" s="85"/>
      <c r="AZ65" s="85" t="s">
        <v>61</v>
      </c>
      <c r="BA65" s="85"/>
      <c r="BB65" s="85"/>
      <c r="BC65" s="85"/>
      <c r="BD65" s="85"/>
      <c r="BE65" s="86" t="str">
        <f aca="false">IF(BZ65=""," ",IF(LEFT(BZ65,1)="3",N65,N67))</f>
        <v>Quim Sánchez</v>
      </c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7" t="str">
        <f aca="false">IF(BZ65="","",VLOOKUP(BZ65,result,2,FALSE()))</f>
        <v>3 - 1</v>
      </c>
      <c r="BV65" s="87"/>
      <c r="BW65" s="87"/>
      <c r="BX65" s="87"/>
      <c r="BY65" s="87"/>
      <c r="BZ65" s="67" t="s">
        <v>72</v>
      </c>
      <c r="CA65" s="67"/>
      <c r="CC65" s="5"/>
      <c r="CD65" s="68" t="n">
        <f aca="false">IF(BE65=D29,1,0)</f>
        <v>1</v>
      </c>
      <c r="CE65" s="68" t="n">
        <f aca="false">IF(BE65=D32,1,0)</f>
        <v>0</v>
      </c>
      <c r="CF65" s="68" t="n">
        <f aca="false">IF(BE65=D35,1,0)</f>
        <v>0</v>
      </c>
      <c r="CG65" s="68" t="n">
        <f aca="false">IF(BE65=AP29,1,0)</f>
        <v>0</v>
      </c>
      <c r="CH65" s="68" t="n">
        <f aca="false">IF(BE65=AP32,1,0)</f>
        <v>0</v>
      </c>
      <c r="CI65" s="68" t="n">
        <f aca="false">IF(BE65=AP35,1,0)</f>
        <v>0</v>
      </c>
      <c r="CJ65" s="5"/>
      <c r="CK65" s="5"/>
      <c r="CL65" s="5"/>
      <c r="CM65" s="5"/>
      <c r="CN65" s="5"/>
      <c r="CO65" s="5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</row>
    <row r="66" customFormat="false" ht="7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93"/>
      <c r="L66" s="93"/>
      <c r="M66" s="9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4"/>
      <c r="AG66" s="84"/>
      <c r="AH66" s="84"/>
      <c r="AI66" s="84"/>
      <c r="AJ66" s="84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7"/>
      <c r="BV66" s="87"/>
      <c r="BW66" s="87"/>
      <c r="BX66" s="87"/>
      <c r="BY66" s="87"/>
      <c r="BZ66" s="67"/>
      <c r="CA66" s="67"/>
      <c r="CC66" s="5"/>
      <c r="CD66" s="70" t="n">
        <f aca="false">IF(CD67=D29,1,0)</f>
        <v>0</v>
      </c>
      <c r="CE66" s="70" t="n">
        <f aca="false">IF(CD67=D32,1,0)</f>
        <v>1</v>
      </c>
      <c r="CF66" s="70" t="n">
        <f aca="false">IF(CD67=D35,1,0)</f>
        <v>0</v>
      </c>
      <c r="CG66" s="70" t="n">
        <f aca="false">IF(CD67=AP29,1,0)</f>
        <v>0</v>
      </c>
      <c r="CH66" s="70" t="n">
        <f aca="false">IF(CD67=AP32,1,0)</f>
        <v>0</v>
      </c>
      <c r="CI66" s="70" t="n">
        <f aca="false">IF(CD67=AP35,1,0)</f>
        <v>0</v>
      </c>
      <c r="CJ66" s="5"/>
      <c r="CK66" s="5"/>
      <c r="CL66" s="5"/>
      <c r="CM66" s="5"/>
      <c r="CN66" s="5"/>
      <c r="CO66" s="5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</row>
    <row r="67" customFormat="false" ht="7.5" hidden="false" customHeight="true" outlineLevel="0" collapsed="false">
      <c r="A67" s="71" t="s">
        <v>67</v>
      </c>
      <c r="B67" s="88" t="s">
        <v>93</v>
      </c>
      <c r="C67" s="88"/>
      <c r="D67" s="88"/>
      <c r="E67" s="88" t="s">
        <v>71</v>
      </c>
      <c r="F67" s="88"/>
      <c r="G67" s="88"/>
      <c r="H67" s="88" t="s">
        <v>93</v>
      </c>
      <c r="I67" s="88"/>
      <c r="J67" s="88"/>
      <c r="K67" s="93"/>
      <c r="L67" s="93"/>
      <c r="M67" s="93"/>
      <c r="N67" s="89" t="str">
        <f aca="false">IF(B2=6,D8,IF(B2=5,D6,IF(B2=4,D4,IF(B2=3,"",""))))</f>
        <v>Joel Tous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4"/>
      <c r="AG67" s="84"/>
      <c r="AH67" s="84"/>
      <c r="AI67" s="84"/>
      <c r="AJ67" s="84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7"/>
      <c r="BV67" s="87"/>
      <c r="BW67" s="87"/>
      <c r="BX67" s="87"/>
      <c r="BY67" s="87"/>
      <c r="BZ67" s="67"/>
      <c r="CA67" s="67"/>
      <c r="CC67" s="5"/>
      <c r="CD67" s="74" t="str">
        <f aca="false">IF(BZ65=""," ",IF(LEFT(BZ65,1)="3",N67,N65))</f>
        <v>Joel Tous</v>
      </c>
      <c r="CE67" s="75"/>
      <c r="CF67" s="75"/>
      <c r="CG67" s="75"/>
      <c r="CH67" s="76"/>
      <c r="CI67" s="76"/>
      <c r="CJ67" s="5"/>
      <c r="CK67" s="5"/>
      <c r="CL67" s="5"/>
      <c r="CM67" s="5"/>
      <c r="CN67" s="5"/>
      <c r="CO67" s="5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</row>
    <row r="68" customFormat="false" ht="7.5" hidden="false" customHeight="true" outlineLevel="0" collapsed="false">
      <c r="A68" s="71"/>
      <c r="B68" s="88"/>
      <c r="C68" s="88"/>
      <c r="D68" s="88"/>
      <c r="E68" s="88"/>
      <c r="F68" s="88"/>
      <c r="G68" s="88"/>
      <c r="H68" s="88"/>
      <c r="I68" s="88"/>
      <c r="J68" s="88"/>
      <c r="K68" s="93"/>
      <c r="L68" s="93"/>
      <c r="M68" s="93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4"/>
      <c r="AG68" s="84"/>
      <c r="AH68" s="84"/>
      <c r="AI68" s="84"/>
      <c r="AJ68" s="84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7"/>
      <c r="BV68" s="87"/>
      <c r="BW68" s="87"/>
      <c r="BX68" s="87"/>
      <c r="BY68" s="87"/>
      <c r="BZ68" s="67"/>
      <c r="CA68" s="67"/>
      <c r="CC68" s="5"/>
      <c r="CD68" s="76"/>
      <c r="CE68" s="76"/>
      <c r="CF68" s="76"/>
      <c r="CG68" s="76"/>
      <c r="CH68" s="76"/>
      <c r="CI68" s="76"/>
      <c r="CJ68" s="5"/>
      <c r="CK68" s="5"/>
      <c r="CL68" s="5"/>
      <c r="CM68" s="5"/>
      <c r="CN68" s="5"/>
      <c r="CO68" s="5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</row>
    <row r="69" customFormat="false" ht="7.5" hidden="false" customHeight="true" outlineLevel="0" collapsed="false">
      <c r="B69" s="77" t="s">
        <v>88</v>
      </c>
      <c r="C69" s="77"/>
      <c r="D69" s="77"/>
      <c r="E69" s="77" t="s">
        <v>100</v>
      </c>
      <c r="F69" s="77"/>
      <c r="G69" s="77"/>
      <c r="H69" s="94"/>
      <c r="I69" s="94"/>
      <c r="J69" s="94"/>
      <c r="K69" s="93"/>
      <c r="L69" s="93"/>
      <c r="M69" s="93"/>
      <c r="N69" s="83" t="str">
        <f aca="false">IF(B2=6,D4,IF(B2=5,D3,IF(B2=4,"",IF(B2=3,"",""))))</f>
        <v/>
      </c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 t="s">
        <v>61</v>
      </c>
      <c r="AV69" s="92"/>
      <c r="AW69" s="92"/>
      <c r="AX69" s="92"/>
      <c r="AY69" s="92"/>
      <c r="AZ69" s="92" t="s">
        <v>61</v>
      </c>
      <c r="BA69" s="92"/>
      <c r="BB69" s="92"/>
      <c r="BC69" s="92"/>
      <c r="BD69" s="92"/>
      <c r="BE69" s="65" t="str">
        <f aca="false">IF(BZ69=""," ",IF(LEFT(BZ69,1)="3",N69,N71))</f>
        <v> </v>
      </c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6" t="str">
        <f aca="false">IF(BZ69="","",VLOOKUP(BZ69,result,2,FALSE()))</f>
        <v/>
      </c>
      <c r="BV69" s="66"/>
      <c r="BW69" s="66"/>
      <c r="BX69" s="66"/>
      <c r="BY69" s="66"/>
      <c r="BZ69" s="67"/>
      <c r="CA69" s="67"/>
      <c r="CC69" s="5"/>
      <c r="CD69" s="68" t="n">
        <f aca="false">IF(BE69=D29,1,0)</f>
        <v>0</v>
      </c>
      <c r="CE69" s="68" t="n">
        <f aca="false">IF(BE69=D32,1,0)</f>
        <v>0</v>
      </c>
      <c r="CF69" s="68" t="n">
        <f aca="false">IF(BE69=D35,1,0)</f>
        <v>0</v>
      </c>
      <c r="CG69" s="68" t="n">
        <f aca="false">IF(BE69=AP29,1,0)</f>
        <v>0</v>
      </c>
      <c r="CH69" s="68" t="n">
        <f aca="false">IF(BE69=AP32,1,0)</f>
        <v>0</v>
      </c>
      <c r="CI69" s="68" t="n">
        <f aca="false">IF(BE69=AP35,1,0)</f>
        <v>0</v>
      </c>
      <c r="CJ69" s="5"/>
      <c r="CK69" s="5"/>
      <c r="CL69" s="5"/>
      <c r="CM69" s="5"/>
      <c r="CN69" s="5"/>
      <c r="CO69" s="5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</row>
    <row r="70" customFormat="false" ht="7.5" hidden="false" customHeight="true" outlineLevel="0" collapsed="false">
      <c r="B70" s="77"/>
      <c r="C70" s="77"/>
      <c r="D70" s="77"/>
      <c r="E70" s="77"/>
      <c r="F70" s="77"/>
      <c r="G70" s="77"/>
      <c r="H70" s="94"/>
      <c r="I70" s="94"/>
      <c r="J70" s="94"/>
      <c r="K70" s="93"/>
      <c r="L70" s="93"/>
      <c r="M70" s="9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91"/>
      <c r="AG70" s="91"/>
      <c r="AH70" s="91"/>
      <c r="AI70" s="91"/>
      <c r="AJ70" s="91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6"/>
      <c r="BV70" s="66"/>
      <c r="BW70" s="66"/>
      <c r="BX70" s="66"/>
      <c r="BY70" s="66"/>
      <c r="BZ70" s="67"/>
      <c r="CA70" s="67"/>
      <c r="CC70" s="5"/>
      <c r="CD70" s="70" t="n">
        <f aca="false">IF(CD71=D29,1,0)</f>
        <v>0</v>
      </c>
      <c r="CE70" s="70" t="n">
        <f aca="false">IF(CD71=D32,1,0)</f>
        <v>0</v>
      </c>
      <c r="CF70" s="70" t="n">
        <f aca="false">IF(CD71=D35,1,0)</f>
        <v>0</v>
      </c>
      <c r="CG70" s="70" t="n">
        <f aca="false">IF(CD71=AP29,1,0)</f>
        <v>0</v>
      </c>
      <c r="CH70" s="70" t="n">
        <f aca="false">IF(CD71=AP32,1,0)</f>
        <v>0</v>
      </c>
      <c r="CI70" s="70" t="n">
        <f aca="false">IF(CD71=AP35,1,0)</f>
        <v>0</v>
      </c>
      <c r="CJ70" s="5"/>
      <c r="CK70" s="5"/>
      <c r="CL70" s="5"/>
      <c r="CM70" s="5"/>
      <c r="CN70" s="5"/>
      <c r="CO70" s="5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</row>
    <row r="71" customFormat="false" ht="7.5" hidden="false" customHeight="true" outlineLevel="0" collapsed="false">
      <c r="A71" s="71" t="s">
        <v>67</v>
      </c>
      <c r="B71" s="72" t="s">
        <v>70</v>
      </c>
      <c r="C71" s="72"/>
      <c r="D71" s="72"/>
      <c r="E71" s="72" t="s">
        <v>68</v>
      </c>
      <c r="F71" s="72"/>
      <c r="G71" s="72"/>
      <c r="H71" s="94"/>
      <c r="I71" s="94"/>
      <c r="J71" s="94"/>
      <c r="K71" s="93"/>
      <c r="L71" s="93"/>
      <c r="M71" s="93"/>
      <c r="N71" s="73" t="str">
        <f aca="false">IF(B2=6,D6,IF(B2=5,D7,IF(B2=4,"",IF(B2=3,"",""))))</f>
        <v/>
      </c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91"/>
      <c r="AG71" s="91"/>
      <c r="AH71" s="91"/>
      <c r="AI71" s="91"/>
      <c r="AJ71" s="91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6"/>
      <c r="BV71" s="66"/>
      <c r="BW71" s="66"/>
      <c r="BX71" s="66"/>
      <c r="BY71" s="66"/>
      <c r="BZ71" s="67"/>
      <c r="CA71" s="67"/>
      <c r="CC71" s="5"/>
      <c r="CD71" s="74" t="str">
        <f aca="false">IF(BZ69=""," ",IF(LEFT(BZ69,1)="3",N71,N69))</f>
        <v> </v>
      </c>
      <c r="CE71" s="75"/>
      <c r="CF71" s="75"/>
      <c r="CG71" s="75"/>
      <c r="CH71" s="76"/>
      <c r="CI71" s="76"/>
      <c r="CJ71" s="5"/>
      <c r="CK71" s="5"/>
      <c r="CL71" s="5"/>
      <c r="CM71" s="5"/>
      <c r="CN71" s="5"/>
      <c r="CO71" s="5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</row>
    <row r="72" customFormat="false" ht="7.5" hidden="false" customHeight="true" outlineLevel="0" collapsed="false">
      <c r="A72" s="71"/>
      <c r="B72" s="72"/>
      <c r="C72" s="72"/>
      <c r="D72" s="72"/>
      <c r="E72" s="72"/>
      <c r="F72" s="72"/>
      <c r="G72" s="72"/>
      <c r="H72" s="94"/>
      <c r="I72" s="94"/>
      <c r="J72" s="94"/>
      <c r="K72" s="93"/>
      <c r="L72" s="93"/>
      <c r="M72" s="9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91"/>
      <c r="AG72" s="91"/>
      <c r="AH72" s="91"/>
      <c r="AI72" s="91"/>
      <c r="AJ72" s="91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6"/>
      <c r="BV72" s="66"/>
      <c r="BW72" s="66"/>
      <c r="BX72" s="66"/>
      <c r="BY72" s="66"/>
      <c r="BZ72" s="67"/>
      <c r="CA72" s="67"/>
      <c r="CC72" s="5"/>
      <c r="CD72" s="76"/>
      <c r="CE72" s="76"/>
      <c r="CF72" s="76"/>
      <c r="CG72" s="76"/>
      <c r="CH72" s="76"/>
      <c r="CI72" s="76"/>
      <c r="CJ72" s="5"/>
      <c r="CK72" s="5"/>
      <c r="CL72" s="5"/>
      <c r="CM72" s="5"/>
      <c r="CN72" s="5"/>
      <c r="CO72" s="5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</row>
    <row r="73" customFormat="false" ht="7.5" hidden="false" customHeight="true" outlineLevel="0" collapsed="false">
      <c r="A73" s="95"/>
      <c r="B73" s="77" t="s">
        <v>101</v>
      </c>
      <c r="C73" s="77"/>
      <c r="D73" s="77"/>
      <c r="E73" s="77" t="s">
        <v>88</v>
      </c>
      <c r="F73" s="77"/>
      <c r="G73" s="77"/>
      <c r="H73" s="96"/>
      <c r="I73" s="96"/>
      <c r="J73" s="96"/>
      <c r="K73" s="93"/>
      <c r="L73" s="93"/>
      <c r="M73" s="93"/>
      <c r="N73" s="83" t="str">
        <f aca="false">IF(B2=6,D7,IF(B2=5,D4,IF(B2=4,"",IF(B2=3,"",""))))</f>
        <v/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79"/>
      <c r="AG73" s="79"/>
      <c r="AH73" s="79"/>
      <c r="AI73" s="79"/>
      <c r="AJ73" s="79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 t="s">
        <v>61</v>
      </c>
      <c r="AV73" s="80"/>
      <c r="AW73" s="80"/>
      <c r="AX73" s="80"/>
      <c r="AY73" s="80"/>
      <c r="AZ73" s="80" t="s">
        <v>61</v>
      </c>
      <c r="BA73" s="80"/>
      <c r="BB73" s="80"/>
      <c r="BC73" s="80"/>
      <c r="BD73" s="80"/>
      <c r="BE73" s="81" t="str">
        <f aca="false">IF(BZ73=""," ",IF(LEFT(BZ73,1)="3",N73,N75))</f>
        <v> </v>
      </c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2" t="str">
        <f aca="false">IF(BZ73="","",VLOOKUP(BZ73,result,2,FALSE()))</f>
        <v/>
      </c>
      <c r="BV73" s="82"/>
      <c r="BW73" s="82"/>
      <c r="BX73" s="82"/>
      <c r="BY73" s="82"/>
      <c r="BZ73" s="67"/>
      <c r="CA73" s="67"/>
      <c r="CC73" s="5"/>
      <c r="CD73" s="68" t="n">
        <f aca="false">IF(BE73=D29,1,0)</f>
        <v>0</v>
      </c>
      <c r="CE73" s="68" t="n">
        <f aca="false">IF(BE73=D32,1,0)</f>
        <v>0</v>
      </c>
      <c r="CF73" s="68" t="n">
        <f aca="false">IF(BE73=D35,1,0)</f>
        <v>0</v>
      </c>
      <c r="CG73" s="68" t="n">
        <f aca="false">IF(BE73=AP29,1,0)</f>
        <v>0</v>
      </c>
      <c r="CH73" s="68" t="n">
        <f aca="false">IF(BE73=AP32,1,0)</f>
        <v>0</v>
      </c>
      <c r="CI73" s="68" t="n">
        <f aca="false">IF(BE73=AP35,1,0)</f>
        <v>0</v>
      </c>
      <c r="CJ73" s="5"/>
      <c r="CK73" s="5"/>
      <c r="CL73" s="5"/>
      <c r="CM73" s="5"/>
      <c r="CN73" s="5"/>
      <c r="CO73" s="5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</row>
    <row r="74" customFormat="false" ht="7.5" hidden="false" customHeight="true" outlineLevel="0" collapsed="false">
      <c r="B74" s="77"/>
      <c r="C74" s="77"/>
      <c r="D74" s="77"/>
      <c r="E74" s="77"/>
      <c r="F74" s="77"/>
      <c r="G74" s="77"/>
      <c r="H74" s="96"/>
      <c r="I74" s="96"/>
      <c r="J74" s="96"/>
      <c r="K74" s="93"/>
      <c r="L74" s="93"/>
      <c r="M74" s="9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79"/>
      <c r="AG74" s="79"/>
      <c r="AH74" s="79"/>
      <c r="AI74" s="79"/>
      <c r="AJ74" s="79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2"/>
      <c r="BV74" s="82"/>
      <c r="BW74" s="82"/>
      <c r="BX74" s="82"/>
      <c r="BY74" s="82"/>
      <c r="BZ74" s="67"/>
      <c r="CA74" s="67"/>
      <c r="CC74" s="5"/>
      <c r="CD74" s="70" t="n">
        <f aca="false">IF(CD75=D29,1,0)</f>
        <v>0</v>
      </c>
      <c r="CE74" s="70" t="n">
        <f aca="false">IF(CD75=D32,1,0)</f>
        <v>0</v>
      </c>
      <c r="CF74" s="70" t="n">
        <f aca="false">IF(CD75=D35,1,0)</f>
        <v>0</v>
      </c>
      <c r="CG74" s="70" t="n">
        <f aca="false">IF(CD75=AP29,1,0)</f>
        <v>0</v>
      </c>
      <c r="CH74" s="70" t="n">
        <f aca="false">IF(CD75=AP32,1,0)</f>
        <v>0</v>
      </c>
      <c r="CI74" s="70" t="n">
        <f aca="false">IF(CD75=AP35,1,0)</f>
        <v>0</v>
      </c>
      <c r="CJ74" s="5"/>
      <c r="CK74" s="5"/>
      <c r="CL74" s="5"/>
      <c r="CM74" s="5"/>
      <c r="CN74" s="5"/>
      <c r="CO74" s="5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</row>
    <row r="75" customFormat="false" ht="7.5" hidden="false" customHeight="true" outlineLevel="0" collapsed="false">
      <c r="A75" s="71" t="s">
        <v>67</v>
      </c>
      <c r="B75" s="72" t="s">
        <v>68</v>
      </c>
      <c r="C75" s="72"/>
      <c r="D75" s="72"/>
      <c r="E75" s="72" t="s">
        <v>93</v>
      </c>
      <c r="F75" s="72"/>
      <c r="G75" s="72"/>
      <c r="H75" s="96"/>
      <c r="I75" s="96"/>
      <c r="J75" s="96"/>
      <c r="K75" s="93"/>
      <c r="L75" s="93"/>
      <c r="M75" s="93"/>
      <c r="N75" s="73" t="str">
        <f aca="false">IF(B2=6,D8,IF(B2=5,D6,IF(B2=4,"",IF(B2=3,"",""))))</f>
        <v/>
      </c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9"/>
      <c r="AG75" s="79"/>
      <c r="AH75" s="79"/>
      <c r="AI75" s="79"/>
      <c r="AJ75" s="79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2"/>
      <c r="BV75" s="82"/>
      <c r="BW75" s="82"/>
      <c r="BX75" s="82"/>
      <c r="BY75" s="82"/>
      <c r="BZ75" s="67"/>
      <c r="CA75" s="67"/>
      <c r="CC75" s="5"/>
      <c r="CD75" s="74" t="str">
        <f aca="false">IF(BZ73=""," ",IF(LEFT(BZ73,1)="3",N75,N73))</f>
        <v> </v>
      </c>
      <c r="CE75" s="75"/>
      <c r="CF75" s="75"/>
      <c r="CG75" s="75"/>
      <c r="CH75" s="76"/>
      <c r="CI75" s="76"/>
      <c r="CJ75" s="5"/>
      <c r="CK75" s="5"/>
      <c r="CL75" s="5"/>
      <c r="CM75" s="5"/>
      <c r="CN75" s="5"/>
      <c r="CO75" s="5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</row>
    <row r="76" customFormat="false" ht="7.5" hidden="false" customHeight="true" outlineLevel="0" collapsed="false">
      <c r="A76" s="71"/>
      <c r="B76" s="72"/>
      <c r="C76" s="72"/>
      <c r="D76" s="72"/>
      <c r="E76" s="72"/>
      <c r="F76" s="72"/>
      <c r="G76" s="72"/>
      <c r="H76" s="96"/>
      <c r="I76" s="96"/>
      <c r="J76" s="96"/>
      <c r="K76" s="93"/>
      <c r="L76" s="93"/>
      <c r="M76" s="9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9"/>
      <c r="AG76" s="79"/>
      <c r="AH76" s="79"/>
      <c r="AI76" s="79"/>
      <c r="AJ76" s="79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2"/>
      <c r="BV76" s="82"/>
      <c r="BW76" s="82"/>
      <c r="BX76" s="82"/>
      <c r="BY76" s="82"/>
      <c r="BZ76" s="67"/>
      <c r="CA76" s="67"/>
      <c r="CC76" s="5"/>
      <c r="CD76" s="76"/>
      <c r="CE76" s="76"/>
      <c r="CF76" s="76"/>
      <c r="CG76" s="76"/>
      <c r="CH76" s="76"/>
      <c r="CI76" s="76"/>
      <c r="CJ76" s="5"/>
      <c r="CK76" s="5"/>
      <c r="CL76" s="5"/>
      <c r="CM76" s="5"/>
      <c r="CN76" s="5"/>
      <c r="CO76" s="5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</row>
    <row r="77" customFormat="false" ht="7.5" hidden="false" customHeight="true" outlineLevel="0" collapsed="false">
      <c r="B77" s="77" t="s">
        <v>58</v>
      </c>
      <c r="C77" s="77"/>
      <c r="D77" s="77"/>
      <c r="E77" s="77" t="s">
        <v>55</v>
      </c>
      <c r="F77" s="77"/>
      <c r="G77" s="77"/>
      <c r="H77" s="96"/>
      <c r="I77" s="96"/>
      <c r="J77" s="96"/>
      <c r="K77" s="93"/>
      <c r="L77" s="93"/>
      <c r="M77" s="93"/>
      <c r="N77" s="83" t="str">
        <f aca="false">IF(B2=6,D3,IF(B2=5,D5,IF(B2=4,"",IF(B2=3,"",""))))</f>
        <v/>
      </c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79"/>
      <c r="AG77" s="79"/>
      <c r="AH77" s="79"/>
      <c r="AI77" s="79"/>
      <c r="AJ77" s="79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 t="s">
        <v>61</v>
      </c>
      <c r="AV77" s="80"/>
      <c r="AW77" s="80"/>
      <c r="AX77" s="80"/>
      <c r="AY77" s="80"/>
      <c r="AZ77" s="80" t="s">
        <v>61</v>
      </c>
      <c r="BA77" s="80"/>
      <c r="BB77" s="80"/>
      <c r="BC77" s="80"/>
      <c r="BD77" s="80"/>
      <c r="BE77" s="81" t="str">
        <f aca="false">IF(BZ77=""," ",IF(LEFT(BZ77,1)="3",N77,N79))</f>
        <v> </v>
      </c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2" t="str">
        <f aca="false">IF(BZ77="","",VLOOKUP(BZ77,result,2,FALSE()))</f>
        <v/>
      </c>
      <c r="BV77" s="82"/>
      <c r="BW77" s="82"/>
      <c r="BX77" s="82"/>
      <c r="BY77" s="82"/>
      <c r="BZ77" s="67"/>
      <c r="CA77" s="67"/>
      <c r="CC77" s="5"/>
      <c r="CD77" s="68" t="n">
        <f aca="false">IF(BE77=D29,1,0)</f>
        <v>0</v>
      </c>
      <c r="CE77" s="68" t="n">
        <f aca="false">IF(BE77=D32,1,0)</f>
        <v>0</v>
      </c>
      <c r="CF77" s="68" t="n">
        <f aca="false">IF(BE77=D35,1,0)</f>
        <v>0</v>
      </c>
      <c r="CG77" s="68" t="n">
        <f aca="false">IF(BE77=AP29,1,0)</f>
        <v>0</v>
      </c>
      <c r="CH77" s="68" t="n">
        <f aca="false">IF(BE77=AP32,1,0)</f>
        <v>0</v>
      </c>
      <c r="CI77" s="68" t="n">
        <f aca="false">IF(BE77=AP35,1,0)</f>
        <v>0</v>
      </c>
      <c r="CJ77" s="5"/>
      <c r="CK77" s="5"/>
      <c r="CL77" s="5"/>
      <c r="CM77" s="5"/>
      <c r="CN77" s="5"/>
      <c r="CO77" s="5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</row>
    <row r="78" customFormat="false" ht="7.5" hidden="false" customHeight="true" outlineLevel="0" collapsed="false">
      <c r="B78" s="77"/>
      <c r="C78" s="77"/>
      <c r="D78" s="77"/>
      <c r="E78" s="77"/>
      <c r="F78" s="77"/>
      <c r="G78" s="77"/>
      <c r="H78" s="96"/>
      <c r="I78" s="96"/>
      <c r="J78" s="96"/>
      <c r="K78" s="93"/>
      <c r="L78" s="93"/>
      <c r="M78" s="9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79"/>
      <c r="AG78" s="79"/>
      <c r="AH78" s="79"/>
      <c r="AI78" s="79"/>
      <c r="AJ78" s="79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2"/>
      <c r="BV78" s="82"/>
      <c r="BW78" s="82"/>
      <c r="BX78" s="82"/>
      <c r="BY78" s="82"/>
      <c r="BZ78" s="67"/>
      <c r="CA78" s="67"/>
      <c r="CC78" s="5"/>
      <c r="CD78" s="70" t="n">
        <f aca="false">IF(CD79=D29,1,0)</f>
        <v>0</v>
      </c>
      <c r="CE78" s="70" t="n">
        <f aca="false">IF(CD79=D32,1,0)</f>
        <v>0</v>
      </c>
      <c r="CF78" s="70" t="n">
        <f aca="false">IF(CD79=D35,1,0)</f>
        <v>0</v>
      </c>
      <c r="CG78" s="70" t="n">
        <f aca="false">IF(CD79=AP29,1,0)</f>
        <v>0</v>
      </c>
      <c r="CH78" s="70" t="n">
        <f aca="false">IF(CD79=AP32,1,0)</f>
        <v>0</v>
      </c>
      <c r="CI78" s="70" t="n">
        <f aca="false">IF(CD79=AP35,1,0)</f>
        <v>0</v>
      </c>
      <c r="CJ78" s="5"/>
      <c r="CK78" s="5"/>
      <c r="CL78" s="5"/>
      <c r="CM78" s="5"/>
      <c r="CN78" s="5"/>
      <c r="CO78" s="5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</row>
    <row r="79" customFormat="false" ht="7.5" hidden="false" customHeight="true" outlineLevel="0" collapsed="false">
      <c r="A79" s="71" t="s">
        <v>67</v>
      </c>
      <c r="B79" s="72" t="s">
        <v>71</v>
      </c>
      <c r="C79" s="72"/>
      <c r="D79" s="72"/>
      <c r="E79" s="72" t="s">
        <v>70</v>
      </c>
      <c r="F79" s="72"/>
      <c r="G79" s="72"/>
      <c r="H79" s="96"/>
      <c r="I79" s="96"/>
      <c r="J79" s="96"/>
      <c r="K79" s="93"/>
      <c r="L79" s="93"/>
      <c r="M79" s="93"/>
      <c r="N79" s="73" t="str">
        <f aca="false">IF(B2=6,D5,IF(B2=5,D7,IF(B2=4,"",IF(B2=3,"",""))))</f>
        <v/>
      </c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9"/>
      <c r="AG79" s="79"/>
      <c r="AH79" s="79"/>
      <c r="AI79" s="79"/>
      <c r="AJ79" s="79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2"/>
      <c r="BV79" s="82"/>
      <c r="BW79" s="82"/>
      <c r="BX79" s="82"/>
      <c r="BY79" s="82"/>
      <c r="BZ79" s="67"/>
      <c r="CA79" s="67"/>
      <c r="CC79" s="5"/>
      <c r="CD79" s="74" t="str">
        <f aca="false">IF(BZ77=""," ",IF(LEFT(BZ77,1)="3",N79,N77))</f>
        <v> </v>
      </c>
      <c r="CE79" s="75"/>
      <c r="CF79" s="75"/>
      <c r="CG79" s="75"/>
      <c r="CH79" s="76"/>
      <c r="CI79" s="76"/>
      <c r="CJ79" s="5"/>
      <c r="CK79" s="5"/>
      <c r="CL79" s="5"/>
      <c r="CM79" s="5"/>
      <c r="CN79" s="5"/>
      <c r="CO79" s="5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</row>
    <row r="80" customFormat="false" ht="7.5" hidden="false" customHeight="true" outlineLevel="0" collapsed="false">
      <c r="A80" s="71"/>
      <c r="B80" s="72"/>
      <c r="C80" s="72"/>
      <c r="D80" s="72"/>
      <c r="E80" s="72"/>
      <c r="F80" s="72"/>
      <c r="G80" s="72"/>
      <c r="H80" s="96"/>
      <c r="I80" s="96"/>
      <c r="J80" s="96"/>
      <c r="K80" s="93"/>
      <c r="L80" s="93"/>
      <c r="M80" s="9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9"/>
      <c r="AG80" s="79"/>
      <c r="AH80" s="79"/>
      <c r="AI80" s="79"/>
      <c r="AJ80" s="79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2"/>
      <c r="BV80" s="82"/>
      <c r="BW80" s="82"/>
      <c r="BX80" s="82"/>
      <c r="BY80" s="82"/>
      <c r="BZ80" s="67"/>
      <c r="CA80" s="67"/>
      <c r="CC80" s="5"/>
      <c r="CD80" s="76"/>
      <c r="CE80" s="76"/>
      <c r="CF80" s="76"/>
      <c r="CG80" s="76"/>
      <c r="CH80" s="76"/>
      <c r="CI80" s="76"/>
      <c r="CJ80" s="5"/>
      <c r="CK80" s="5"/>
      <c r="CL80" s="5"/>
      <c r="CM80" s="5"/>
      <c r="CN80" s="5"/>
      <c r="CO80" s="5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</row>
    <row r="81" customFormat="false" ht="7.5" hidden="false" customHeight="true" outlineLevel="0" collapsed="false">
      <c r="B81" s="77" t="s">
        <v>103</v>
      </c>
      <c r="C81" s="77"/>
      <c r="D81" s="77"/>
      <c r="E81" s="77" t="s">
        <v>89</v>
      </c>
      <c r="F81" s="77"/>
      <c r="G81" s="77"/>
      <c r="H81" s="96"/>
      <c r="I81" s="96"/>
      <c r="J81" s="96"/>
      <c r="K81" s="93"/>
      <c r="L81" s="93"/>
      <c r="M81" s="93"/>
      <c r="N81" s="83" t="str">
        <f aca="false">IF(B2=6,D6,IF(B2=5,D3,IF(B2=4,"",IF(B2=3,"",""))))</f>
        <v/>
      </c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4"/>
      <c r="AG81" s="84"/>
      <c r="AH81" s="84"/>
      <c r="AI81" s="84"/>
      <c r="AJ81" s="84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 t="s">
        <v>61</v>
      </c>
      <c r="AV81" s="85"/>
      <c r="AW81" s="85"/>
      <c r="AX81" s="85"/>
      <c r="AY81" s="85"/>
      <c r="AZ81" s="85" t="s">
        <v>61</v>
      </c>
      <c r="BA81" s="85"/>
      <c r="BB81" s="85"/>
      <c r="BC81" s="85"/>
      <c r="BD81" s="85"/>
      <c r="BE81" s="86" t="str">
        <f aca="false">IF(BZ81=""," ",IF(LEFT(BZ81,1)="3",N81,N83))</f>
        <v> </v>
      </c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7" t="str">
        <f aca="false">IF(BZ81="","",VLOOKUP(BZ81,result,2,FALSE()))</f>
        <v/>
      </c>
      <c r="BV81" s="87"/>
      <c r="BW81" s="87"/>
      <c r="BX81" s="87"/>
      <c r="BY81" s="87"/>
      <c r="BZ81" s="67"/>
      <c r="CA81" s="67"/>
      <c r="CC81" s="5"/>
      <c r="CD81" s="68" t="n">
        <f aca="false">IF(BE81=D29,1,0)</f>
        <v>0</v>
      </c>
      <c r="CE81" s="68" t="n">
        <f aca="false">IF(BE81=D32,1,0)</f>
        <v>0</v>
      </c>
      <c r="CF81" s="68" t="n">
        <f aca="false">IF(BE81=D35,1,0)</f>
        <v>0</v>
      </c>
      <c r="CG81" s="68" t="n">
        <f aca="false">IF(BE81=AP29,1,0)</f>
        <v>0</v>
      </c>
      <c r="CH81" s="68" t="n">
        <f aca="false">IF(BE81=AP32,1,0)</f>
        <v>0</v>
      </c>
      <c r="CI81" s="68" t="n">
        <f aca="false">IF(BE81=AP35,1,0)</f>
        <v>0</v>
      </c>
      <c r="CJ81" s="5"/>
      <c r="CK81" s="5"/>
      <c r="CL81" s="5"/>
      <c r="CM81" s="5"/>
      <c r="CN81" s="5"/>
      <c r="CO81" s="5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</row>
    <row r="82" customFormat="false" ht="7.5" hidden="false" customHeight="true" outlineLevel="0" collapsed="false">
      <c r="B82" s="77"/>
      <c r="C82" s="77"/>
      <c r="D82" s="77"/>
      <c r="E82" s="77"/>
      <c r="F82" s="77"/>
      <c r="G82" s="77"/>
      <c r="H82" s="96"/>
      <c r="I82" s="96"/>
      <c r="J82" s="96"/>
      <c r="K82" s="93"/>
      <c r="L82" s="93"/>
      <c r="M82" s="9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4"/>
      <c r="AG82" s="84"/>
      <c r="AH82" s="84"/>
      <c r="AI82" s="84"/>
      <c r="AJ82" s="84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7"/>
      <c r="BV82" s="87"/>
      <c r="BW82" s="87"/>
      <c r="BX82" s="87"/>
      <c r="BY82" s="87"/>
      <c r="BZ82" s="67"/>
      <c r="CA82" s="67"/>
      <c r="CC82" s="5"/>
      <c r="CD82" s="70" t="n">
        <f aca="false">IF(CD83=D29,1,0)</f>
        <v>0</v>
      </c>
      <c r="CE82" s="70" t="n">
        <f aca="false">IF(CD83=D32,1,0)</f>
        <v>0</v>
      </c>
      <c r="CF82" s="70" t="n">
        <f aca="false">IF(CD83=D35,1,0)</f>
        <v>0</v>
      </c>
      <c r="CG82" s="70" t="n">
        <f aca="false">IF(CD83=AP29,1,0)</f>
        <v>0</v>
      </c>
      <c r="CH82" s="70" t="n">
        <f aca="false">IF(CD83=AP32,1,0)</f>
        <v>0</v>
      </c>
      <c r="CI82" s="70" t="n">
        <f aca="false">IF(CD83=AP35,1,0)</f>
        <v>0</v>
      </c>
      <c r="CJ82" s="5"/>
      <c r="CK82" s="5"/>
      <c r="CL82" s="5"/>
      <c r="CM82" s="5"/>
      <c r="CN82" s="5"/>
      <c r="CO82" s="5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</row>
    <row r="83" customFormat="false" ht="7.5" hidden="false" customHeight="true" outlineLevel="0" collapsed="false">
      <c r="A83" s="71" t="s">
        <v>67</v>
      </c>
      <c r="B83" s="88" t="s">
        <v>69</v>
      </c>
      <c r="C83" s="88"/>
      <c r="D83" s="88"/>
      <c r="E83" s="72" t="s">
        <v>69</v>
      </c>
      <c r="F83" s="72"/>
      <c r="G83" s="72"/>
      <c r="H83" s="96"/>
      <c r="I83" s="96"/>
      <c r="J83" s="96"/>
      <c r="K83" s="93"/>
      <c r="L83" s="93"/>
      <c r="M83" s="93"/>
      <c r="N83" s="89" t="str">
        <f aca="false">IF(B2=6,D8,IF(B2=5,D4,IF(B2=4,"",IF(B2=3,"",""))))</f>
        <v/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4"/>
      <c r="AG83" s="84"/>
      <c r="AH83" s="84"/>
      <c r="AI83" s="84"/>
      <c r="AJ83" s="84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7"/>
      <c r="BV83" s="87"/>
      <c r="BW83" s="87"/>
      <c r="BX83" s="87"/>
      <c r="BY83" s="87"/>
      <c r="BZ83" s="67"/>
      <c r="CA83" s="67"/>
      <c r="CC83" s="5"/>
      <c r="CD83" s="74" t="str">
        <f aca="false">IF(BZ81=""," ",IF(LEFT(BZ81,1)="3",N83,N81))</f>
        <v> </v>
      </c>
      <c r="CE83" s="75"/>
      <c r="CF83" s="75"/>
      <c r="CG83" s="75"/>
      <c r="CH83" s="76"/>
      <c r="CI83" s="76"/>
      <c r="CJ83" s="5"/>
      <c r="CK83" s="5"/>
      <c r="CL83" s="5"/>
      <c r="CM83" s="5"/>
      <c r="CN83" s="5"/>
      <c r="CO83" s="5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</row>
    <row r="84" customFormat="false" ht="7.5" hidden="false" customHeight="true" outlineLevel="0" collapsed="false">
      <c r="A84" s="71"/>
      <c r="B84" s="88"/>
      <c r="C84" s="88"/>
      <c r="D84" s="88"/>
      <c r="E84" s="72"/>
      <c r="F84" s="72"/>
      <c r="G84" s="72"/>
      <c r="H84" s="96"/>
      <c r="I84" s="96"/>
      <c r="J84" s="96"/>
      <c r="K84" s="93"/>
      <c r="L84" s="93"/>
      <c r="M84" s="93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4"/>
      <c r="AG84" s="84"/>
      <c r="AH84" s="84"/>
      <c r="AI84" s="84"/>
      <c r="AJ84" s="84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7"/>
      <c r="BV84" s="87"/>
      <c r="BW84" s="87"/>
      <c r="BX84" s="87"/>
      <c r="BY84" s="87"/>
      <c r="BZ84" s="67"/>
      <c r="CA84" s="67"/>
      <c r="CC84" s="5"/>
      <c r="CD84" s="76"/>
      <c r="CE84" s="76"/>
      <c r="CF84" s="76"/>
      <c r="CG84" s="76"/>
      <c r="CH84" s="76"/>
      <c r="CI84" s="76"/>
      <c r="CJ84" s="5"/>
      <c r="CK84" s="5"/>
      <c r="CL84" s="5"/>
      <c r="CM84" s="5"/>
      <c r="CN84" s="5"/>
      <c r="CO84" s="5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</row>
    <row r="85" customFormat="false" ht="7.5" hidden="false" customHeight="true" outlineLevel="0" collapsed="false">
      <c r="B85" s="77" t="s">
        <v>57</v>
      </c>
      <c r="C85" s="77"/>
      <c r="D85" s="77"/>
      <c r="E85" s="94"/>
      <c r="F85" s="94"/>
      <c r="G85" s="94"/>
      <c r="H85" s="96"/>
      <c r="I85" s="96"/>
      <c r="J85" s="96"/>
      <c r="K85" s="93"/>
      <c r="L85" s="93"/>
      <c r="M85" s="93"/>
      <c r="N85" s="83" t="str">
        <f aca="false">IF(B2=6,D4,IF(B2=5,"",IF(B2=4,"",IF(B2=3,"",""))))</f>
        <v/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91"/>
      <c r="AG85" s="91"/>
      <c r="AH85" s="91"/>
      <c r="AI85" s="91"/>
      <c r="AJ85" s="91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 t="s">
        <v>61</v>
      </c>
      <c r="AV85" s="92"/>
      <c r="AW85" s="92"/>
      <c r="AX85" s="92"/>
      <c r="AY85" s="92"/>
      <c r="AZ85" s="92" t="s">
        <v>61</v>
      </c>
      <c r="BA85" s="92"/>
      <c r="BB85" s="92"/>
      <c r="BC85" s="92"/>
      <c r="BD85" s="92"/>
      <c r="BE85" s="65" t="str">
        <f aca="false">IF(BZ85=""," ",IF(LEFT(BZ85,1)="3",N85,N87))</f>
        <v> </v>
      </c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6" t="str">
        <f aca="false">IF(BZ85="","",VLOOKUP(BZ85,result,2,FALSE()))</f>
        <v/>
      </c>
      <c r="BV85" s="66"/>
      <c r="BW85" s="66"/>
      <c r="BX85" s="66"/>
      <c r="BY85" s="66"/>
      <c r="BZ85" s="67"/>
      <c r="CA85" s="67"/>
      <c r="CC85" s="5"/>
      <c r="CD85" s="68" t="n">
        <f aca="false">IF(BE85=D29,1,0)</f>
        <v>0</v>
      </c>
      <c r="CE85" s="68" t="n">
        <f aca="false">IF(BE85=D32,1,0)</f>
        <v>0</v>
      </c>
      <c r="CF85" s="68" t="n">
        <f aca="false">IF(BE85=D35,1,0)</f>
        <v>0</v>
      </c>
      <c r="CG85" s="68" t="n">
        <f aca="false">IF(BE85=AP29,1,0)</f>
        <v>0</v>
      </c>
      <c r="CH85" s="68" t="n">
        <f aca="false">IF(BE85=AP32,1,0)</f>
        <v>0</v>
      </c>
      <c r="CI85" s="68" t="n">
        <f aca="false">IF(BE85=AP35,1,0)</f>
        <v>0</v>
      </c>
      <c r="CJ85" s="5"/>
      <c r="CK85" s="5"/>
      <c r="CL85" s="5"/>
      <c r="CM85" s="5"/>
      <c r="CN85" s="5"/>
      <c r="CO85" s="5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</row>
    <row r="86" customFormat="false" ht="7.5" hidden="false" customHeight="true" outlineLevel="0" collapsed="false">
      <c r="B86" s="77"/>
      <c r="C86" s="77"/>
      <c r="D86" s="77"/>
      <c r="E86" s="94"/>
      <c r="F86" s="94"/>
      <c r="G86" s="94"/>
      <c r="H86" s="96"/>
      <c r="I86" s="96"/>
      <c r="J86" s="96"/>
      <c r="K86" s="93"/>
      <c r="L86" s="93"/>
      <c r="M86" s="9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91"/>
      <c r="AG86" s="91"/>
      <c r="AH86" s="91"/>
      <c r="AI86" s="91"/>
      <c r="AJ86" s="91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6"/>
      <c r="BV86" s="66"/>
      <c r="BW86" s="66"/>
      <c r="BX86" s="66"/>
      <c r="BY86" s="66"/>
      <c r="BZ86" s="67"/>
      <c r="CA86" s="67"/>
      <c r="CC86" s="5"/>
      <c r="CD86" s="70" t="n">
        <f aca="false">IF(CD87=D29,1,0)</f>
        <v>0</v>
      </c>
      <c r="CE86" s="70" t="n">
        <f aca="false">IF(CD87=D32,1,0)</f>
        <v>0</v>
      </c>
      <c r="CF86" s="70" t="n">
        <f aca="false">IF(CD87=D35,1,0)</f>
        <v>0</v>
      </c>
      <c r="CG86" s="70" t="n">
        <f aca="false">IF(CD87=AP29,1,0)</f>
        <v>0</v>
      </c>
      <c r="CH86" s="70" t="n">
        <f aca="false">IF(CD87=AP32,1,0)</f>
        <v>0</v>
      </c>
      <c r="CI86" s="70" t="n">
        <f aca="false">IF(CD87=AP35,1,0)</f>
        <v>0</v>
      </c>
      <c r="CJ86" s="5"/>
      <c r="CK86" s="5"/>
      <c r="CL86" s="5"/>
      <c r="CM86" s="5"/>
      <c r="CN86" s="5"/>
      <c r="CO86" s="5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customFormat="false" ht="7.5" hidden="false" customHeight="true" outlineLevel="0" collapsed="false">
      <c r="A87" s="71" t="s">
        <v>67</v>
      </c>
      <c r="B87" s="72" t="s">
        <v>92</v>
      </c>
      <c r="C87" s="72"/>
      <c r="D87" s="72"/>
      <c r="E87" s="94"/>
      <c r="F87" s="94"/>
      <c r="G87" s="94"/>
      <c r="H87" s="96"/>
      <c r="I87" s="96"/>
      <c r="J87" s="96"/>
      <c r="K87" s="93"/>
      <c r="L87" s="93"/>
      <c r="M87" s="93"/>
      <c r="N87" s="73" t="str">
        <f aca="false">IF(B2=6,D5,IF(B2=5,"",IF(B2=4,"",IF(B2=3,"",""))))</f>
        <v/>
      </c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91"/>
      <c r="AG87" s="91"/>
      <c r="AH87" s="91"/>
      <c r="AI87" s="91"/>
      <c r="AJ87" s="91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6"/>
      <c r="BV87" s="66"/>
      <c r="BW87" s="66"/>
      <c r="BX87" s="66"/>
      <c r="BY87" s="66"/>
      <c r="BZ87" s="67"/>
      <c r="CA87" s="67"/>
      <c r="CC87" s="5"/>
      <c r="CD87" s="74" t="str">
        <f aca="false">IF(BZ85=""," ",IF(LEFT(BZ85,1)="3",N87,N85))</f>
        <v> </v>
      </c>
      <c r="CE87" s="75"/>
      <c r="CF87" s="75"/>
      <c r="CG87" s="75"/>
      <c r="CH87" s="76"/>
      <c r="CI87" s="76"/>
      <c r="CJ87" s="5"/>
      <c r="CK87" s="5"/>
      <c r="CL87" s="5"/>
      <c r="CM87" s="5"/>
      <c r="CN87" s="5"/>
      <c r="CO87" s="5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</row>
    <row r="88" customFormat="false" ht="7.5" hidden="false" customHeight="true" outlineLevel="0" collapsed="false">
      <c r="A88" s="71"/>
      <c r="B88" s="72"/>
      <c r="C88" s="72"/>
      <c r="D88" s="72"/>
      <c r="E88" s="94"/>
      <c r="F88" s="94"/>
      <c r="G88" s="94"/>
      <c r="H88" s="96"/>
      <c r="I88" s="96"/>
      <c r="J88" s="96"/>
      <c r="K88" s="93"/>
      <c r="L88" s="93"/>
      <c r="M88" s="9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91"/>
      <c r="AG88" s="91"/>
      <c r="AH88" s="91"/>
      <c r="AI88" s="91"/>
      <c r="AJ88" s="91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6"/>
      <c r="BV88" s="66"/>
      <c r="BW88" s="66"/>
      <c r="BX88" s="66"/>
      <c r="BY88" s="66"/>
      <c r="BZ88" s="67"/>
      <c r="CA88" s="67"/>
      <c r="CC88" s="5"/>
      <c r="CD88" s="76"/>
      <c r="CE88" s="76"/>
      <c r="CF88" s="76"/>
      <c r="CG88" s="76"/>
      <c r="CH88" s="76"/>
      <c r="CI88" s="76"/>
      <c r="CJ88" s="5"/>
      <c r="CK88" s="5"/>
      <c r="CL88" s="5"/>
      <c r="CM88" s="5"/>
      <c r="CN88" s="5"/>
      <c r="CO88" s="5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</row>
    <row r="89" customFormat="false" ht="7.5" hidden="false" customHeight="true" outlineLevel="0" collapsed="false">
      <c r="B89" s="77" t="s">
        <v>100</v>
      </c>
      <c r="C89" s="77"/>
      <c r="D89" s="77"/>
      <c r="E89" s="96"/>
      <c r="F89" s="96"/>
      <c r="G89" s="96"/>
      <c r="H89" s="96"/>
      <c r="I89" s="96"/>
      <c r="J89" s="96"/>
      <c r="K89" s="93"/>
      <c r="L89" s="93"/>
      <c r="M89" s="93"/>
      <c r="N89" s="83" t="str">
        <f aca="false">IF(B2=6,D3,IF(B2=5,"",IF(B2=4,"",IF(B2=3,"",""))))</f>
        <v/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79"/>
      <c r="AG89" s="79"/>
      <c r="AH89" s="79"/>
      <c r="AI89" s="79"/>
      <c r="AJ89" s="79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 t="s">
        <v>61</v>
      </c>
      <c r="AV89" s="80"/>
      <c r="AW89" s="80"/>
      <c r="AX89" s="80"/>
      <c r="AY89" s="80"/>
      <c r="AZ89" s="80" t="s">
        <v>61</v>
      </c>
      <c r="BA89" s="80"/>
      <c r="BB89" s="80"/>
      <c r="BC89" s="80"/>
      <c r="BD89" s="80"/>
      <c r="BE89" s="81" t="str">
        <f aca="false">IF(BZ89=""," ",IF(LEFT(BZ89,1)="3",N89,N91))</f>
        <v> </v>
      </c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2" t="str">
        <f aca="false">IF(BZ89="","",VLOOKUP(BZ89,result,2,FALSE()))</f>
        <v/>
      </c>
      <c r="BV89" s="82"/>
      <c r="BW89" s="82"/>
      <c r="BX89" s="82"/>
      <c r="BY89" s="82"/>
      <c r="BZ89" s="67"/>
      <c r="CA89" s="67"/>
      <c r="CC89" s="5"/>
      <c r="CD89" s="68" t="n">
        <f aca="false">IF(BE89=D29,1,0)</f>
        <v>0</v>
      </c>
      <c r="CE89" s="68" t="n">
        <f aca="false">IF(BE89=D32,1,0)</f>
        <v>0</v>
      </c>
      <c r="CF89" s="68" t="n">
        <f aca="false">IF(BE89=D35,1,0)</f>
        <v>0</v>
      </c>
      <c r="CG89" s="68" t="n">
        <f aca="false">IF(BE89=AP29,1,0)</f>
        <v>0</v>
      </c>
      <c r="CH89" s="68" t="n">
        <f aca="false">IF(BE89=AP32,1,0)</f>
        <v>0</v>
      </c>
      <c r="CI89" s="68" t="n">
        <f aca="false">IF(BE89=AP35,1,0)</f>
        <v>0</v>
      </c>
      <c r="CJ89" s="5"/>
      <c r="CK89" s="5"/>
      <c r="CL89" s="5"/>
      <c r="CM89" s="5"/>
      <c r="CN89" s="5"/>
      <c r="CO89" s="5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</row>
    <row r="90" customFormat="false" ht="7.5" hidden="false" customHeight="true" outlineLevel="0" collapsed="false">
      <c r="B90" s="77"/>
      <c r="C90" s="77"/>
      <c r="D90" s="77"/>
      <c r="E90" s="96"/>
      <c r="F90" s="96"/>
      <c r="G90" s="96"/>
      <c r="H90" s="96"/>
      <c r="I90" s="96"/>
      <c r="J90" s="96"/>
      <c r="K90" s="93"/>
      <c r="L90" s="93"/>
      <c r="M90" s="9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79"/>
      <c r="AG90" s="79"/>
      <c r="AH90" s="79"/>
      <c r="AI90" s="79"/>
      <c r="AJ90" s="79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2"/>
      <c r="BV90" s="82"/>
      <c r="BW90" s="82"/>
      <c r="BX90" s="82"/>
      <c r="BY90" s="82"/>
      <c r="BZ90" s="67"/>
      <c r="CA90" s="67"/>
      <c r="CC90" s="5"/>
      <c r="CD90" s="70" t="n">
        <f aca="false">IF(CD91=D29,1,0)</f>
        <v>0</v>
      </c>
      <c r="CE90" s="70" t="n">
        <f aca="false">IF(CD91=D32,1,0)</f>
        <v>0</v>
      </c>
      <c r="CF90" s="70" t="n">
        <f aca="false">IF(CD91=D35,1,0)</f>
        <v>0</v>
      </c>
      <c r="CG90" s="70" t="n">
        <f aca="false">IF(CD91=AP29,1,0)</f>
        <v>0</v>
      </c>
      <c r="CH90" s="70" t="n">
        <f aca="false">IF(CD91=AP32,1,0)</f>
        <v>0</v>
      </c>
      <c r="CI90" s="70" t="n">
        <f aca="false">IF(CD91=AP35,1,0)</f>
        <v>0</v>
      </c>
      <c r="CJ90" s="5"/>
      <c r="CK90" s="5"/>
      <c r="CL90" s="5"/>
      <c r="CM90" s="5"/>
      <c r="CN90" s="5"/>
      <c r="CO90" s="5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</row>
    <row r="91" s="95" customFormat="true" ht="7.5" hidden="false" customHeight="true" outlineLevel="0" collapsed="false">
      <c r="A91" s="71" t="s">
        <v>67</v>
      </c>
      <c r="B91" s="72" t="s">
        <v>71</v>
      </c>
      <c r="C91" s="72"/>
      <c r="D91" s="72"/>
      <c r="E91" s="96"/>
      <c r="F91" s="96"/>
      <c r="G91" s="96"/>
      <c r="H91" s="96"/>
      <c r="I91" s="96"/>
      <c r="J91" s="96"/>
      <c r="K91" s="93"/>
      <c r="L91" s="93"/>
      <c r="M91" s="93"/>
      <c r="N91" s="73" t="str">
        <f aca="false">IF(B2=6,D7,IF(B2=5,"",IF(B2=4,"",IF(B2=3,"",""))))</f>
        <v/>
      </c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9"/>
      <c r="AG91" s="79"/>
      <c r="AH91" s="79"/>
      <c r="AI91" s="79"/>
      <c r="AJ91" s="79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2"/>
      <c r="BV91" s="82"/>
      <c r="BW91" s="82"/>
      <c r="BX91" s="82"/>
      <c r="BY91" s="82"/>
      <c r="BZ91" s="67"/>
      <c r="CA91" s="67"/>
      <c r="CB91" s="2"/>
      <c r="CC91" s="5"/>
      <c r="CD91" s="74" t="str">
        <f aca="false">IF(BZ89=""," ",IF(LEFT(BZ89,1)="3",N91,N89))</f>
        <v> </v>
      </c>
      <c r="CE91" s="75"/>
      <c r="CF91" s="75"/>
      <c r="CG91" s="75"/>
      <c r="CH91" s="76"/>
      <c r="CI91" s="76"/>
      <c r="CJ91" s="5"/>
      <c r="CK91" s="5"/>
      <c r="CL91" s="5"/>
      <c r="CM91" s="5"/>
      <c r="CN91" s="5"/>
      <c r="CO91" s="5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</row>
    <row r="92" customFormat="false" ht="7.5" hidden="false" customHeight="true" outlineLevel="0" collapsed="false">
      <c r="A92" s="71"/>
      <c r="B92" s="72"/>
      <c r="C92" s="72"/>
      <c r="D92" s="72"/>
      <c r="E92" s="96"/>
      <c r="F92" s="96"/>
      <c r="G92" s="96"/>
      <c r="H92" s="96"/>
      <c r="I92" s="96"/>
      <c r="J92" s="96"/>
      <c r="K92" s="93"/>
      <c r="L92" s="93"/>
      <c r="M92" s="9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9"/>
      <c r="AG92" s="79"/>
      <c r="AH92" s="79"/>
      <c r="AI92" s="79"/>
      <c r="AJ92" s="79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2"/>
      <c r="BV92" s="82"/>
      <c r="BW92" s="82"/>
      <c r="BX92" s="82"/>
      <c r="BY92" s="82"/>
      <c r="BZ92" s="67"/>
      <c r="CA92" s="67"/>
      <c r="CC92" s="5"/>
      <c r="CD92" s="76"/>
      <c r="CE92" s="76"/>
      <c r="CF92" s="76"/>
      <c r="CG92" s="76"/>
      <c r="CH92" s="76"/>
      <c r="CI92" s="76"/>
      <c r="CJ92" s="5"/>
      <c r="CK92" s="5"/>
      <c r="CL92" s="5"/>
      <c r="CM92" s="5"/>
      <c r="CN92" s="5"/>
      <c r="CO92" s="5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</row>
    <row r="93" customFormat="false" ht="7.5" hidden="false" customHeight="true" outlineLevel="0" collapsed="false">
      <c r="B93" s="77" t="s">
        <v>105</v>
      </c>
      <c r="C93" s="77"/>
      <c r="D93" s="77"/>
      <c r="E93" s="96"/>
      <c r="F93" s="96"/>
      <c r="G93" s="96"/>
      <c r="H93" s="96"/>
      <c r="I93" s="96"/>
      <c r="J93" s="96"/>
      <c r="K93" s="93"/>
      <c r="L93" s="93"/>
      <c r="M93" s="93"/>
      <c r="N93" s="83" t="str">
        <f aca="false">IF(B2=6,D5,IF(B2=5,"",IF(B2=4,"",IF(B2=3,"",""))))</f>
        <v/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79"/>
      <c r="AG93" s="79"/>
      <c r="AH93" s="79"/>
      <c r="AI93" s="79"/>
      <c r="AJ93" s="79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 t="s">
        <v>61</v>
      </c>
      <c r="AV93" s="80"/>
      <c r="AW93" s="80"/>
      <c r="AX93" s="80"/>
      <c r="AY93" s="80"/>
      <c r="AZ93" s="80" t="s">
        <v>61</v>
      </c>
      <c r="BA93" s="80"/>
      <c r="BB93" s="80"/>
      <c r="BC93" s="80"/>
      <c r="BD93" s="80"/>
      <c r="BE93" s="81" t="str">
        <f aca="false">IF(BZ93=""," ",IF(LEFT(BZ93,1)="3",N93,N95))</f>
        <v> </v>
      </c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2" t="str">
        <f aca="false">IF(BZ93="","",VLOOKUP(BZ93,result,2,FALSE()))</f>
        <v/>
      </c>
      <c r="BV93" s="82"/>
      <c r="BW93" s="82"/>
      <c r="BX93" s="82"/>
      <c r="BY93" s="82"/>
      <c r="BZ93" s="67"/>
      <c r="CA93" s="67"/>
      <c r="CC93" s="5"/>
      <c r="CD93" s="68" t="n">
        <f aca="false">IF(BE93=D29,1,0)</f>
        <v>0</v>
      </c>
      <c r="CE93" s="68" t="n">
        <f aca="false">IF(BE93=D32,1,0)</f>
        <v>0</v>
      </c>
      <c r="CF93" s="68" t="n">
        <f aca="false">IF(BE93=D35,1,0)</f>
        <v>0</v>
      </c>
      <c r="CG93" s="68" t="n">
        <f aca="false">IF(BE93=AP29,1,0)</f>
        <v>0</v>
      </c>
      <c r="CH93" s="68" t="n">
        <f aca="false">IF(BE93=AP32,1,0)</f>
        <v>0</v>
      </c>
      <c r="CI93" s="68" t="n">
        <f aca="false">IF(BE93=AP35,1,0)</f>
        <v>0</v>
      </c>
      <c r="CJ93" s="5"/>
      <c r="CK93" s="5"/>
      <c r="CL93" s="5"/>
      <c r="CM93" s="5"/>
      <c r="CN93" s="5"/>
      <c r="CO93" s="5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</row>
    <row r="94" customFormat="false" ht="7.5" hidden="false" customHeight="true" outlineLevel="0" collapsed="false">
      <c r="B94" s="77"/>
      <c r="C94" s="77"/>
      <c r="D94" s="77"/>
      <c r="E94" s="96"/>
      <c r="F94" s="96"/>
      <c r="G94" s="96"/>
      <c r="H94" s="96"/>
      <c r="I94" s="96"/>
      <c r="J94" s="96"/>
      <c r="K94" s="93"/>
      <c r="L94" s="93"/>
      <c r="M94" s="9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79"/>
      <c r="AG94" s="79"/>
      <c r="AH94" s="79"/>
      <c r="AI94" s="79"/>
      <c r="AJ94" s="79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2"/>
      <c r="BV94" s="82"/>
      <c r="BW94" s="82"/>
      <c r="BX94" s="82"/>
      <c r="BY94" s="82"/>
      <c r="BZ94" s="67"/>
      <c r="CA94" s="67"/>
      <c r="CC94" s="5"/>
      <c r="CD94" s="70" t="n">
        <f aca="false">IF(CD95=D29,1,0)</f>
        <v>0</v>
      </c>
      <c r="CE94" s="70" t="n">
        <f aca="false">IF(CD95=D32,1,0)</f>
        <v>0</v>
      </c>
      <c r="CF94" s="70" t="n">
        <f aca="false">IF(CD95=D35,1,0)</f>
        <v>0</v>
      </c>
      <c r="CG94" s="70" t="n">
        <f aca="false">IF(CD95=AP29,1,0)</f>
        <v>0</v>
      </c>
      <c r="CH94" s="70" t="n">
        <f aca="false">IF(CD95=AP32,1,0)</f>
        <v>0</v>
      </c>
      <c r="CI94" s="70" t="n">
        <f aca="false">IF(CD95=AP35,1,0)</f>
        <v>0</v>
      </c>
      <c r="CJ94" s="5"/>
      <c r="CK94" s="5"/>
      <c r="CL94" s="5"/>
      <c r="CM94" s="5"/>
      <c r="CN94" s="5"/>
      <c r="CO94" s="5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</row>
    <row r="95" customFormat="false" ht="7.5" hidden="false" customHeight="true" outlineLevel="0" collapsed="false">
      <c r="A95" s="71" t="s">
        <v>67</v>
      </c>
      <c r="B95" s="72" t="s">
        <v>70</v>
      </c>
      <c r="C95" s="72"/>
      <c r="D95" s="72"/>
      <c r="E95" s="96"/>
      <c r="F95" s="96"/>
      <c r="G95" s="96"/>
      <c r="H95" s="96"/>
      <c r="I95" s="96"/>
      <c r="J95" s="96"/>
      <c r="K95" s="93"/>
      <c r="L95" s="93"/>
      <c r="M95" s="93"/>
      <c r="N95" s="73" t="str">
        <f aca="false">IF(B2=6,D8,IF(B2=5,"",IF(B2=4,"",IF(B2=3,"",""))))</f>
        <v/>
      </c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9"/>
      <c r="AG95" s="79"/>
      <c r="AH95" s="79"/>
      <c r="AI95" s="79"/>
      <c r="AJ95" s="79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2"/>
      <c r="BV95" s="82"/>
      <c r="BW95" s="82"/>
      <c r="BX95" s="82"/>
      <c r="BY95" s="82"/>
      <c r="BZ95" s="67"/>
      <c r="CA95" s="67"/>
      <c r="CC95" s="5"/>
      <c r="CD95" s="74" t="str">
        <f aca="false">IF(BZ93=""," ",IF(LEFT(BZ93,1)="3",N95,N93))</f>
        <v> </v>
      </c>
      <c r="CE95" s="75"/>
      <c r="CF95" s="75"/>
      <c r="CG95" s="75"/>
      <c r="CH95" s="76"/>
      <c r="CI95" s="76"/>
      <c r="CJ95" s="5"/>
      <c r="CK95" s="5"/>
      <c r="CL95" s="5"/>
      <c r="CM95" s="5"/>
      <c r="CN95" s="5"/>
      <c r="CO95" s="5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</row>
    <row r="96" customFormat="false" ht="7.5" hidden="false" customHeight="true" outlineLevel="0" collapsed="false">
      <c r="A96" s="71"/>
      <c r="B96" s="72"/>
      <c r="C96" s="72"/>
      <c r="D96" s="72"/>
      <c r="E96" s="96"/>
      <c r="F96" s="96"/>
      <c r="G96" s="96"/>
      <c r="H96" s="96"/>
      <c r="I96" s="96"/>
      <c r="J96" s="96"/>
      <c r="K96" s="93"/>
      <c r="L96" s="93"/>
      <c r="M96" s="9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9"/>
      <c r="AG96" s="79"/>
      <c r="AH96" s="79"/>
      <c r="AI96" s="79"/>
      <c r="AJ96" s="79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2"/>
      <c r="BV96" s="82"/>
      <c r="BW96" s="82"/>
      <c r="BX96" s="82"/>
      <c r="BY96" s="82"/>
      <c r="BZ96" s="67"/>
      <c r="CA96" s="67"/>
      <c r="CC96" s="5"/>
      <c r="CD96" s="76"/>
      <c r="CE96" s="76"/>
      <c r="CF96" s="76"/>
      <c r="CG96" s="76"/>
      <c r="CH96" s="76"/>
      <c r="CI96" s="76"/>
      <c r="CJ96" s="5"/>
      <c r="CK96" s="5"/>
      <c r="CL96" s="5"/>
      <c r="CM96" s="5"/>
      <c r="CN96" s="5"/>
      <c r="CO96" s="5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</row>
    <row r="97" customFormat="false" ht="7.5" hidden="false" customHeight="true" outlineLevel="0" collapsed="false">
      <c r="B97" s="77" t="s">
        <v>87</v>
      </c>
      <c r="C97" s="77"/>
      <c r="D97" s="77"/>
      <c r="E97" s="96"/>
      <c r="F97" s="96"/>
      <c r="G97" s="96"/>
      <c r="H97" s="96"/>
      <c r="I97" s="96"/>
      <c r="J97" s="96"/>
      <c r="K97" s="93"/>
      <c r="L97" s="93"/>
      <c r="M97" s="93"/>
      <c r="N97" s="83" t="str">
        <f aca="false">IF(B2=6,D6,IF(B2=5,"",IF(B2=4,"",IF(B2=3,"",""))))</f>
        <v/>
      </c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4"/>
      <c r="AG97" s="84"/>
      <c r="AH97" s="84"/>
      <c r="AI97" s="84"/>
      <c r="AJ97" s="84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 t="s">
        <v>61</v>
      </c>
      <c r="AV97" s="80"/>
      <c r="AW97" s="80"/>
      <c r="AX97" s="80"/>
      <c r="AY97" s="80"/>
      <c r="AZ97" s="80" t="s">
        <v>61</v>
      </c>
      <c r="BA97" s="80"/>
      <c r="BB97" s="80"/>
      <c r="BC97" s="80"/>
      <c r="BD97" s="80"/>
      <c r="BE97" s="81" t="str">
        <f aca="false">IF(BZ97=""," ",IF(LEFT(BZ97,1)="3",N97,N99))</f>
        <v> </v>
      </c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2" t="str">
        <f aca="false">IF(BZ97="","",VLOOKUP(BZ97,result,2,FALSE()))</f>
        <v/>
      </c>
      <c r="BV97" s="82"/>
      <c r="BW97" s="82"/>
      <c r="BX97" s="82"/>
      <c r="BY97" s="82"/>
      <c r="BZ97" s="67"/>
      <c r="CA97" s="67"/>
      <c r="CC97" s="5"/>
      <c r="CD97" s="68" t="n">
        <f aca="false">IF(BE97=D29,1,0)</f>
        <v>0</v>
      </c>
      <c r="CE97" s="68" t="n">
        <f aca="false">IF(BE97=D32,1,0)</f>
        <v>0</v>
      </c>
      <c r="CF97" s="68" t="n">
        <f aca="false">IF(BE97=D35,1,0)</f>
        <v>0</v>
      </c>
      <c r="CG97" s="68" t="n">
        <f aca="false">IF(BE97=AP29,1,0)</f>
        <v>0</v>
      </c>
      <c r="CH97" s="68" t="n">
        <f aca="false">IF(BE97=AP32,1,0)</f>
        <v>0</v>
      </c>
      <c r="CI97" s="68" t="n">
        <f aca="false">IF(BE97=AP35,1,0)</f>
        <v>0</v>
      </c>
      <c r="CJ97" s="5"/>
      <c r="CK97" s="5"/>
      <c r="CL97" s="5"/>
      <c r="CM97" s="5"/>
      <c r="CN97" s="5"/>
      <c r="CO97" s="5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</row>
    <row r="98" customFormat="false" ht="7.5" hidden="false" customHeight="true" outlineLevel="0" collapsed="false">
      <c r="B98" s="77"/>
      <c r="C98" s="77"/>
      <c r="D98" s="77"/>
      <c r="E98" s="96"/>
      <c r="F98" s="96"/>
      <c r="G98" s="96"/>
      <c r="H98" s="96"/>
      <c r="I98" s="96"/>
      <c r="J98" s="96"/>
      <c r="K98" s="93"/>
      <c r="L98" s="93"/>
      <c r="M98" s="9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4"/>
      <c r="AG98" s="84"/>
      <c r="AH98" s="84"/>
      <c r="AI98" s="84"/>
      <c r="AJ98" s="84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2"/>
      <c r="BV98" s="82"/>
      <c r="BW98" s="82"/>
      <c r="BX98" s="82"/>
      <c r="BY98" s="82"/>
      <c r="BZ98" s="67"/>
      <c r="CA98" s="67"/>
      <c r="CC98" s="5"/>
      <c r="CD98" s="70" t="n">
        <f aca="false">IF(CD99=D29,1,0)</f>
        <v>0</v>
      </c>
      <c r="CE98" s="70" t="n">
        <f aca="false">IF(CD99=D32,1,0)</f>
        <v>0</v>
      </c>
      <c r="CF98" s="70" t="n">
        <f aca="false">IF(CD99=D35,1,0)</f>
        <v>0</v>
      </c>
      <c r="CG98" s="70" t="n">
        <f aca="false">IF(CD99=AP29,1,0)</f>
        <v>0</v>
      </c>
      <c r="CH98" s="70" t="n">
        <f aca="false">IF(CD99=AP32,1,0)</f>
        <v>0</v>
      </c>
      <c r="CI98" s="70" t="n">
        <f aca="false">IF(CD99=AP35,1,0)</f>
        <v>0</v>
      </c>
      <c r="CJ98" s="5"/>
      <c r="CK98" s="5"/>
      <c r="CL98" s="5"/>
      <c r="CM98" s="5"/>
      <c r="CN98" s="5"/>
      <c r="CO98" s="5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</row>
    <row r="99" customFormat="false" ht="7.5" hidden="false" customHeight="true" outlineLevel="0" collapsed="false">
      <c r="A99" s="71" t="s">
        <v>67</v>
      </c>
      <c r="B99" s="72" t="s">
        <v>93</v>
      </c>
      <c r="C99" s="72"/>
      <c r="D99" s="72"/>
      <c r="E99" s="96"/>
      <c r="F99" s="96"/>
      <c r="G99" s="96"/>
      <c r="H99" s="96"/>
      <c r="I99" s="96"/>
      <c r="J99" s="96"/>
      <c r="K99" s="93"/>
      <c r="L99" s="93"/>
      <c r="M99" s="93"/>
      <c r="N99" s="73" t="str">
        <f aca="false">IF(B2=6,D7,IF(B2=5,"",IF(B2=4,"",IF(B2=3,"",""))))</f>
        <v/>
      </c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84"/>
      <c r="AG99" s="84"/>
      <c r="AH99" s="84"/>
      <c r="AI99" s="84"/>
      <c r="AJ99" s="84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2"/>
      <c r="BV99" s="82"/>
      <c r="BW99" s="82"/>
      <c r="BX99" s="82"/>
      <c r="BY99" s="82"/>
      <c r="BZ99" s="67"/>
      <c r="CA99" s="67"/>
      <c r="CC99" s="5"/>
      <c r="CD99" s="74" t="str">
        <f aca="false">IF(BZ97=""," ",IF(LEFT(BZ97,1)="3",N99,N97))</f>
        <v> </v>
      </c>
      <c r="CE99" s="75"/>
      <c r="CF99" s="75"/>
      <c r="CG99" s="75"/>
      <c r="CH99" s="76"/>
      <c r="CI99" s="76"/>
      <c r="CJ99" s="5"/>
      <c r="CK99" s="5"/>
      <c r="CL99" s="5"/>
      <c r="CM99" s="5"/>
      <c r="CN99" s="5"/>
      <c r="CO99" s="5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</row>
    <row r="100" customFormat="false" ht="7.5" hidden="false" customHeight="true" outlineLevel="0" collapsed="false">
      <c r="A100" s="71"/>
      <c r="B100" s="72"/>
      <c r="C100" s="72"/>
      <c r="D100" s="72"/>
      <c r="E100" s="96"/>
      <c r="F100" s="96"/>
      <c r="G100" s="96"/>
      <c r="H100" s="96"/>
      <c r="I100" s="96"/>
      <c r="J100" s="96"/>
      <c r="K100" s="93"/>
      <c r="L100" s="93"/>
      <c r="M100" s="9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84"/>
      <c r="AG100" s="84"/>
      <c r="AH100" s="84"/>
      <c r="AI100" s="84"/>
      <c r="AJ100" s="84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2"/>
      <c r="BV100" s="82"/>
      <c r="BW100" s="82"/>
      <c r="BX100" s="82"/>
      <c r="BY100" s="82"/>
      <c r="BZ100" s="67"/>
      <c r="CA100" s="67"/>
      <c r="CC100" s="5"/>
      <c r="CD100" s="76"/>
      <c r="CE100" s="76"/>
      <c r="CF100" s="76"/>
      <c r="CG100" s="76"/>
      <c r="CH100" s="76"/>
      <c r="CI100" s="76"/>
      <c r="CJ100" s="5"/>
      <c r="CK100" s="5"/>
      <c r="CL100" s="5"/>
      <c r="CM100" s="5"/>
      <c r="CN100" s="5"/>
      <c r="CO100" s="5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</row>
    <row r="101" customFormat="false" ht="7.5" hidden="false" customHeight="true" outlineLevel="0" collapsed="false">
      <c r="B101" s="77" t="s">
        <v>89</v>
      </c>
      <c r="C101" s="77"/>
      <c r="D101" s="77"/>
      <c r="E101" s="97"/>
      <c r="F101" s="97"/>
      <c r="G101" s="97"/>
      <c r="H101" s="97"/>
      <c r="I101" s="97"/>
      <c r="J101" s="97"/>
      <c r="K101" s="98"/>
      <c r="L101" s="98"/>
      <c r="M101" s="98"/>
      <c r="N101" s="83" t="str">
        <f aca="false">IF(B2=6,D3,IF(B2=5,"",IF(B2=4,"",IF(B2=3,"",""))))</f>
        <v/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99"/>
      <c r="AG101" s="99"/>
      <c r="AH101" s="99"/>
      <c r="AI101" s="99"/>
      <c r="AJ101" s="99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 t="s">
        <v>61</v>
      </c>
      <c r="AV101" s="100"/>
      <c r="AW101" s="100"/>
      <c r="AX101" s="100"/>
      <c r="AY101" s="100"/>
      <c r="AZ101" s="100" t="s">
        <v>61</v>
      </c>
      <c r="BA101" s="100"/>
      <c r="BB101" s="100"/>
      <c r="BC101" s="100"/>
      <c r="BD101" s="100"/>
      <c r="BE101" s="101" t="str">
        <f aca="false">IF(BZ101=""," ",IF(LEFT(BZ101,1)="3",N101,N103))</f>
        <v> </v>
      </c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2" t="str">
        <f aca="false">IF(BZ101="","",VLOOKUP(BZ101,result,2,FALSE()))</f>
        <v/>
      </c>
      <c r="BV101" s="102"/>
      <c r="BW101" s="102"/>
      <c r="BX101" s="102"/>
      <c r="BY101" s="102"/>
      <c r="BZ101" s="67"/>
      <c r="CA101" s="67"/>
      <c r="CC101" s="5"/>
      <c r="CD101" s="68" t="n">
        <f aca="false">IF(BE101=D29,1,0)</f>
        <v>0</v>
      </c>
      <c r="CE101" s="68" t="n">
        <f aca="false">IF(BE101=D32,1,0)</f>
        <v>0</v>
      </c>
      <c r="CF101" s="68" t="n">
        <f aca="false">IF(BE101=D35,1,0)</f>
        <v>0</v>
      </c>
      <c r="CG101" s="68" t="n">
        <f aca="false">IF(BE101=AP29,1,0)</f>
        <v>0</v>
      </c>
      <c r="CH101" s="68" t="n">
        <f aca="false">IF(BE101=AP32,1,0)</f>
        <v>0</v>
      </c>
      <c r="CI101" s="68" t="n">
        <f aca="false">IF(BE101=AP35,1,0)</f>
        <v>0</v>
      </c>
      <c r="CJ101" s="5"/>
      <c r="CK101" s="5"/>
      <c r="CL101" s="5"/>
      <c r="CM101" s="5"/>
      <c r="CN101" s="5"/>
      <c r="CO101" s="5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</row>
    <row r="102" customFormat="false" ht="7.5" hidden="false" customHeight="true" outlineLevel="0" collapsed="false">
      <c r="B102" s="77"/>
      <c r="C102" s="77"/>
      <c r="D102" s="77"/>
      <c r="E102" s="97"/>
      <c r="F102" s="97"/>
      <c r="G102" s="97"/>
      <c r="H102" s="97"/>
      <c r="I102" s="97"/>
      <c r="J102" s="97"/>
      <c r="K102" s="98"/>
      <c r="L102" s="98"/>
      <c r="M102" s="98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99"/>
      <c r="AG102" s="99"/>
      <c r="AH102" s="99"/>
      <c r="AI102" s="99"/>
      <c r="AJ102" s="99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2"/>
      <c r="BV102" s="102"/>
      <c r="BW102" s="102"/>
      <c r="BX102" s="102"/>
      <c r="BY102" s="102"/>
      <c r="BZ102" s="67"/>
      <c r="CA102" s="67"/>
      <c r="CC102" s="5"/>
      <c r="CD102" s="70" t="n">
        <f aca="false">IF(CD103=D29,1,0)</f>
        <v>0</v>
      </c>
      <c r="CE102" s="70" t="n">
        <f aca="false">IF(CD103=D32,1,0)</f>
        <v>0</v>
      </c>
      <c r="CF102" s="70" t="n">
        <f aca="false">IF(CD103=D35,1,0)</f>
        <v>0</v>
      </c>
      <c r="CG102" s="70" t="n">
        <f aca="false">IF(CD103=AP29,1,0)</f>
        <v>0</v>
      </c>
      <c r="CH102" s="70" t="n">
        <f aca="false">IF(CD103=AP32,1,0)</f>
        <v>0</v>
      </c>
      <c r="CI102" s="70" t="n">
        <f aca="false">IF(CD103=AP35,1,0)</f>
        <v>0</v>
      </c>
      <c r="CJ102" s="5"/>
      <c r="CK102" s="5"/>
      <c r="CL102" s="5"/>
      <c r="CM102" s="5"/>
      <c r="CN102" s="5"/>
      <c r="CO102" s="5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</row>
    <row r="103" customFormat="false" ht="7.5" hidden="false" customHeight="true" outlineLevel="0" collapsed="false">
      <c r="A103" s="71" t="s">
        <v>67</v>
      </c>
      <c r="B103" s="88" t="s">
        <v>68</v>
      </c>
      <c r="C103" s="88"/>
      <c r="D103" s="88"/>
      <c r="E103" s="97"/>
      <c r="F103" s="97"/>
      <c r="G103" s="97"/>
      <c r="H103" s="97"/>
      <c r="I103" s="97"/>
      <c r="J103" s="97"/>
      <c r="K103" s="98"/>
      <c r="L103" s="98"/>
      <c r="M103" s="98"/>
      <c r="N103" s="89" t="str">
        <f aca="false">IF(B2=6,D4,IF(B2=5,"",IF(B2=4,"",IF(B2=3,"",""))))</f>
        <v/>
      </c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99"/>
      <c r="AG103" s="99"/>
      <c r="AH103" s="99"/>
      <c r="AI103" s="99"/>
      <c r="AJ103" s="99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2"/>
      <c r="BV103" s="102"/>
      <c r="BW103" s="102"/>
      <c r="BX103" s="102"/>
      <c r="BY103" s="102"/>
      <c r="BZ103" s="67"/>
      <c r="CA103" s="67"/>
      <c r="CC103" s="5"/>
      <c r="CD103" s="74" t="str">
        <f aca="false">IF(BZ101=""," ",IF(LEFT(BZ101,1)="3",N103,N101))</f>
        <v> </v>
      </c>
      <c r="CE103" s="75"/>
      <c r="CF103" s="75"/>
      <c r="CG103" s="75"/>
      <c r="CH103" s="76"/>
      <c r="CI103" s="76"/>
      <c r="CJ103" s="5"/>
      <c r="CK103" s="5"/>
      <c r="CL103" s="5"/>
      <c r="CM103" s="5"/>
      <c r="CN103" s="5"/>
      <c r="CO103" s="5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</row>
    <row r="104" customFormat="false" ht="7.5" hidden="false" customHeight="true" outlineLevel="0" collapsed="false">
      <c r="A104" s="71"/>
      <c r="B104" s="88"/>
      <c r="C104" s="88"/>
      <c r="D104" s="88"/>
      <c r="E104" s="97"/>
      <c r="F104" s="97"/>
      <c r="G104" s="97"/>
      <c r="H104" s="97"/>
      <c r="I104" s="97"/>
      <c r="J104" s="97"/>
      <c r="K104" s="98"/>
      <c r="L104" s="98"/>
      <c r="M104" s="98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9"/>
      <c r="AG104" s="99"/>
      <c r="AH104" s="99"/>
      <c r="AI104" s="99"/>
      <c r="AJ104" s="99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2"/>
      <c r="BV104" s="102"/>
      <c r="BW104" s="102"/>
      <c r="BX104" s="102"/>
      <c r="BY104" s="102"/>
      <c r="BZ104" s="67"/>
      <c r="CA104" s="67"/>
      <c r="CC104" s="5"/>
      <c r="CD104" s="76"/>
      <c r="CE104" s="76"/>
      <c r="CF104" s="76"/>
      <c r="CG104" s="76"/>
      <c r="CH104" s="76"/>
      <c r="CI104" s="76"/>
      <c r="CJ104" s="5"/>
      <c r="CK104" s="5"/>
      <c r="CL104" s="5"/>
      <c r="CM104" s="5"/>
      <c r="CN104" s="5"/>
      <c r="CO104" s="5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</row>
    <row r="105" customFormat="false" ht="6.75" hidden="false" customHeight="tru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5"/>
      <c r="CD105" s="104" t="n">
        <f aca="false">CD45+CD49+CD53+CD57+CD61+CD65+CD69+CD73+CD77+CD81+CD85+CD89+CD93+CD97+CD101</f>
        <v>3</v>
      </c>
      <c r="CE105" s="104" t="n">
        <f aca="false">CE45+CE49+CE53+CE57+CE61+CE65+CE69+CE73+CE77+CE81+CE85+CE89+CE93+CE97+CE101</f>
        <v>2</v>
      </c>
      <c r="CF105" s="104" t="n">
        <f aca="false">CF45+CF49+CF53+CF57+CF61+CF65+CF69+CF73+CF77+CF81+CF85+CF89+CF93+CF97+CF101</f>
        <v>0</v>
      </c>
      <c r="CG105" s="104" t="n">
        <f aca="false">CG45+CG49+CG53+CG57+CG61+CG65+CG69+CG73+CG77+CG81+CG85+CG89+CG93+CG97+CG101</f>
        <v>1</v>
      </c>
      <c r="CH105" s="104" t="n">
        <f aca="false">CH45+CH49+CH53+CH57+CH61+CH65+CH69+CH73+CH77+CH81+CH85+CH89+CH93+CH97+CH101</f>
        <v>0</v>
      </c>
      <c r="CI105" s="104" t="n">
        <f aca="false">CI45+CI49+CI53+CI57+CI61+CI65+CI69+CI73+CI77+CI81+CI85+CI89+CI93+CI97+CI101</f>
        <v>0</v>
      </c>
      <c r="CJ105" s="5"/>
      <c r="CK105" s="5"/>
      <c r="CL105" s="5"/>
      <c r="CM105" s="5"/>
      <c r="CN105" s="5"/>
      <c r="CO105" s="5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</row>
    <row r="106" customFormat="false" ht="6.75" hidden="false" customHeight="tru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5"/>
      <c r="CD106" s="104"/>
      <c r="CE106" s="104"/>
      <c r="CF106" s="104"/>
      <c r="CG106" s="104"/>
      <c r="CH106" s="104"/>
      <c r="CI106" s="104"/>
      <c r="CJ106" s="5"/>
      <c r="CK106" s="5"/>
      <c r="CL106" s="5"/>
      <c r="CM106" s="5"/>
      <c r="CN106" s="5"/>
      <c r="CO106" s="5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</row>
    <row r="107" customFormat="false" ht="13.5" hidden="false" customHeight="true" outlineLevel="0" collapsed="false">
      <c r="B107" s="105"/>
      <c r="C107" s="105"/>
      <c r="D107" s="105"/>
      <c r="E107" s="105"/>
      <c r="F107" s="105"/>
      <c r="G107" s="106" t="s">
        <v>106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8"/>
      <c r="AG107" s="105"/>
      <c r="AH107" s="109" t="s">
        <v>107</v>
      </c>
      <c r="AI107" s="109"/>
      <c r="AJ107" s="109"/>
      <c r="AK107" s="109" t="s">
        <v>108</v>
      </c>
      <c r="AL107" s="109"/>
      <c r="AM107" s="109"/>
      <c r="AN107" s="109" t="s">
        <v>109</v>
      </c>
      <c r="AO107" s="109"/>
      <c r="AP107" s="109"/>
      <c r="AQ107" s="110" t="s">
        <v>110</v>
      </c>
      <c r="AR107" s="110"/>
      <c r="AS107" s="110"/>
      <c r="AT107" s="109" t="s">
        <v>111</v>
      </c>
      <c r="AU107" s="109"/>
      <c r="AV107" s="109"/>
      <c r="AW107" s="111" t="s">
        <v>112</v>
      </c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03"/>
      <c r="CA107" s="103"/>
      <c r="CB107" s="103"/>
      <c r="CC107" s="5"/>
      <c r="CD107" s="104" t="n">
        <f aca="false">CD46+CD50+CD54+CD58+CD62+CD66+CD70+CD74+CD78+CD82+CD86+CD90+CD94+CD98+CD102</f>
        <v>0</v>
      </c>
      <c r="CE107" s="104" t="n">
        <f aca="false">CE46+CE50+CE54+CE58+CE62+CE66+CE70+CE74+CE78+CE82+CE86+CE90+CE94+CE98+CE102</f>
        <v>1</v>
      </c>
      <c r="CF107" s="104" t="n">
        <f aca="false">CF46+CF50+CF54+CF58+CF62+CF66+CF70+CF74+CF78+CF82+CF86+CF90+CF94+CF98+CF102</f>
        <v>3</v>
      </c>
      <c r="CG107" s="104" t="n">
        <f aca="false">CG46+CG50+CG54+CG58+CG62+CG66+CG70+CG74+CG78+CG82+CG86+CG90+CG94+CG98+CG102</f>
        <v>2</v>
      </c>
      <c r="CH107" s="104" t="n">
        <f aca="false">CH46+CH50+CH54+CH58+CH62+CH66+CH70+CH74+CH78+CH82+CH86+CH90+CH94+CH98+CH102</f>
        <v>0</v>
      </c>
      <c r="CI107" s="104" t="n">
        <f aca="false">CI46+CI50+CI54+CI58+CI62+CI66+CI70+CI74+CI78+CI82+CI86+CI90+CI94+CI98+CI102</f>
        <v>0</v>
      </c>
      <c r="CJ107" s="5"/>
      <c r="CK107" s="5"/>
      <c r="CL107" s="5"/>
      <c r="CM107" s="5"/>
      <c r="CN107" s="5"/>
      <c r="CO107" s="5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</row>
    <row r="108" customFormat="false" ht="13.5" hidden="false" customHeight="true" outlineLevel="0" collapsed="false">
      <c r="B108" s="105"/>
      <c r="C108" s="105"/>
      <c r="D108" s="105"/>
      <c r="E108" s="105"/>
      <c r="F108" s="105"/>
      <c r="G108" s="112" t="n">
        <f aca="false">IF(AH108&lt;&gt;"",RANK(AT108,$AT$108:$AT$113),"")</f>
        <v>1</v>
      </c>
      <c r="H108" s="112"/>
      <c r="I108" s="112"/>
      <c r="J108" s="112"/>
      <c r="K108" s="113" t="str">
        <f aca="false">IF(D29&lt;&gt;"",D29&amp;"   ("&amp;V29&amp;")","")</f>
        <v>Quim Sánchez   (CTT Borges)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5"/>
      <c r="AG108" s="116"/>
      <c r="AH108" s="117" t="n">
        <f aca="false">IF(SUM(AK108:AP109)=0,"",SUM(AK108:AN108))</f>
        <v>3</v>
      </c>
      <c r="AI108" s="117"/>
      <c r="AJ108" s="117"/>
      <c r="AK108" s="117" t="n">
        <f aca="false">IF(CD105+CD107=0,"",CD105)</f>
        <v>3</v>
      </c>
      <c r="AL108" s="117"/>
      <c r="AM108" s="117"/>
      <c r="AN108" s="117" t="n">
        <f aca="false">IF(CD105+CD107=0,"",CD107)</f>
        <v>0</v>
      </c>
      <c r="AO108" s="117"/>
      <c r="AP108" s="117"/>
      <c r="AQ108" s="118"/>
      <c r="AR108" s="118"/>
      <c r="AS108" s="118"/>
      <c r="AT108" s="117" t="n">
        <f aca="false">IF(AH108&lt;&gt;"",AK108*2+AN108-AQ108,"")</f>
        <v>6</v>
      </c>
      <c r="AU108" s="117"/>
      <c r="AV108" s="117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03"/>
      <c r="CA108" s="103"/>
      <c r="CB108" s="103"/>
      <c r="CC108" s="5"/>
      <c r="CD108" s="104"/>
      <c r="CE108" s="104"/>
      <c r="CF108" s="104"/>
      <c r="CG108" s="104"/>
      <c r="CH108" s="104"/>
      <c r="CI108" s="104"/>
      <c r="CJ108" s="5"/>
      <c r="CK108" s="5"/>
      <c r="CL108" s="5"/>
      <c r="CM108" s="5"/>
      <c r="CN108" s="5"/>
      <c r="CO108" s="5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</row>
    <row r="109" customFormat="false" ht="13.5" hidden="false" customHeight="true" outlineLevel="0" collapsed="false">
      <c r="B109" s="105"/>
      <c r="C109" s="105"/>
      <c r="D109" s="105"/>
      <c r="E109" s="105"/>
      <c r="F109" s="105"/>
      <c r="G109" s="112" t="n">
        <f aca="false">IF(AH109&lt;&gt;"",RANK(AT109,$AT$108:$AT$113),"")</f>
        <v>2</v>
      </c>
      <c r="H109" s="112"/>
      <c r="I109" s="112"/>
      <c r="J109" s="112"/>
      <c r="K109" s="113" t="str">
        <f aca="false">IF(D32&lt;&gt;"",D32&amp;"   ("&amp;V32&amp;")","")</f>
        <v>Joel Tous   (CTT Borges)</v>
      </c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5"/>
      <c r="AG109" s="116"/>
      <c r="AH109" s="117" t="n">
        <f aca="false">IF(SUM(AK109:AP110)=0,"",SUM(AK109:AN109))</f>
        <v>3</v>
      </c>
      <c r="AI109" s="117"/>
      <c r="AJ109" s="117"/>
      <c r="AK109" s="117" t="n">
        <f aca="false">IF(CE105+CE107=0,"",CE105)</f>
        <v>2</v>
      </c>
      <c r="AL109" s="117"/>
      <c r="AM109" s="117"/>
      <c r="AN109" s="117" t="n">
        <f aca="false">IF(CE105+CE107=0,"",CE107)</f>
        <v>1</v>
      </c>
      <c r="AO109" s="117"/>
      <c r="AP109" s="117"/>
      <c r="AQ109" s="118"/>
      <c r="AR109" s="118"/>
      <c r="AS109" s="118"/>
      <c r="AT109" s="117" t="n">
        <f aca="false">IF(AH109&lt;&gt;"",AK109*2+AN109-AQ109,"")</f>
        <v>5</v>
      </c>
      <c r="AU109" s="117"/>
      <c r="AV109" s="117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03"/>
      <c r="CA109" s="103"/>
      <c r="CB109" s="103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</row>
    <row r="110" customFormat="false" ht="13.5" hidden="false" customHeight="true" outlineLevel="0" collapsed="false">
      <c r="B110" s="105"/>
      <c r="C110" s="105"/>
      <c r="D110" s="105"/>
      <c r="E110" s="105"/>
      <c r="F110" s="105"/>
      <c r="G110" s="112" t="n">
        <f aca="false">IF(AH110&lt;&gt;"",RANK(AT110,$AT$108:$AT$113),"")</f>
        <v>4</v>
      </c>
      <c r="H110" s="112"/>
      <c r="I110" s="112"/>
      <c r="J110" s="112"/>
      <c r="K110" s="113" t="str">
        <f aca="false">IF(D35&lt;&gt;"",D35&amp;"   ("&amp;V35&amp;")","")</f>
        <v>Marc Nogués   (CTT Borges)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5"/>
      <c r="AG110" s="116"/>
      <c r="AH110" s="117" t="n">
        <f aca="false">IF(SUM(AK110:AP111)=0,"",SUM(AK110:AN110))</f>
        <v>3</v>
      </c>
      <c r="AI110" s="117"/>
      <c r="AJ110" s="117"/>
      <c r="AK110" s="117" t="n">
        <f aca="false">IF(CF105+CF107=0,"",CF105)</f>
        <v>0</v>
      </c>
      <c r="AL110" s="117"/>
      <c r="AM110" s="117"/>
      <c r="AN110" s="117" t="n">
        <f aca="false">IF(CF105+CF107=0,"",CF107)</f>
        <v>3</v>
      </c>
      <c r="AO110" s="117"/>
      <c r="AP110" s="117"/>
      <c r="AQ110" s="118"/>
      <c r="AR110" s="118"/>
      <c r="AS110" s="118"/>
      <c r="AT110" s="117" t="n">
        <f aca="false">IF(AH110&lt;&gt;"",AK110*2+AN110-AQ110,"")</f>
        <v>3</v>
      </c>
      <c r="AU110" s="117"/>
      <c r="AV110" s="117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03"/>
      <c r="CA110" s="103"/>
      <c r="CB110" s="103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</row>
    <row r="111" customFormat="false" ht="13.5" hidden="false" customHeight="true" outlineLevel="0" collapsed="false">
      <c r="B111" s="105"/>
      <c r="C111" s="105"/>
      <c r="D111" s="105"/>
      <c r="E111" s="105"/>
      <c r="F111" s="105"/>
      <c r="G111" s="112" t="n">
        <f aca="false">IF(AH111&lt;&gt;"",RANK(AT111,$AT$108:$AT$113),"")</f>
        <v>3</v>
      </c>
      <c r="H111" s="112"/>
      <c r="I111" s="112"/>
      <c r="J111" s="112"/>
      <c r="K111" s="113" t="str">
        <f aca="false">IF(AP29&lt;&gt;"",AP29&amp;"   ("&amp;BH29&amp;")","")</f>
        <v>Unai Casola   (CTT Borges)</v>
      </c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5"/>
      <c r="AG111" s="116"/>
      <c r="AH111" s="117" t="n">
        <f aca="false">IF(SUM(AK111:AP112)=0,"",SUM(AK111:AN111))</f>
        <v>3</v>
      </c>
      <c r="AI111" s="117"/>
      <c r="AJ111" s="117"/>
      <c r="AK111" s="117" t="n">
        <f aca="false">IF(CG105+CG107=0,"",CG105)</f>
        <v>1</v>
      </c>
      <c r="AL111" s="117"/>
      <c r="AM111" s="117"/>
      <c r="AN111" s="117" t="n">
        <f aca="false">IF(CG105+CG107=0,"",CG107)</f>
        <v>2</v>
      </c>
      <c r="AO111" s="117"/>
      <c r="AP111" s="117"/>
      <c r="AQ111" s="118"/>
      <c r="AR111" s="118"/>
      <c r="AS111" s="118"/>
      <c r="AT111" s="117" t="n">
        <f aca="false">IF(AH111&lt;&gt;"",AK111*2+AN111-AQ111,"")</f>
        <v>4</v>
      </c>
      <c r="AU111" s="117"/>
      <c r="AV111" s="117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03"/>
      <c r="CA111" s="103"/>
      <c r="CB111" s="103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</row>
    <row r="112" customFormat="false" ht="13.5" hidden="false" customHeight="true" outlineLevel="0" collapsed="false">
      <c r="B112" s="105"/>
      <c r="C112" s="105"/>
      <c r="D112" s="105"/>
      <c r="E112" s="105"/>
      <c r="F112" s="105"/>
      <c r="G112" s="112" t="str">
        <f aca="false">IF(AH112&lt;&gt;"",RANK(AT112,$AT$108:$AT$113),"")</f>
        <v/>
      </c>
      <c r="H112" s="112"/>
      <c r="I112" s="112"/>
      <c r="J112" s="112"/>
      <c r="K112" s="113" t="str">
        <f aca="false">IF(AP32&lt;&gt;"",AP32&amp;"   ("&amp;BH32&amp;")","")</f>
        <v/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5"/>
      <c r="AG112" s="116"/>
      <c r="AH112" s="117" t="str">
        <f aca="false">IF(SUM(AK112:AP113)=0,"",SUM(AK112:AN112))</f>
        <v/>
      </c>
      <c r="AI112" s="117"/>
      <c r="AJ112" s="117"/>
      <c r="AK112" s="117" t="str">
        <f aca="false">IF(CH105+CH107=0,"",CH105)</f>
        <v/>
      </c>
      <c r="AL112" s="117"/>
      <c r="AM112" s="117"/>
      <c r="AN112" s="117" t="str">
        <f aca="false">IF(CH105+CH107=0,"",CH107)</f>
        <v/>
      </c>
      <c r="AO112" s="117"/>
      <c r="AP112" s="117"/>
      <c r="AQ112" s="118"/>
      <c r="AR112" s="118"/>
      <c r="AS112" s="118"/>
      <c r="AT112" s="117" t="str">
        <f aca="false">IF(AH112&lt;&gt;"",AK112*2+AN112-AQ112,"")</f>
        <v/>
      </c>
      <c r="AU112" s="117"/>
      <c r="AV112" s="117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03"/>
      <c r="CA112" s="103"/>
      <c r="CB112" s="103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</row>
    <row r="113" customFormat="false" ht="13.5" hidden="false" customHeight="true" outlineLevel="0" collapsed="false">
      <c r="B113" s="105"/>
      <c r="C113" s="105"/>
      <c r="D113" s="105"/>
      <c r="E113" s="105"/>
      <c r="F113" s="105"/>
      <c r="G113" s="112" t="str">
        <f aca="false">IF(AH113&lt;&gt;"",RANK(AT113,$AT$108:$AT$113),"")</f>
        <v/>
      </c>
      <c r="H113" s="112"/>
      <c r="I113" s="112"/>
      <c r="J113" s="112"/>
      <c r="K113" s="113" t="str">
        <f aca="false">IF(AP35&lt;&gt;"",AP35&amp;"   ("&amp;BH35&amp;")","")</f>
        <v/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5"/>
      <c r="AG113" s="116"/>
      <c r="AH113" s="117" t="str">
        <f aca="false">IF(SUM(AK113:AP114)=0,"",SUM(AK113:AN113))</f>
        <v/>
      </c>
      <c r="AI113" s="117"/>
      <c r="AJ113" s="117"/>
      <c r="AK113" s="117" t="str">
        <f aca="false">IF(CI105+CI107=0,"",CI105)</f>
        <v/>
      </c>
      <c r="AL113" s="117"/>
      <c r="AM113" s="117"/>
      <c r="AN113" s="117" t="str">
        <f aca="false">IF(CI105+CI107=0,"",CI107)</f>
        <v/>
      </c>
      <c r="AO113" s="117"/>
      <c r="AP113" s="117"/>
      <c r="AQ113" s="118"/>
      <c r="AR113" s="118"/>
      <c r="AS113" s="118"/>
      <c r="AT113" s="117" t="str">
        <f aca="false">IF(AH113&lt;&gt;"",AK113*2+AN113-AQ113,"")</f>
        <v/>
      </c>
      <c r="AU113" s="117"/>
      <c r="AV113" s="117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03"/>
      <c r="CA113" s="103"/>
      <c r="CB113" s="103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</row>
    <row r="115" customFormat="false" ht="13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</row>
    <row r="116" customFormat="false" ht="13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</row>
    <row r="117" customFormat="false" ht="13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</row>
    <row r="118" customFormat="false" ht="13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</row>
    <row r="119" customFormat="false" ht="13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</row>
    <row r="120" customFormat="fals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</row>
    <row r="128" customFormat="false" ht="12.75" hidden="false" customHeight="true" outlineLevel="0" collapsed="false">
      <c r="B128" s="105"/>
      <c r="C128" s="105"/>
      <c r="D128" s="105"/>
      <c r="E128" s="105"/>
      <c r="F128" s="105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21"/>
      <c r="AU128" s="105"/>
      <c r="AV128" s="105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</row>
    <row r="129" customFormat="false" ht="12.75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</row>
    <row r="130" customFormat="false" ht="12.75" hidden="false" customHeight="true" outlineLevel="0" collapsed="false"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</row>
    <row r="131" customFormat="false" ht="6.75" hidden="false" customHeight="true" outlineLevel="0" collapsed="false"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</row>
    <row r="132" customFormat="false" ht="6.75" hidden="false" customHeight="true" outlineLevel="0" collapsed="false"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</row>
    <row r="133" customFormat="false" ht="6.75" hidden="false" customHeight="true" outlineLevel="0" collapsed="false"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</row>
    <row r="134" customFormat="false" ht="6.75" hidden="false" customHeight="true" outlineLevel="0" collapsed="false"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</row>
    <row r="135" customFormat="false" ht="6.75" hidden="false" customHeight="true" outlineLevel="0" collapsed="false"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</row>
    <row r="136" customFormat="false" ht="6.75" hidden="false" customHeight="true" outlineLevel="0" collapsed="false"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</row>
    <row r="137" customFormat="false" ht="6.75" hidden="false" customHeight="true" outlineLevel="0" collapsed="false"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</row>
    <row r="138" customFormat="false" ht="6.75" hidden="false" customHeight="true" outlineLevel="0" collapsed="false"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</row>
    <row r="139" customFormat="false" ht="6.75" hidden="false" customHeight="true" outlineLevel="0" collapsed="false"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</row>
    <row r="140" customFormat="false" ht="6.75" hidden="false" customHeight="true" outlineLevel="0" collapsed="false"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</row>
    <row r="141" customFormat="false" ht="6.75" hidden="false" customHeight="true" outlineLevel="0" collapsed="false"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</row>
    <row r="142" customFormat="false" ht="6.75" hidden="false" customHeight="true" outlineLevel="0" collapsed="false"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</row>
    <row r="143" customFormat="false" ht="6.75" hidden="false" customHeight="true" outlineLevel="0" collapsed="false"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</row>
    <row r="144" customFormat="false" ht="6.75" hidden="false" customHeight="true" outlineLevel="0" collapsed="false"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</row>
    <row r="145" customFormat="false" ht="6.75" hidden="false" customHeight="true" outlineLevel="0" collapsed="false"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</row>
    <row r="146" customFormat="false" ht="6.75" hidden="false" customHeight="true" outlineLevel="0" collapsed="false"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</row>
    <row r="147" customFormat="false" ht="6.75" hidden="false" customHeight="true" outlineLevel="0" collapsed="false"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</row>
    <row r="148" customFormat="false" ht="6.75" hidden="false" customHeight="true" outlineLevel="0" collapsed="false">
      <c r="CC148" s="103"/>
      <c r="CD148" s="103"/>
      <c r="CE148" s="105"/>
      <c r="CF148" s="105"/>
      <c r="CG148" s="1"/>
      <c r="CH148" s="1"/>
    </row>
    <row r="149" customFormat="false" ht="6.75" hidden="false" customHeight="true" outlineLevel="0" collapsed="false">
      <c r="CC149" s="103"/>
      <c r="CD149" s="103"/>
      <c r="CE149" s="105"/>
      <c r="CF149" s="105"/>
      <c r="CG149" s="1"/>
      <c r="CH149" s="1"/>
    </row>
    <row r="150" customFormat="false" ht="6.75" hidden="false" customHeight="true" outlineLevel="0" collapsed="false">
      <c r="CC150" s="103"/>
      <c r="CD150" s="103"/>
      <c r="CE150" s="105"/>
      <c r="CF150" s="105"/>
      <c r="CG150" s="1"/>
      <c r="CH150" s="1"/>
    </row>
    <row r="151" customFormat="false" ht="6.75" hidden="false" customHeight="true" outlineLevel="0" collapsed="false">
      <c r="CC151" s="103"/>
      <c r="CD151" s="103"/>
      <c r="CE151" s="105"/>
      <c r="CF151" s="105"/>
      <c r="CG151" s="1"/>
      <c r="CH151" s="1"/>
    </row>
    <row r="152" s="47" customFormat="true" ht="6.7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103"/>
      <c r="CD152" s="103"/>
      <c r="CE152" s="105"/>
      <c r="CF152" s="105"/>
      <c r="CG152" s="1"/>
      <c r="CH152" s="1"/>
      <c r="CI152" s="1"/>
      <c r="CJ152" s="1"/>
    </row>
    <row r="153" s="47" customFormat="true" ht="6.7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1"/>
      <c r="CH153" s="1"/>
      <c r="CI153" s="1"/>
      <c r="CJ153" s="1"/>
    </row>
    <row r="154" s="47" customFormat="true" ht="6.7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1"/>
      <c r="CH154" s="1"/>
      <c r="CI154" s="1"/>
      <c r="CJ154" s="1"/>
    </row>
    <row r="155" s="47" customFormat="true" ht="6.7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1"/>
      <c r="CH155" s="1"/>
      <c r="CI155" s="1"/>
      <c r="CJ155" s="1"/>
    </row>
    <row r="156" s="47" customFormat="true" ht="6.7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1"/>
      <c r="CH156" s="1"/>
      <c r="CI156" s="1"/>
      <c r="CJ156" s="1"/>
    </row>
    <row r="157" s="47" customFormat="true" ht="6.7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1"/>
      <c r="CH157" s="1"/>
      <c r="CI157" s="1"/>
      <c r="CJ157" s="1"/>
    </row>
    <row r="158" s="47" customFormat="true" ht="6.7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1"/>
      <c r="CH158" s="1"/>
      <c r="CI158" s="1"/>
      <c r="CJ158" s="1"/>
    </row>
    <row r="159" s="47" customFormat="true" ht="6.7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105"/>
      <c r="CE159" s="105"/>
      <c r="CF159" s="105"/>
      <c r="CG159" s="105"/>
      <c r="CH159" s="105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47" customFormat="true" ht="12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105"/>
      <c r="CE211" s="105"/>
      <c r="CF211" s="105"/>
      <c r="CG211" s="105"/>
      <c r="CH211" s="105"/>
    </row>
    <row r="212" s="47" customFormat="true" ht="12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105"/>
      <c r="CE212" s="105"/>
      <c r="CF212" s="105"/>
      <c r="CG212" s="105"/>
      <c r="CH212" s="105"/>
    </row>
    <row r="213" s="47" customFormat="true" ht="12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105"/>
      <c r="CE213" s="105"/>
      <c r="CF213" s="105"/>
      <c r="CG213" s="105"/>
      <c r="CH213" s="105"/>
    </row>
    <row r="214" s="47" customFormat="true" ht="12.7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105"/>
      <c r="CE214" s="105"/>
      <c r="CF214" s="105"/>
      <c r="CG214" s="105"/>
      <c r="CH214" s="105"/>
    </row>
    <row r="215" s="47" customFormat="true" ht="12.7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105"/>
      <c r="CE215" s="105"/>
      <c r="CF215" s="105"/>
      <c r="CG215" s="105"/>
      <c r="CH215" s="105"/>
    </row>
    <row r="216" s="47" customFormat="true" ht="12.7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105"/>
      <c r="CE216" s="105"/>
      <c r="CF216" s="105"/>
      <c r="CG216" s="105"/>
      <c r="CH216" s="105"/>
    </row>
    <row r="217" s="47" customFormat="true" ht="12.7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105"/>
      <c r="CE217" s="105"/>
      <c r="CF217" s="105"/>
      <c r="CG217" s="105"/>
      <c r="CH217" s="105"/>
    </row>
    <row r="218" s="47" customFormat="true" ht="12.7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105"/>
      <c r="CE218" s="105"/>
      <c r="CF218" s="105"/>
      <c r="CG218" s="105"/>
      <c r="CH218" s="105"/>
    </row>
    <row r="219" s="47" customFormat="true" ht="12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105"/>
      <c r="CE219" s="105"/>
      <c r="CF219" s="105"/>
      <c r="CG219" s="105"/>
      <c r="CH219" s="105"/>
    </row>
    <row r="220" s="47" customFormat="true" ht="12.7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05"/>
      <c r="CE220" s="105"/>
      <c r="CF220" s="105"/>
      <c r="CG220" s="105"/>
      <c r="CH220" s="10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</sheetData>
  <mergeCells count="427">
    <mergeCell ref="B2:C2"/>
    <mergeCell ref="D2:U2"/>
    <mergeCell ref="V2:AM2"/>
    <mergeCell ref="AN2:AW2"/>
    <mergeCell ref="AY2:CC2"/>
    <mergeCell ref="B3:C3"/>
    <mergeCell ref="D3:U3"/>
    <mergeCell ref="V3:AM3"/>
    <mergeCell ref="AN3:AW3"/>
    <mergeCell ref="AY3:BM3"/>
    <mergeCell ref="BN3:BW3"/>
    <mergeCell ref="BX3:CC3"/>
    <mergeCell ref="B4:C4"/>
    <mergeCell ref="D4:U4"/>
    <mergeCell ref="V4:AM4"/>
    <mergeCell ref="AN4:AW4"/>
    <mergeCell ref="AY4:CC4"/>
    <mergeCell ref="B5:C5"/>
    <mergeCell ref="D5:U5"/>
    <mergeCell ref="V5:AM5"/>
    <mergeCell ref="AN5:AW5"/>
    <mergeCell ref="AY5:BC5"/>
    <mergeCell ref="BD5:BI5"/>
    <mergeCell ref="BJ5:BN5"/>
    <mergeCell ref="BO5:BT5"/>
    <mergeCell ref="BU5:BY5"/>
    <mergeCell ref="B6:C6"/>
    <mergeCell ref="D6:U6"/>
    <mergeCell ref="V6:AM6"/>
    <mergeCell ref="AN6:AW6"/>
    <mergeCell ref="AY6:CC6"/>
    <mergeCell ref="B7:C7"/>
    <mergeCell ref="D7:U7"/>
    <mergeCell ref="V7:AM7"/>
    <mergeCell ref="AN7:AW7"/>
    <mergeCell ref="AY7:CC7"/>
    <mergeCell ref="B8:C8"/>
    <mergeCell ref="D8:U8"/>
    <mergeCell ref="V8:AM8"/>
    <mergeCell ref="AN8:AW8"/>
    <mergeCell ref="AY8:BJ8"/>
    <mergeCell ref="D10:CB10"/>
    <mergeCell ref="Q12:BF12"/>
    <mergeCell ref="BS12:BY12"/>
    <mergeCell ref="Q13:BF13"/>
    <mergeCell ref="Q14:BF14"/>
    <mergeCell ref="Q15:BF15"/>
    <mergeCell ref="T18:AQ20"/>
    <mergeCell ref="AV18:BL20"/>
    <mergeCell ref="BR18:BY20"/>
    <mergeCell ref="B19:S20"/>
    <mergeCell ref="AR19:AU20"/>
    <mergeCell ref="BN19:BP20"/>
    <mergeCell ref="J21:AT23"/>
    <mergeCell ref="AU21:AY23"/>
    <mergeCell ref="AZ21:BD23"/>
    <mergeCell ref="BE21:BI23"/>
    <mergeCell ref="BJ21:BN23"/>
    <mergeCell ref="BO21:BS23"/>
    <mergeCell ref="BT21:BY23"/>
    <mergeCell ref="B22:I23"/>
    <mergeCell ref="I24:AF26"/>
    <mergeCell ref="AP24:BM26"/>
    <mergeCell ref="BS24:BY26"/>
    <mergeCell ref="B25:H26"/>
    <mergeCell ref="AH25:AO26"/>
    <mergeCell ref="BN25:BR26"/>
    <mergeCell ref="B29:C31"/>
    <mergeCell ref="D29:U31"/>
    <mergeCell ref="V29:AM31"/>
    <mergeCell ref="AN29:AO31"/>
    <mergeCell ref="AP29:BG31"/>
    <mergeCell ref="BH29:BY31"/>
    <mergeCell ref="B32:C34"/>
    <mergeCell ref="D32:U34"/>
    <mergeCell ref="V32:AM34"/>
    <mergeCell ref="AN32:AO34"/>
    <mergeCell ref="AP32:BG34"/>
    <mergeCell ref="BH32:BY34"/>
    <mergeCell ref="B35:C37"/>
    <mergeCell ref="D35:U37"/>
    <mergeCell ref="V35:AM37"/>
    <mergeCell ref="AN35:AO37"/>
    <mergeCell ref="AP35:BG37"/>
    <mergeCell ref="BH35:BY37"/>
    <mergeCell ref="B40:D42"/>
    <mergeCell ref="E40:G42"/>
    <mergeCell ref="H40:J42"/>
    <mergeCell ref="K40:M42"/>
    <mergeCell ref="N40:AE41"/>
    <mergeCell ref="AF40:AJ41"/>
    <mergeCell ref="AK40:AO41"/>
    <mergeCell ref="AP40:AT41"/>
    <mergeCell ref="AU40:AY41"/>
    <mergeCell ref="AZ40:BD41"/>
    <mergeCell ref="BE40:BT43"/>
    <mergeCell ref="BU40:BY43"/>
    <mergeCell ref="N42:AE43"/>
    <mergeCell ref="AF42:AJ43"/>
    <mergeCell ref="AK42:AO43"/>
    <mergeCell ref="AP42:AT43"/>
    <mergeCell ref="AU42:AY43"/>
    <mergeCell ref="AZ42:BD43"/>
    <mergeCell ref="BZ42:CB43"/>
    <mergeCell ref="B43:D43"/>
    <mergeCell ref="E43:G43"/>
    <mergeCell ref="H43:J43"/>
    <mergeCell ref="K43:M43"/>
    <mergeCell ref="B45:D46"/>
    <mergeCell ref="E45:G46"/>
    <mergeCell ref="H45:J46"/>
    <mergeCell ref="K45:M46"/>
    <mergeCell ref="N45:AE46"/>
    <mergeCell ref="AF45:AJ48"/>
    <mergeCell ref="AK45:AO48"/>
    <mergeCell ref="AP45:AT48"/>
    <mergeCell ref="AU45:AY48"/>
    <mergeCell ref="AZ45:BD48"/>
    <mergeCell ref="BE45:BT48"/>
    <mergeCell ref="BU45:BY48"/>
    <mergeCell ref="BZ45:CA48"/>
    <mergeCell ref="A47:A48"/>
    <mergeCell ref="B47:D48"/>
    <mergeCell ref="E47:G48"/>
    <mergeCell ref="H47:J48"/>
    <mergeCell ref="K47:M48"/>
    <mergeCell ref="N47:AE48"/>
    <mergeCell ref="B49:D50"/>
    <mergeCell ref="E49:G50"/>
    <mergeCell ref="H49:J50"/>
    <mergeCell ref="K49:M50"/>
    <mergeCell ref="N49:AE50"/>
    <mergeCell ref="AF49:AJ52"/>
    <mergeCell ref="AK49:AO52"/>
    <mergeCell ref="AP49:AT52"/>
    <mergeCell ref="AU49:AY52"/>
    <mergeCell ref="AZ49:BD52"/>
    <mergeCell ref="BE49:BT52"/>
    <mergeCell ref="BU49:BY52"/>
    <mergeCell ref="BZ49:CA52"/>
    <mergeCell ref="A51:A52"/>
    <mergeCell ref="B51:D52"/>
    <mergeCell ref="E51:G52"/>
    <mergeCell ref="H51:J52"/>
    <mergeCell ref="K51:M52"/>
    <mergeCell ref="N51:AE52"/>
    <mergeCell ref="B53:D54"/>
    <mergeCell ref="E53:G54"/>
    <mergeCell ref="H53:J54"/>
    <mergeCell ref="K53:M54"/>
    <mergeCell ref="N53:AE54"/>
    <mergeCell ref="AF53:AJ56"/>
    <mergeCell ref="AK53:AO56"/>
    <mergeCell ref="AP53:AT56"/>
    <mergeCell ref="AU53:AY56"/>
    <mergeCell ref="AZ53:BD56"/>
    <mergeCell ref="BE53:BT56"/>
    <mergeCell ref="BU53:BY56"/>
    <mergeCell ref="BZ53:CA56"/>
    <mergeCell ref="A55:A56"/>
    <mergeCell ref="B55:D56"/>
    <mergeCell ref="E55:G56"/>
    <mergeCell ref="H55:J56"/>
    <mergeCell ref="K55:M56"/>
    <mergeCell ref="N55:AE56"/>
    <mergeCell ref="B57:D58"/>
    <mergeCell ref="E57:G58"/>
    <mergeCell ref="H57:J58"/>
    <mergeCell ref="K57:M60"/>
    <mergeCell ref="N57:AE58"/>
    <mergeCell ref="AF57:AJ60"/>
    <mergeCell ref="AK57:AO60"/>
    <mergeCell ref="AP57:AT60"/>
    <mergeCell ref="AU57:AY60"/>
    <mergeCell ref="AZ57:BD60"/>
    <mergeCell ref="BE57:BT60"/>
    <mergeCell ref="BU57:BY60"/>
    <mergeCell ref="BZ57:CA60"/>
    <mergeCell ref="A59:A60"/>
    <mergeCell ref="B59:D60"/>
    <mergeCell ref="E59:G60"/>
    <mergeCell ref="H59:J60"/>
    <mergeCell ref="N59:AE60"/>
    <mergeCell ref="B61:D62"/>
    <mergeCell ref="E61:G62"/>
    <mergeCell ref="H61:J62"/>
    <mergeCell ref="K61:M64"/>
    <mergeCell ref="N61:AE62"/>
    <mergeCell ref="AF61:AJ64"/>
    <mergeCell ref="AK61:AO64"/>
    <mergeCell ref="AP61:AT64"/>
    <mergeCell ref="AU61:AY64"/>
    <mergeCell ref="AZ61:BD64"/>
    <mergeCell ref="BE61:BT64"/>
    <mergeCell ref="BU61:BY64"/>
    <mergeCell ref="BZ61:CA64"/>
    <mergeCell ref="A63:A64"/>
    <mergeCell ref="B63:D64"/>
    <mergeCell ref="E63:G64"/>
    <mergeCell ref="H63:J64"/>
    <mergeCell ref="N63:AE64"/>
    <mergeCell ref="B65:D66"/>
    <mergeCell ref="E65:G66"/>
    <mergeCell ref="H65:J66"/>
    <mergeCell ref="K65:M68"/>
    <mergeCell ref="N65:AE66"/>
    <mergeCell ref="AF65:AJ68"/>
    <mergeCell ref="AK65:AO68"/>
    <mergeCell ref="AP65:AT68"/>
    <mergeCell ref="AU65:AY68"/>
    <mergeCell ref="AZ65:BD68"/>
    <mergeCell ref="BE65:BT68"/>
    <mergeCell ref="BU65:BY68"/>
    <mergeCell ref="BZ65:CA68"/>
    <mergeCell ref="A67:A68"/>
    <mergeCell ref="B67:D68"/>
    <mergeCell ref="E67:G68"/>
    <mergeCell ref="H67:J68"/>
    <mergeCell ref="N67:AE68"/>
    <mergeCell ref="B69:D70"/>
    <mergeCell ref="E69:G70"/>
    <mergeCell ref="H69:J72"/>
    <mergeCell ref="K69:M72"/>
    <mergeCell ref="N69:AE70"/>
    <mergeCell ref="AF69:AJ72"/>
    <mergeCell ref="AK69:AO72"/>
    <mergeCell ref="AP69:AT72"/>
    <mergeCell ref="AU69:AY72"/>
    <mergeCell ref="AZ69:BD72"/>
    <mergeCell ref="BE69:BT72"/>
    <mergeCell ref="BU69:BY72"/>
    <mergeCell ref="BZ69:CA72"/>
    <mergeCell ref="A71:A72"/>
    <mergeCell ref="B71:D72"/>
    <mergeCell ref="E71:G72"/>
    <mergeCell ref="N71:AE72"/>
    <mergeCell ref="B73:D74"/>
    <mergeCell ref="E73:G74"/>
    <mergeCell ref="H73:J76"/>
    <mergeCell ref="K73:M76"/>
    <mergeCell ref="N73:AE74"/>
    <mergeCell ref="AF73:AJ76"/>
    <mergeCell ref="AK73:AO76"/>
    <mergeCell ref="AP73:AT76"/>
    <mergeCell ref="AU73:AY76"/>
    <mergeCell ref="AZ73:BD76"/>
    <mergeCell ref="BE73:BT76"/>
    <mergeCell ref="BU73:BY76"/>
    <mergeCell ref="BZ73:CA76"/>
    <mergeCell ref="A75:A76"/>
    <mergeCell ref="B75:D76"/>
    <mergeCell ref="E75:G76"/>
    <mergeCell ref="N75:AE76"/>
    <mergeCell ref="B77:D78"/>
    <mergeCell ref="E77:G78"/>
    <mergeCell ref="H77:J80"/>
    <mergeCell ref="K77:M80"/>
    <mergeCell ref="N77:AE78"/>
    <mergeCell ref="AF77:AJ80"/>
    <mergeCell ref="AK77:AO80"/>
    <mergeCell ref="AP77:AT80"/>
    <mergeCell ref="AU77:AY80"/>
    <mergeCell ref="AZ77:BD80"/>
    <mergeCell ref="BE77:BT80"/>
    <mergeCell ref="BU77:BY80"/>
    <mergeCell ref="BZ77:CA80"/>
    <mergeCell ref="A79:A80"/>
    <mergeCell ref="B79:D80"/>
    <mergeCell ref="E79:G80"/>
    <mergeCell ref="N79:AE80"/>
    <mergeCell ref="B81:D82"/>
    <mergeCell ref="E81:G82"/>
    <mergeCell ref="H81:J84"/>
    <mergeCell ref="K81:M84"/>
    <mergeCell ref="N81:AE82"/>
    <mergeCell ref="AF81:AJ84"/>
    <mergeCell ref="AK81:AO84"/>
    <mergeCell ref="AP81:AT84"/>
    <mergeCell ref="AU81:AY84"/>
    <mergeCell ref="AZ81:BD84"/>
    <mergeCell ref="BE81:BT84"/>
    <mergeCell ref="BU81:BY84"/>
    <mergeCell ref="BZ81:CA84"/>
    <mergeCell ref="A83:A84"/>
    <mergeCell ref="B83:D84"/>
    <mergeCell ref="E83:G84"/>
    <mergeCell ref="N83:AE84"/>
    <mergeCell ref="B85:D86"/>
    <mergeCell ref="E85:G88"/>
    <mergeCell ref="H85:J88"/>
    <mergeCell ref="K85:M88"/>
    <mergeCell ref="N85:AE86"/>
    <mergeCell ref="AF85:AJ88"/>
    <mergeCell ref="AK85:AO88"/>
    <mergeCell ref="AP85:AT88"/>
    <mergeCell ref="AU85:AY88"/>
    <mergeCell ref="AZ85:BD88"/>
    <mergeCell ref="BE85:BT88"/>
    <mergeCell ref="BU85:BY88"/>
    <mergeCell ref="BZ85:CA88"/>
    <mergeCell ref="A87:A88"/>
    <mergeCell ref="B87:D88"/>
    <mergeCell ref="N87:AE88"/>
    <mergeCell ref="B89:D90"/>
    <mergeCell ref="E89:G92"/>
    <mergeCell ref="H89:J92"/>
    <mergeCell ref="K89:M92"/>
    <mergeCell ref="N89:AE90"/>
    <mergeCell ref="AF89:AJ92"/>
    <mergeCell ref="AK89:AO92"/>
    <mergeCell ref="AP89:AT92"/>
    <mergeCell ref="AU89:AY92"/>
    <mergeCell ref="AZ89:BD92"/>
    <mergeCell ref="BE89:BT92"/>
    <mergeCell ref="BU89:BY92"/>
    <mergeCell ref="BZ89:CA92"/>
    <mergeCell ref="A91:A92"/>
    <mergeCell ref="B91:D92"/>
    <mergeCell ref="N91:AE92"/>
    <mergeCell ref="B93:D94"/>
    <mergeCell ref="E93:G96"/>
    <mergeCell ref="H93:J96"/>
    <mergeCell ref="K93:M96"/>
    <mergeCell ref="N93:AE94"/>
    <mergeCell ref="AF93:AJ96"/>
    <mergeCell ref="AK93:AO96"/>
    <mergeCell ref="AP93:AT96"/>
    <mergeCell ref="AU93:AY96"/>
    <mergeCell ref="AZ93:BD96"/>
    <mergeCell ref="BE93:BT96"/>
    <mergeCell ref="BU93:BY96"/>
    <mergeCell ref="BZ93:CA96"/>
    <mergeCell ref="A95:A96"/>
    <mergeCell ref="B95:D96"/>
    <mergeCell ref="N95:AE96"/>
    <mergeCell ref="B97:D98"/>
    <mergeCell ref="E97:G100"/>
    <mergeCell ref="H97:J100"/>
    <mergeCell ref="K97:M100"/>
    <mergeCell ref="N97:AE98"/>
    <mergeCell ref="AF97:AJ100"/>
    <mergeCell ref="AK97:AO100"/>
    <mergeCell ref="AP97:AT100"/>
    <mergeCell ref="AU97:AY100"/>
    <mergeCell ref="AZ97:BD100"/>
    <mergeCell ref="BE97:BT100"/>
    <mergeCell ref="BU97:BY100"/>
    <mergeCell ref="BZ97:CA100"/>
    <mergeCell ref="A99:A100"/>
    <mergeCell ref="B99:D100"/>
    <mergeCell ref="N99:AE100"/>
    <mergeCell ref="B101:D102"/>
    <mergeCell ref="E101:G104"/>
    <mergeCell ref="H101:J104"/>
    <mergeCell ref="K101:M104"/>
    <mergeCell ref="N101:AE102"/>
    <mergeCell ref="AF101:AJ104"/>
    <mergeCell ref="AK101:AO104"/>
    <mergeCell ref="AP101:AT104"/>
    <mergeCell ref="AU101:AY104"/>
    <mergeCell ref="AZ101:BD104"/>
    <mergeCell ref="BE101:BT104"/>
    <mergeCell ref="BU101:BY104"/>
    <mergeCell ref="BZ101:CA104"/>
    <mergeCell ref="A103:A104"/>
    <mergeCell ref="B103:D104"/>
    <mergeCell ref="N103:AE104"/>
    <mergeCell ref="CD105:CD106"/>
    <mergeCell ref="CE105:CE106"/>
    <mergeCell ref="CF105:CF106"/>
    <mergeCell ref="CG105:CG106"/>
    <mergeCell ref="CH105:CH106"/>
    <mergeCell ref="CI105:CI106"/>
    <mergeCell ref="AH107:AJ107"/>
    <mergeCell ref="AK107:AM107"/>
    <mergeCell ref="AN107:AP107"/>
    <mergeCell ref="AQ107:AS107"/>
    <mergeCell ref="AT107:AV107"/>
    <mergeCell ref="AW107:BY107"/>
    <mergeCell ref="CD107:CD108"/>
    <mergeCell ref="CE107:CE108"/>
    <mergeCell ref="CF107:CF108"/>
    <mergeCell ref="CG107:CG108"/>
    <mergeCell ref="CH107:CH108"/>
    <mergeCell ref="CI107:CI108"/>
    <mergeCell ref="G108:J108"/>
    <mergeCell ref="AH108:AJ108"/>
    <mergeCell ref="AK108:AM108"/>
    <mergeCell ref="AN108:AP108"/>
    <mergeCell ref="AQ108:AS108"/>
    <mergeCell ref="AT108:AV108"/>
    <mergeCell ref="AW108:BY108"/>
    <mergeCell ref="G109:J109"/>
    <mergeCell ref="AH109:AJ109"/>
    <mergeCell ref="AK109:AM109"/>
    <mergeCell ref="AN109:AP109"/>
    <mergeCell ref="AQ109:AS109"/>
    <mergeCell ref="AT109:AV109"/>
    <mergeCell ref="AW109:BY109"/>
    <mergeCell ref="G110:J110"/>
    <mergeCell ref="AH110:AJ110"/>
    <mergeCell ref="AK110:AM110"/>
    <mergeCell ref="AN110:AP110"/>
    <mergeCell ref="AQ110:AS110"/>
    <mergeCell ref="AT110:AV110"/>
    <mergeCell ref="AW110:BY110"/>
    <mergeCell ref="G111:J111"/>
    <mergeCell ref="AH111:AJ111"/>
    <mergeCell ref="AK111:AM111"/>
    <mergeCell ref="AN111:AP111"/>
    <mergeCell ref="AQ111:AS111"/>
    <mergeCell ref="AT111:AV111"/>
    <mergeCell ref="AW111:BY111"/>
    <mergeCell ref="G112:J112"/>
    <mergeCell ref="AH112:AJ112"/>
    <mergeCell ref="AK112:AM112"/>
    <mergeCell ref="AN112:AP112"/>
    <mergeCell ref="AQ112:AS112"/>
    <mergeCell ref="AT112:AV112"/>
    <mergeCell ref="AW112:BY112"/>
    <mergeCell ref="G113:J113"/>
    <mergeCell ref="AH113:AJ113"/>
    <mergeCell ref="AK113:AM113"/>
    <mergeCell ref="AN113:AP113"/>
    <mergeCell ref="AQ113:AS113"/>
    <mergeCell ref="AT113:AV113"/>
    <mergeCell ref="AW113:BY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24" t="s">
        <v>13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3" customFormat="false" ht="15" hidden="false" customHeight="false" outlineLevel="0" collapsed="false">
      <c r="B3" s="126" t="s">
        <v>13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5" customFormat="false" ht="12.75" hidden="false" customHeight="false" outlineLevel="0" collapsed="false">
      <c r="B5" s="127"/>
      <c r="C5" s="128"/>
      <c r="D5" s="129" t="s">
        <v>140</v>
      </c>
      <c r="E5" s="129"/>
      <c r="F5" s="129"/>
      <c r="G5" s="129"/>
      <c r="H5" s="129"/>
      <c r="I5" s="129"/>
      <c r="J5" s="129"/>
      <c r="K5" s="129"/>
      <c r="L5" s="129"/>
      <c r="M5" s="129"/>
    </row>
    <row r="6" customFormat="false" ht="12.75" hidden="false" customHeight="false" outlineLevel="0" collapsed="false">
      <c r="B6" s="130" t="s">
        <v>141</v>
      </c>
      <c r="C6" s="130"/>
      <c r="D6" s="130"/>
      <c r="E6" s="130" t="s">
        <v>142</v>
      </c>
      <c r="F6" s="130"/>
      <c r="G6" s="130"/>
      <c r="H6" s="130" t="s">
        <v>143</v>
      </c>
      <c r="I6" s="130"/>
      <c r="J6" s="130"/>
      <c r="M6" s="131" t="s">
        <v>144</v>
      </c>
    </row>
    <row r="7" customFormat="false" ht="12.75" hidden="false" customHeight="false" outlineLevel="0" collapsed="false">
      <c r="B7" s="132"/>
      <c r="C7" s="132"/>
      <c r="D7" s="132"/>
      <c r="E7" s="132"/>
      <c r="F7" s="128"/>
      <c r="G7" s="128"/>
      <c r="H7" s="132"/>
      <c r="I7" s="132"/>
      <c r="J7" s="128"/>
      <c r="M7" s="131"/>
    </row>
    <row r="8" customFormat="false" ht="12.75" hidden="false" customHeight="fals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M8" s="134"/>
    </row>
    <row r="10" customFormat="false" ht="13.5" hidden="false" customHeight="false" outlineLevel="0" collapsed="false">
      <c r="A10" s="135" t="s">
        <v>145</v>
      </c>
      <c r="B10" s="136" t="s">
        <v>4</v>
      </c>
      <c r="C10" s="137"/>
      <c r="D10" s="138" t="n">
        <v>3</v>
      </c>
      <c r="E10" s="139"/>
    </row>
    <row r="11" customFormat="false" ht="13.5" hidden="false" customHeight="false" outlineLevel="0" collapsed="false">
      <c r="A11" s="135"/>
      <c r="B11" s="140"/>
      <c r="C11" s="141"/>
      <c r="D11" s="142"/>
      <c r="E11" s="136" t="str">
        <f aca="false">IF(D10&gt;D12,B10,IF(D10&lt;D12,B12,""))</f>
        <v>Joel Rubio</v>
      </c>
      <c r="F11" s="137"/>
      <c r="G11" s="138" t="n">
        <v>3</v>
      </c>
      <c r="H11" s="139"/>
      <c r="I11" s="139"/>
    </row>
    <row r="12" customFormat="false" ht="13.5" hidden="false" customHeight="false" outlineLevel="0" collapsed="false">
      <c r="A12" s="135" t="s">
        <v>146</v>
      </c>
      <c r="B12" s="136" t="s">
        <v>115</v>
      </c>
      <c r="C12" s="143"/>
      <c r="D12" s="144" t="n">
        <v>0</v>
      </c>
      <c r="E12" s="139"/>
      <c r="H12" s="145"/>
      <c r="I12" s="146"/>
    </row>
    <row r="13" customFormat="false" ht="13.5" hidden="false" customHeight="false" outlineLevel="0" collapsed="false">
      <c r="A13" s="135"/>
      <c r="E13" s="140"/>
      <c r="F13" s="141"/>
      <c r="G13" s="142"/>
      <c r="H13" s="147" t="str">
        <f aca="false">IF(G11&gt;G15,E11,IF(G11&lt;G15,E15,""))</f>
        <v>Joel Rubio</v>
      </c>
      <c r="I13" s="147"/>
      <c r="J13" s="138" t="n">
        <v>0</v>
      </c>
      <c r="K13" s="139"/>
    </row>
    <row r="14" customFormat="false" ht="13.5" hidden="false" customHeight="false" outlineLevel="0" collapsed="false">
      <c r="A14" s="135" t="s">
        <v>147</v>
      </c>
      <c r="B14" s="136" t="s">
        <v>127</v>
      </c>
      <c r="C14" s="137"/>
      <c r="D14" s="138" t="n">
        <v>3</v>
      </c>
      <c r="E14" s="139"/>
      <c r="H14" s="145"/>
      <c r="I14" s="146"/>
      <c r="K14" s="145"/>
    </row>
    <row r="15" customFormat="false" ht="13.5" hidden="false" customHeight="false" outlineLevel="0" collapsed="false">
      <c r="A15" s="135"/>
      <c r="B15" s="140"/>
      <c r="C15" s="141"/>
      <c r="D15" s="142"/>
      <c r="E15" s="136" t="str">
        <f aca="false">IF(D14&gt;D16,B14,IF(D14&lt;D16,B16,""))</f>
        <v>Armando Rojo</v>
      </c>
      <c r="F15" s="143"/>
      <c r="G15" s="144" t="n">
        <v>0</v>
      </c>
      <c r="H15" s="139"/>
      <c r="I15" s="139"/>
      <c r="K15" s="145"/>
    </row>
    <row r="16" customFormat="false" ht="13.5" hidden="false" customHeight="false" outlineLevel="0" collapsed="false">
      <c r="A16" s="135" t="s">
        <v>148</v>
      </c>
      <c r="B16" s="136" t="s">
        <v>134</v>
      </c>
      <c r="C16" s="143"/>
      <c r="D16" s="144" t="n">
        <v>0</v>
      </c>
      <c r="E16" s="139"/>
      <c r="H16" s="146"/>
      <c r="I16" s="146"/>
      <c r="K16" s="145"/>
    </row>
    <row r="17" customFormat="false" ht="13.5" hidden="false" customHeight="false" outlineLevel="0" collapsed="false">
      <c r="A17" s="135"/>
      <c r="F17" s="148"/>
      <c r="G17" s="148"/>
      <c r="H17" s="149"/>
      <c r="I17" s="149"/>
      <c r="J17" s="142"/>
      <c r="K17" s="147" t="str">
        <f aca="false">IF(J13&gt;J21,H13,IF(J13&lt;J21,H21,""))</f>
        <v>Pau Palau</v>
      </c>
      <c r="L17" s="137"/>
      <c r="M17" s="138" t="n">
        <v>0</v>
      </c>
    </row>
    <row r="18" customFormat="false" ht="13.5" hidden="false" customHeight="false" outlineLevel="0" collapsed="false">
      <c r="A18" s="135" t="s">
        <v>149</v>
      </c>
      <c r="B18" s="136" t="s">
        <v>113</v>
      </c>
      <c r="C18" s="137"/>
      <c r="D18" s="138" t="n">
        <v>3</v>
      </c>
      <c r="E18" s="139"/>
      <c r="H18" s="146"/>
      <c r="I18" s="146"/>
      <c r="K18" s="150"/>
      <c r="N18" s="145"/>
    </row>
    <row r="19" customFormat="false" ht="13.5" hidden="false" customHeight="false" outlineLevel="0" collapsed="false">
      <c r="A19" s="135"/>
      <c r="B19" s="140"/>
      <c r="C19" s="141"/>
      <c r="D19" s="142"/>
      <c r="E19" s="136" t="str">
        <f aca="false">IF(D18&gt;D20,B18,IF(D18&lt;D20,B20,""))</f>
        <v>Pau Palau</v>
      </c>
      <c r="F19" s="137"/>
      <c r="G19" s="138" t="n">
        <v>3</v>
      </c>
      <c r="H19" s="139"/>
      <c r="I19" s="139"/>
      <c r="K19" s="150"/>
      <c r="N19" s="145"/>
    </row>
    <row r="20" customFormat="false" ht="13.5" hidden="false" customHeight="false" outlineLevel="0" collapsed="false">
      <c r="A20" s="135" t="s">
        <v>150</v>
      </c>
      <c r="B20" s="136" t="s">
        <v>116</v>
      </c>
      <c r="C20" s="143"/>
      <c r="D20" s="144" t="n">
        <v>0</v>
      </c>
      <c r="E20" s="139"/>
      <c r="H20" s="145"/>
      <c r="I20" s="146"/>
      <c r="K20" s="145"/>
      <c r="N20" s="145"/>
    </row>
    <row r="21" customFormat="false" ht="13.5" hidden="false" customHeight="false" outlineLevel="0" collapsed="false">
      <c r="A21" s="135"/>
      <c r="E21" s="140"/>
      <c r="F21" s="141"/>
      <c r="G21" s="142"/>
      <c r="H21" s="147" t="str">
        <f aca="false">IF(G19&gt;G23,E19,IF(G19&lt;G23,E23,""))</f>
        <v>Pau Palau</v>
      </c>
      <c r="I21" s="147"/>
      <c r="J21" s="144" t="n">
        <v>3</v>
      </c>
      <c r="K21" s="139"/>
      <c r="N21" s="145"/>
    </row>
    <row r="22" customFormat="false" ht="13.5" hidden="false" customHeight="false" outlineLevel="0" collapsed="false">
      <c r="A22" s="135" t="s">
        <v>151</v>
      </c>
      <c r="B22" s="136" t="s">
        <v>132</v>
      </c>
      <c r="C22" s="137"/>
      <c r="D22" s="138" t="n">
        <v>3</v>
      </c>
      <c r="E22" s="139"/>
      <c r="G22" s="128"/>
      <c r="H22" s="150"/>
      <c r="I22" s="151"/>
      <c r="N22" s="145"/>
    </row>
    <row r="23" customFormat="false" ht="13.5" hidden="false" customHeight="false" outlineLevel="0" collapsed="false">
      <c r="A23" s="135"/>
      <c r="B23" s="140"/>
      <c r="C23" s="141"/>
      <c r="D23" s="142"/>
      <c r="E23" s="136" t="str">
        <f aca="false">IF(D22&gt;D24,B22,IF(D22&lt;D24,B24,""))</f>
        <v>Joel Tous</v>
      </c>
      <c r="F23" s="143"/>
      <c r="G23" s="144" t="n">
        <v>0</v>
      </c>
      <c r="H23" s="139"/>
      <c r="I23" s="139"/>
      <c r="N23" s="145"/>
    </row>
    <row r="24" customFormat="false" ht="13.5" hidden="false" customHeight="false" outlineLevel="0" collapsed="false">
      <c r="A24" s="135" t="s">
        <v>152</v>
      </c>
      <c r="B24" s="136" t="s">
        <v>8</v>
      </c>
      <c r="C24" s="143"/>
      <c r="D24" s="144" t="n">
        <v>0</v>
      </c>
      <c r="E24" s="139"/>
      <c r="H24" s="0" t="s">
        <v>91</v>
      </c>
      <c r="N24" s="145"/>
    </row>
    <row r="25" customFormat="false" ht="13.5" hidden="false" customHeight="false" outlineLevel="0" collapsed="false">
      <c r="A25" s="135"/>
      <c r="H25" s="152"/>
      <c r="I25" s="152"/>
      <c r="J25" s="152"/>
      <c r="K25" s="152"/>
      <c r="L25" s="152"/>
      <c r="M25" s="153"/>
      <c r="N25" s="147" t="str">
        <f aca="false">IF(M17&gt;M33,K17,IF(M17&lt;M33,K33,""))</f>
        <v>Quim Sánchez</v>
      </c>
      <c r="O25" s="143"/>
    </row>
    <row r="26" customFormat="false" ht="13.5" hidden="false" customHeight="false" outlineLevel="0" collapsed="false">
      <c r="A26" s="135" t="s">
        <v>153</v>
      </c>
      <c r="B26" s="136" t="s">
        <v>126</v>
      </c>
      <c r="C26" s="137"/>
      <c r="D26" s="138" t="n">
        <v>3</v>
      </c>
      <c r="E26" s="139"/>
      <c r="N26" s="145"/>
    </row>
    <row r="27" customFormat="false" ht="13.5" hidden="false" customHeight="false" outlineLevel="0" collapsed="false">
      <c r="A27" s="135"/>
      <c r="B27" s="140"/>
      <c r="C27" s="141"/>
      <c r="D27" s="142"/>
      <c r="E27" s="136" t="str">
        <f aca="false">IF(D26&gt;D28,B26,IF(D26&lt;D28,B28,""))</f>
        <v>Èric Torné</v>
      </c>
      <c r="F27" s="137"/>
      <c r="G27" s="138" t="n">
        <v>3</v>
      </c>
      <c r="H27" s="139"/>
      <c r="I27" s="139"/>
      <c r="N27" s="145" t="s">
        <v>5</v>
      </c>
    </row>
    <row r="28" customFormat="false" ht="13.5" hidden="false" customHeight="false" outlineLevel="0" collapsed="false">
      <c r="A28" s="135" t="s">
        <v>154</v>
      </c>
      <c r="B28" s="136" t="s">
        <v>114</v>
      </c>
      <c r="C28" s="143"/>
      <c r="D28" s="144" t="n">
        <v>0</v>
      </c>
      <c r="E28" s="139"/>
      <c r="H28" s="145"/>
      <c r="I28" s="146"/>
      <c r="N28" s="145"/>
    </row>
    <row r="29" customFormat="false" ht="13.5" hidden="false" customHeight="false" outlineLevel="0" collapsed="false">
      <c r="A29" s="135"/>
      <c r="E29" s="140"/>
      <c r="F29" s="141"/>
      <c r="G29" s="142"/>
      <c r="H29" s="147" t="str">
        <f aca="false">IF(G27&gt;G31,E27,IF(G27&lt;G31,E31,""))</f>
        <v>Èric Torné</v>
      </c>
      <c r="I29" s="147"/>
      <c r="J29" s="138" t="n">
        <v>0</v>
      </c>
      <c r="K29" s="139"/>
      <c r="N29" s="145"/>
    </row>
    <row r="30" customFormat="false" ht="13.5" hidden="false" customHeight="false" outlineLevel="0" collapsed="false">
      <c r="A30" s="135" t="s">
        <v>155</v>
      </c>
      <c r="B30" s="136" t="s">
        <v>17</v>
      </c>
      <c r="C30" s="137"/>
      <c r="D30" s="138" t="n">
        <v>3</v>
      </c>
      <c r="E30" s="139"/>
      <c r="H30" s="145"/>
      <c r="I30" s="146"/>
      <c r="K30" s="145"/>
      <c r="N30" s="145"/>
    </row>
    <row r="31" customFormat="false" ht="13.5" hidden="false" customHeight="false" outlineLevel="0" collapsed="false">
      <c r="A31" s="135"/>
      <c r="B31" s="140"/>
      <c r="C31" s="141"/>
      <c r="D31" s="142"/>
      <c r="E31" s="136" t="str">
        <f aca="false">IF(D30&gt;D32,B30,IF(D30&lt;D32,B32,""))</f>
        <v>Sergi Balcells</v>
      </c>
      <c r="F31" s="143"/>
      <c r="G31" s="144" t="n">
        <v>0</v>
      </c>
      <c r="H31" s="139"/>
      <c r="I31" s="139"/>
      <c r="K31" s="145"/>
      <c r="N31" s="145"/>
    </row>
    <row r="32" customFormat="false" ht="13.5" hidden="false" customHeight="false" outlineLevel="0" collapsed="false">
      <c r="A32" s="135" t="s">
        <v>156</v>
      </c>
      <c r="B32" s="136" t="s">
        <v>117</v>
      </c>
      <c r="C32" s="143"/>
      <c r="D32" s="144" t="n">
        <v>0</v>
      </c>
      <c r="E32" s="139"/>
      <c r="H32" s="146"/>
      <c r="I32" s="146"/>
      <c r="K32" s="145"/>
      <c r="N32" s="145"/>
    </row>
    <row r="33" customFormat="false" ht="13.5" hidden="false" customHeight="false" outlineLevel="0" collapsed="false">
      <c r="A33" s="135"/>
      <c r="F33" s="148"/>
      <c r="G33" s="148"/>
      <c r="H33" s="149"/>
      <c r="I33" s="149"/>
      <c r="J33" s="142"/>
      <c r="K33" s="147" t="str">
        <f aca="false">IF(J29&gt;J37,H29,IF(J29&lt;J37,H37,""))</f>
        <v>Quim Sánchez</v>
      </c>
      <c r="L33" s="143"/>
      <c r="M33" s="144" t="n">
        <v>3</v>
      </c>
    </row>
    <row r="34" customFormat="false" ht="13.5" hidden="false" customHeight="false" outlineLevel="0" collapsed="false">
      <c r="A34" s="135" t="s">
        <v>157</v>
      </c>
      <c r="B34" s="136" t="s">
        <v>131</v>
      </c>
      <c r="C34" s="137"/>
      <c r="D34" s="138" t="n">
        <v>3</v>
      </c>
      <c r="E34" s="139"/>
      <c r="H34" s="146"/>
      <c r="I34" s="146"/>
      <c r="K34" s="150"/>
    </row>
    <row r="35" customFormat="false" ht="13.5" hidden="false" customHeight="false" outlineLevel="0" collapsed="false">
      <c r="A35" s="135"/>
      <c r="B35" s="140"/>
      <c r="C35" s="141"/>
      <c r="D35" s="142"/>
      <c r="E35" s="136" t="str">
        <f aca="false">IF(D34&gt;D36,B34,IF(D34&lt;D36,B36,""))</f>
        <v>Quim Sánchez</v>
      </c>
      <c r="F35" s="137"/>
      <c r="G35" s="138" t="n">
        <v>3</v>
      </c>
      <c r="H35" s="139"/>
      <c r="I35" s="139"/>
      <c r="K35" s="150"/>
    </row>
    <row r="36" customFormat="false" ht="13.5" hidden="false" customHeight="false" outlineLevel="0" collapsed="false">
      <c r="A36" s="135" t="s">
        <v>158</v>
      </c>
      <c r="B36" s="136" t="s">
        <v>20</v>
      </c>
      <c r="C36" s="143"/>
      <c r="D36" s="144" t="n">
        <v>0</v>
      </c>
      <c r="E36" s="139"/>
      <c r="H36" s="145"/>
      <c r="I36" s="146"/>
      <c r="K36" s="145"/>
    </row>
    <row r="37" customFormat="false" ht="13.5" hidden="false" customHeight="false" outlineLevel="0" collapsed="false">
      <c r="A37" s="135"/>
      <c r="E37" s="140"/>
      <c r="F37" s="141"/>
      <c r="G37" s="142"/>
      <c r="H37" s="147" t="str">
        <f aca="false">IF(G35&gt;G39,E35,IF(G35&lt;G39,E39,""))</f>
        <v>Quim Sánchez</v>
      </c>
      <c r="I37" s="147"/>
      <c r="J37" s="144" t="n">
        <v>3</v>
      </c>
      <c r="K37" s="139"/>
    </row>
    <row r="38" customFormat="false" ht="13.5" hidden="false" customHeight="false" outlineLevel="0" collapsed="false">
      <c r="A38" s="135" t="s">
        <v>159</v>
      </c>
      <c r="B38" s="136" t="s">
        <v>117</v>
      </c>
      <c r="C38" s="137"/>
      <c r="D38" s="138" t="n">
        <v>3</v>
      </c>
      <c r="E38" s="139"/>
      <c r="G38" s="128"/>
      <c r="H38" s="150"/>
      <c r="I38" s="151"/>
    </row>
    <row r="39" customFormat="false" ht="13.5" hidden="false" customHeight="false" outlineLevel="0" collapsed="false">
      <c r="A39" s="135"/>
      <c r="B39" s="140"/>
      <c r="C39" s="141"/>
      <c r="D39" s="142"/>
      <c r="E39" s="136" t="str">
        <f aca="false">IF(D38&gt;D40,B38,IF(D38&lt;D40,B40,""))</f>
        <v>Marc Claret</v>
      </c>
      <c r="F39" s="143"/>
      <c r="G39" s="144" t="n">
        <v>0</v>
      </c>
      <c r="H39" s="139"/>
      <c r="I39" s="139"/>
    </row>
    <row r="40" customFormat="false" ht="13.5" hidden="false" customHeight="false" outlineLevel="0" collapsed="false">
      <c r="A40" s="135" t="s">
        <v>160</v>
      </c>
      <c r="B40" s="136" t="s">
        <v>129</v>
      </c>
      <c r="C40" s="143"/>
      <c r="D40" s="144" t="n">
        <v>1</v>
      </c>
      <c r="E40" s="139"/>
    </row>
  </sheetData>
  <mergeCells count="7">
    <mergeCell ref="B3:O3"/>
    <mergeCell ref="D5:M5"/>
    <mergeCell ref="B6:D6"/>
    <mergeCell ref="E6:G6"/>
    <mergeCell ref="H6:J6"/>
    <mergeCell ref="F17:G17"/>
    <mergeCell ref="F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3-12-11T17:38:10Z</cp:lastPrinted>
  <dcterms:modified xsi:type="dcterms:W3CDTF">2013-12-16T23:41:28Z</dcterms:modified>
  <cp:revision>0</cp:revision>
  <dc:subject/>
  <dc:title/>
</cp:coreProperties>
</file>