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6"/>
  </bookViews>
  <sheets>
    <sheet name="8 Taules " sheetId="1" state="visible" r:id="rId2"/>
    <sheet name="dobles BEN" sheetId="2" state="visible" r:id="rId3"/>
    <sheet name="BENJAMINS-1" sheetId="3" state="visible" r:id="rId4"/>
    <sheet name="BENJAMINS-2" sheetId="4" state="visible" r:id="rId5"/>
    <sheet name="BENJAMINS-3" sheetId="5" state="visible" r:id="rId6"/>
    <sheet name="BENJAMINS-4" sheetId="6" state="visible" r:id="rId7"/>
    <sheet name="QUADRE FINAL 1 AL 8" sheetId="7" state="visible" r:id="rId8"/>
    <sheet name="QUADRE FINAL 9 AL 1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8 Taules '!$A$1:$J$21</definedName>
    <definedName function="false" hidden="false" localSheetId="2" name="_xlnm.Print_Area" vbProcedure="false">'BENJAMINS-1'!$A$12:$BY$113</definedName>
    <definedName function="false" hidden="false" localSheetId="2" name="_xlnm.Print_Titles" vbProcedure="false">'BENJAMINS-1'!$12:$16</definedName>
    <definedName function="false" hidden="false" localSheetId="3" name="_xlnm.Print_Area" vbProcedure="false">'BENJAMINS-2'!$A$12:$BY$113</definedName>
    <definedName function="false" hidden="false" localSheetId="3" name="_xlnm.Print_Titles" vbProcedure="false">'BENJAMINS-2'!$12:$16</definedName>
    <definedName function="false" hidden="false" localSheetId="4" name="_xlnm.Print_Area" vbProcedure="false">'BENJAMINS-3'!$A$12:$BY$113</definedName>
    <definedName function="false" hidden="false" localSheetId="4" name="_xlnm.Print_Titles" vbProcedure="false">'BENJAMINS-3'!$12:$16</definedName>
    <definedName function="false" hidden="false" localSheetId="5" name="_xlnm.Print_Area" vbProcedure="false">'BENJAMINS-4'!$A$12:$BY$113</definedName>
    <definedName function="false" hidden="false" localSheetId="5" name="_xlnm.Print_Titles" vbProcedure="false">'BENJAMINS-4'!$12:$16</definedName>
    <definedName function="false" hidden="false" localSheetId="1" name="_xlnm.Print_Area" vbProcedure="false">'dobles BEN'!$A$1:$P$96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'[2]'!$B$9</definedName>
    <definedName function="false" hidden="false" name="Absolut100" vbProcedure="false">'[2]'!$B$114</definedName>
    <definedName function="false" hidden="false" name="Absolut20" vbProcedure="false">'[2]'!$B$28</definedName>
    <definedName function="false" hidden="false" name="Absolut40" vbProcedure="false">'[2]'!$B$48</definedName>
    <definedName function="false" hidden="false" name="Absolut60" vbProcedure="false">'[2]'!BP$16963</definedName>
    <definedName function="false" hidden="false" name="Absolut75" vbProcedure="false">'[2]'!CQ$23902</definedName>
    <definedName function="false" hidden="false" name="Absolut80" vbProcedure="false">'[2]'!$B$94</definedName>
    <definedName function="false" hidden="false" name="Borrar" vbProcedure="false">'[2]'!$I$10:$K$12,'[2]'!$I$16:$K$18,'[2]'!$I$22:$K$24,'[2]'!$I$28:$K$30</definedName>
    <definedName function="false" hidden="false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name="Infantil1" vbProcedure="false">'[2]'!$B$153</definedName>
    <definedName function="false" hidden="false" name="Inff" vbProcedure="false">'[2]'!$E$11,'[2]'!$E$19,'[2]'!$I$15,'[2]'!$I$31,'[2]'!$E$27,'[2]'!$E$35,'[2]'!$M$23,'[2]'!$E$43,'[2]'!$E$51,'[2]'!$I$47,'[2]'!$M$55,'[2]'!$I$63,'[2]'!$E$59,'[2]'!$E$67</definedName>
    <definedName function="false" hidden="false" name="inf_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name="result" vbProcedure="false">'BENJAMINS-1'!$CJ$45:$CL$53</definedName>
    <definedName function="false" hidden="false" localSheetId="0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localSheetId="0" name="result" vbProcedure="false">'[8]BENJAMINS-1'!$CJ$45:$CL$53</definedName>
    <definedName function="false" hidden="false" localSheetId="1" name="a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  <definedName function="false" hidden="false" localSheetId="1" name="Absolut1" vbProcedure="false">'[5]'!$B$9</definedName>
    <definedName function="false" hidden="false" localSheetId="1" name="Absolut100" vbProcedure="false">'[5]'!$B$114</definedName>
    <definedName function="false" hidden="false" localSheetId="1" name="Absolut20" vbProcedure="false">'[5]'!$B$28</definedName>
    <definedName function="false" hidden="false" localSheetId="1" name="Absolut40" vbProcedure="false">'[5]'!$B$48</definedName>
    <definedName function="false" hidden="false" localSheetId="1" name="Absolut60" vbProcedure="false">'[5]'!BP$16963</definedName>
    <definedName function="false" hidden="false" localSheetId="1" name="Absolut75" vbProcedure="false">'[5]'!CQ$23902</definedName>
    <definedName function="false" hidden="false" localSheetId="1" name="Absolut80" vbProcedure="false">'[5]'!$B$94</definedName>
    <definedName function="false" hidden="false" localSheetId="1" name="Borrar" vbProcedure="false">'[6]'!$I$10:$K$12,'[6]'!$I$16:$K$18,'[6]'!$I$22:$K$24,'[6]'!$I$28:$K$30</definedName>
    <definedName function="false" hidden="false" localSheetId="1" name="fem" vbProcedure="false">[7]Hoja1!$E$11,[7]Hoja1!$E$19,[7]Hoja1!$I$15,[7]Hoja1!$I$31,[7]Hoja1!$E$27,[7]Hoja1!$E$35,[7]Hoja1!$M$23,[7]Hoja1!$E$43,[7]Hoja1!$E$51,[7]Hoja1!$I$47,[7]Hoja1!$M$55,[7]Hoja1!$I$63,[7]Hoja1!$E$59,[7]Hoja1!$E$67</definedName>
    <definedName function="false" hidden="false" localSheetId="1" name="impri" vbProcedure="false">[7]Hoja1!$E$11,[7]Hoja1!$E$19,[7]Hoja1!$I$15,[7]Hoja1!$I$31,[7]Hoja1!$E$27,[7]Hoja1!$E$35,[7]Hoja1!$M$23,[7]Hoja1!$E$43,[7]Hoja1!$E$51,[7]Hoja1!$I$47,[7]Hoja1!$M$55,[7]Hoja1!$I$63,[7]Hoja1!$E$59,[7]Hoja1!$E$67</definedName>
    <definedName function="false" hidden="false" localSheetId="1" name="impri2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  <definedName function="false" hidden="false" localSheetId="1" name="infantil" vbProcedure="false">[7]Hoja1!$E$11,[7]Hoja1!$E$19,[7]Hoja1!$I$15,[7]Hoja1!$I$31,[7]Hoja1!$E$27,[7]Hoja1!$E$35,[7]Hoja1!$M$23,[7]Hoja1!$E$43,[7]Hoja1!$E$51,[7]Hoja1!$I$47,[7]Hoja1!$M$55,[7]Hoja1!$I$63,[7]Hoja1!$E$59,[7]Hoja1!$E$67</definedName>
    <definedName function="false" hidden="false" localSheetId="1" name="Infantil1" vbProcedure="false">'[5]'!$B$153</definedName>
    <definedName function="false" hidden="false" localSheetId="1" name="Inff" vbProcedure="false">'[6]'!$E$11,'[6]'!$E$19,'[6]'!$I$15,'[6]'!$I$31,'[6]'!$E$27,'[6]'!$E$35,'[6]'!$M$23,'[6]'!$E$43,'[6]'!$E$51,'[6]'!$I$47,'[6]'!$M$55,'[6]'!$I$63,'[6]'!$E$59,'[6]'!$E$67</definedName>
    <definedName function="false" hidden="false" localSheetId="1" name="inf_" vbProcedure="false">[7]Hoja1!$E$11,[7]Hoja1!$E$19,[7]Hoja1!$I$15,[7]Hoja1!$I$31,[7]Hoja1!$E$27,[7]Hoja1!$E$35,[7]Hoja1!$M$23,[7]Hoja1!$E$43,[7]Hoja1!$E$51,[7]Hoja1!$I$47,[7]Hoja1!$M$55,[7]Hoja1!$I$63,[7]Hoja1!$E$59,[7]Hoja1!$E$67</definedName>
    <definedName function="false" hidden="false" localSheetId="3" name="result" vbProcedure="false">'BENJAMINS-2'!$CJ$45:$CL$53</definedName>
    <definedName function="false" hidden="false" localSheetId="4" name="result" vbProcedure="false">'BENJAMINS-3'!$CJ$45:$CL$53</definedName>
    <definedName function="false" hidden="false" localSheetId="5" name="result" vbProcedure="false">'BENJAMINS-4'!$CJ$45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53">
  <si>
    <t xml:space="preserve">CAMPIONATS PROVINCIALS D'EDATS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GRUP  BENJAMI  1</t>
  </si>
  <si>
    <t xml:space="preserve">GRUP   BENJAMÍ  3 </t>
  </si>
  <si>
    <t xml:space="preserve">GRUP   BENJAMÍ 4</t>
  </si>
  <si>
    <t xml:space="preserve">GRUP 1 - ALEVINS</t>
  </si>
  <si>
    <t xml:space="preserve">GRUP 2 - ALEVINS</t>
  </si>
  <si>
    <t xml:space="preserve">GRUP 3 - ALEVINS</t>
  </si>
  <si>
    <t xml:space="preserve">GRUP 4 - ALEVINS</t>
  </si>
  <si>
    <t xml:space="preserve">GRUP 5 - ALEVINS</t>
  </si>
  <si>
    <t xml:space="preserve">GRUP  BENJAMI  2</t>
  </si>
  <si>
    <t xml:space="preserve">GRUP  BENJAMÍ  2</t>
  </si>
  <si>
    <t xml:space="preserve">GRUP  BENJAMÍ  1</t>
  </si>
  <si>
    <t xml:space="preserve">1/4 DOBLES </t>
  </si>
  <si>
    <t xml:space="preserve">DOBLES VUITENS</t>
  </si>
  <si>
    <t xml:space="preserve">1/2 DOBLES</t>
  </si>
  <si>
    <t xml:space="preserve">LLOC 5 A 8 DB</t>
  </si>
  <si>
    <t xml:space="preserve">DOBLES QUARTS</t>
  </si>
  <si>
    <t xml:space="preserve">1/4 LLOC 9-16</t>
  </si>
  <si>
    <t xml:space="preserve">DOBLES SEMIS</t>
  </si>
  <si>
    <t xml:space="preserve">1/4  LLOC 1-8</t>
  </si>
  <si>
    <t xml:space="preserve">VUITENS-RONDA1</t>
  </si>
  <si>
    <t xml:space="preserve">1/2 ( 9-16)</t>
  </si>
  <si>
    <t xml:space="preserve">VUITENS-RONDA2</t>
  </si>
  <si>
    <t xml:space="preserve">1/2  (1-8)</t>
  </si>
  <si>
    <t xml:space="preserve">1/2  (A,B,G,H)</t>
  </si>
  <si>
    <t xml:space="preserve">QUARTS</t>
  </si>
  <si>
    <t xml:space="preserve">Final Dobles</t>
  </si>
  <si>
    <t xml:space="preserve">3R I 4RT - DB</t>
  </si>
  <si>
    <t xml:space="preserve">5E I 6E - DB</t>
  </si>
  <si>
    <t xml:space="preserve">FINAL DOBLES</t>
  </si>
  <si>
    <t xml:space="preserve">DOBLES 3ER-4RT</t>
  </si>
  <si>
    <t xml:space="preserve">DOBLES 5È-6È</t>
  </si>
  <si>
    <t xml:space="preserve">DOBLES 7È-8È</t>
  </si>
  <si>
    <t xml:space="preserve">LLOC 9-10</t>
  </si>
  <si>
    <t xml:space="preserve">LLOC 11-12</t>
  </si>
  <si>
    <t xml:space="preserve">LLOC 13 - 14  </t>
  </si>
  <si>
    <t xml:space="preserve">SEMIS</t>
  </si>
  <si>
    <t xml:space="preserve">FINAL BEN (1-8)</t>
  </si>
  <si>
    <t xml:space="preserve">   3R   I    4T</t>
  </si>
  <si>
    <t xml:space="preserve">LLOC 5È -6È</t>
  </si>
  <si>
    <t xml:space="preserve">FINALS</t>
  </si>
  <si>
    <t xml:space="preserve">IV Torneig el circuit de la RT a Lleida de FCTT </t>
  </si>
  <si>
    <t xml:space="preserve">PROVA DOBLES</t>
  </si>
  <si>
    <t xml:space="preserve">Campionat Provincial Benjamí</t>
  </si>
  <si>
    <t xml:space="preserve">DOBLES  Benjamí</t>
  </si>
  <si>
    <t xml:space="preserve">P. Palau/Q. Sánchez</t>
  </si>
  <si>
    <t xml:space="preserve">T1</t>
  </si>
  <si>
    <t xml:space="preserve">T3</t>
  </si>
  <si>
    <t xml:space="preserve">llocs 5è al 8è</t>
  </si>
  <si>
    <t xml:space="preserve">G. Ezquerra/O. Viñes</t>
  </si>
  <si>
    <t xml:space="preserve">A. Rojo/S. Balcells</t>
  </si>
  <si>
    <t xml:space="preserve">T2</t>
  </si>
  <si>
    <t xml:space="preserve">H. Claret/ U. Casola</t>
  </si>
  <si>
    <t xml:space="preserve">5è i 6è lloc </t>
  </si>
  <si>
    <t xml:space="preserve">M. Nogués/D. Quintana</t>
  </si>
  <si>
    <t xml:space="preserve">T4</t>
  </si>
  <si>
    <t xml:space="preserve">E. Solans / L. Magriñà</t>
  </si>
  <si>
    <t xml:space="preserve">J. Rubio/E. Torné</t>
  </si>
  <si>
    <t xml:space="preserve"> </t>
  </si>
  <si>
    <t xml:space="preserve">3r i 4t lloc </t>
  </si>
  <si>
    <t xml:space="preserve">7è i 8è lloc </t>
  </si>
  <si>
    <t xml:space="preserve">Jugadors</t>
  </si>
  <si>
    <t xml:space="preserve">Clubs</t>
  </si>
  <si>
    <t xml:space="preserve">Celebrat a:</t>
  </si>
  <si>
    <t xml:space="preserve">BORGES</t>
  </si>
  <si>
    <t xml:space="preserve">Pau Palau</t>
  </si>
  <si>
    <t xml:space="preserve">CTT Borges</t>
  </si>
  <si>
    <t xml:space="preserve">El dia:</t>
  </si>
  <si>
    <t xml:space="preserve">A les:</t>
  </si>
  <si>
    <t xml:space="preserve">Unai Casola</t>
  </si>
  <si>
    <t xml:space="preserve">Competició</t>
  </si>
  <si>
    <t xml:space="preserve">CAMPIONAT PROVINCIAL</t>
  </si>
  <si>
    <t xml:space="preserve">Edna Solans</t>
  </si>
  <si>
    <t xml:space="preserve">Fase:</t>
  </si>
  <si>
    <t xml:space="preserve">Grup: </t>
  </si>
  <si>
    <t xml:space="preserve">Taula</t>
  </si>
  <si>
    <t xml:space="preserve">Categoria:</t>
  </si>
  <si>
    <t xml:space="preserve">BENJAMINS</t>
  </si>
  <si>
    <t xml:space="preserve">Local de joc:</t>
  </si>
  <si>
    <t xml:space="preserve">CENTRE ENTREN. BORGES</t>
  </si>
  <si>
    <t xml:space="preserve">Temporada:</t>
  </si>
  <si>
    <t xml:space="preserve">12/13</t>
  </si>
  <si>
    <t xml:space="preserve">(*)  Codis: 3np= "3-np"; 30= "3-0"; 31= "3-1"; 32= "3-2"; np3= "np-3"; 03= "0-3"; 13= "1-3"; 23= "2-3"</t>
  </si>
  <si>
    <t xml:space="preserve">Federació Catalana de Tennis de Taula</t>
  </si>
  <si>
    <t xml:space="preserve">ver. 2010</t>
  </si>
  <si>
    <t xml:space="preserve">C/ Duquessa d'Orleans, 29</t>
  </si>
  <si>
    <t xml:space="preserve">08034 Barcelona. Tel. 93 280 03 00 - Fax. 93 280 35 42</t>
  </si>
  <si>
    <t xml:space="preserve">www.fctt.org  -  www.fctt.cat  -  fctt@fctt.org    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3-5</t>
  </si>
  <si>
    <t xml:space="preserve">1-4</t>
  </si>
  <si>
    <t xml:space="preserve">2-3</t>
  </si>
  <si>
    <t xml:space="preserve">1-3</t>
  </si>
  <si>
    <t xml:space="preserve">11-6</t>
  </si>
  <si>
    <t xml:space="preserve">8-11</t>
  </si>
  <si>
    <t xml:space="preserve">11-3</t>
  </si>
  <si>
    <t xml:space="preserve">-</t>
  </si>
  <si>
    <t xml:space="preserve">31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4</t>
  </si>
  <si>
    <t xml:space="preserve">5</t>
  </si>
  <si>
    <t xml:space="preserve">1</t>
  </si>
  <si>
    <t xml:space="preserve">2</t>
  </si>
  <si>
    <t xml:space="preserve">3 - 1</t>
  </si>
  <si>
    <t xml:space="preserve">32</t>
  </si>
  <si>
    <t xml:space="preserve">3 - 2</t>
  </si>
  <si>
    <t xml:space="preserve">2-6</t>
  </si>
  <si>
    <t xml:space="preserve">11-9</t>
  </si>
  <si>
    <t xml:space="preserve">13-11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4-5</t>
  </si>
  <si>
    <t xml:space="preserve">2-4</t>
  </si>
  <si>
    <t xml:space="preserve">1-2</t>
  </si>
  <si>
    <t xml:space="preserve">11-4</t>
  </si>
  <si>
    <t xml:space="preserve">9-11</t>
  </si>
  <si>
    <t xml:space="preserve">6</t>
  </si>
  <si>
    <t xml:space="preserve">3</t>
  </si>
  <si>
    <t xml:space="preserve">2-5</t>
  </si>
  <si>
    <t xml:space="preserve">3-4</t>
  </si>
  <si>
    <t xml:space="preserve">1-6</t>
  </si>
  <si>
    <t xml:space="preserve">1-5</t>
  </si>
  <si>
    <t xml:space="preserve">5-6</t>
  </si>
  <si>
    <t xml:space="preserve">4-6</t>
  </si>
  <si>
    <t xml:space="preserve">3-6</t>
  </si>
  <si>
    <t xml:space="preserve">Clasificacion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Joel Rubio</t>
  </si>
  <si>
    <t xml:space="preserve">Oriol Viñes</t>
  </si>
  <si>
    <t xml:space="preserve">CTT Lleida</t>
  </si>
  <si>
    <t xml:space="preserve">David Quintana</t>
  </si>
  <si>
    <t xml:space="preserve">13/14</t>
  </si>
  <si>
    <t xml:space="preserve">11-2</t>
  </si>
  <si>
    <t xml:space="preserve">11-13</t>
  </si>
  <si>
    <t xml:space="preserve">7-11</t>
  </si>
  <si>
    <t xml:space="preserve">Quim Sánchez</t>
  </si>
  <si>
    <t xml:space="preserve">Hervé Claret</t>
  </si>
  <si>
    <t xml:space="preserve">Genís Ezquerra</t>
  </si>
  <si>
    <t xml:space="preserve">Laura Magriñà</t>
  </si>
  <si>
    <t xml:space="preserve">11-7</t>
  </si>
  <si>
    <t xml:space="preserve">11-0</t>
  </si>
  <si>
    <t xml:space="preserve">11-5</t>
  </si>
  <si>
    <t xml:space="preserve">Èric Torné</t>
  </si>
  <si>
    <t xml:space="preserve">Armando Rojo</t>
  </si>
  <si>
    <t xml:space="preserve">Marc Nogués</t>
  </si>
  <si>
    <t xml:space="preserve">Sergi Balcells</t>
  </si>
  <si>
    <t xml:space="preserve">3-11</t>
  </si>
  <si>
    <t xml:space="preserve">1-11</t>
  </si>
  <si>
    <t xml:space="preserve">6-11</t>
  </si>
  <si>
    <t xml:space="preserve">2-11</t>
  </si>
  <si>
    <t xml:space="preserve">12-0</t>
  </si>
  <si>
    <t xml:space="preserve">CAMPIONAT PROVINCIAL BENJAMÍ - BORGES 16/03/13</t>
  </si>
  <si>
    <t xml:space="preserve">POSICIONS 1 AL 8 - BENJAMINS</t>
  </si>
  <si>
    <t xml:space="preserve">1/4 FINAL</t>
  </si>
  <si>
    <t xml:space="preserve">1/2 FINAL</t>
  </si>
  <si>
    <t xml:space="preserve">FINAL</t>
  </si>
  <si>
    <t xml:space="preserve">1er - 1ª</t>
  </si>
  <si>
    <t xml:space="preserve">C</t>
  </si>
  <si>
    <t xml:space="preserve">perdedor C</t>
  </si>
  <si>
    <t xml:space="preserve">2on - 4ª</t>
  </si>
  <si>
    <t xml:space="preserve">A</t>
  </si>
  <si>
    <t xml:space="preserve">G</t>
  </si>
  <si>
    <t xml:space="preserve">1er - 3ª</t>
  </si>
  <si>
    <t xml:space="preserve">D</t>
  </si>
  <si>
    <t xml:space="preserve">perdedor D</t>
  </si>
  <si>
    <t xml:space="preserve">2on - 2ª</t>
  </si>
  <si>
    <t xml:space="preserve">1er - 2ª</t>
  </si>
  <si>
    <t xml:space="preserve">CAMPIÓ</t>
  </si>
  <si>
    <t xml:space="preserve">CINQUÈ</t>
  </si>
  <si>
    <t xml:space="preserve">E</t>
  </si>
  <si>
    <t xml:space="preserve">perdedor E</t>
  </si>
  <si>
    <t xml:space="preserve">2on - 3ª</t>
  </si>
  <si>
    <t xml:space="preserve">B</t>
  </si>
  <si>
    <t xml:space="preserve">H</t>
  </si>
  <si>
    <t xml:space="preserve">1er - 4ª</t>
  </si>
  <si>
    <t xml:space="preserve">F</t>
  </si>
  <si>
    <t xml:space="preserve">perdedor F</t>
  </si>
  <si>
    <t xml:space="preserve">SEGON</t>
  </si>
  <si>
    <t xml:space="preserve">SISÈ</t>
  </si>
  <si>
    <t xml:space="preserve">2on - 1ª</t>
  </si>
  <si>
    <t xml:space="preserve">perdedor A</t>
  </si>
  <si>
    <t xml:space="preserve">perdedor G</t>
  </si>
  <si>
    <t xml:space="preserve">perdedor B</t>
  </si>
  <si>
    <t xml:space="preserve">TERCER</t>
  </si>
  <si>
    <t xml:space="preserve">perdedor H</t>
  </si>
  <si>
    <t xml:space="preserve">SETÈ</t>
  </si>
  <si>
    <t xml:space="preserve">QUART</t>
  </si>
  <si>
    <t xml:space="preserve">VUITÈ</t>
  </si>
  <si>
    <t xml:space="preserve">POSICIONS 9 AL 16 - BENJAMINS</t>
  </si>
  <si>
    <t xml:space="preserve">3er - 1ª</t>
  </si>
  <si>
    <t xml:space="preserve">4rt - 4ª</t>
  </si>
  <si>
    <t xml:space="preserve">3er - 3ª</t>
  </si>
  <si>
    <t xml:space="preserve">4rt - 2ª</t>
  </si>
  <si>
    <t xml:space="preserve">3er - 2ª</t>
  </si>
  <si>
    <t xml:space="preserve">9ª POSICIÓ</t>
  </si>
  <si>
    <t xml:space="preserve">13ª POSICIÓ</t>
  </si>
  <si>
    <t xml:space="preserve">4rt - 3ª</t>
  </si>
  <si>
    <t xml:space="preserve">3er - 4ª</t>
  </si>
  <si>
    <t xml:space="preserve">10ª POSICIÓ</t>
  </si>
  <si>
    <t xml:space="preserve">14ª POSICIÓ</t>
  </si>
  <si>
    <t xml:space="preserve">4rt - 1ª</t>
  </si>
  <si>
    <t xml:space="preserve">11ª POSICIÓ</t>
  </si>
  <si>
    <t xml:space="preserve">15ª POSICIÓ</t>
  </si>
  <si>
    <t xml:space="preserve">12ª POSICIÓ</t>
  </si>
  <si>
    <t xml:space="preserve">16ª POSICI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/d/yyyy"/>
    <numFmt numFmtId="168" formatCode="[$-409]d\-mmm"/>
    <numFmt numFmtId="169" formatCode="General"/>
    <numFmt numFmtId="170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66CC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Berlin Sans FB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9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1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0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2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4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6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/Desktop/fede/temporada%2012-13/competici&#243;/opens/open%20andorra/Absolut%20(6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s/AppData/Local/Microsoft/Windows/Temporary%20Internet%20Files/Content.IE5/JAOBR6R7/BENJAMINS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ttborges.com/WINDOWS/Desktop/Feder/00-01/Compet/TOPS/1T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s/Desktop/fede/competicions/opens/campionats%20d&apos;edats/campionat%20provincial%205-5-12%20lleida/lleida%20vet%2026%20(5-5-1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s/Desktop/fede/competicions/opens/campionats%20d&apos;edats/campionat%20provincial%205-5-12%20lleida/lleida%20inf%20mas(%205-5-1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ttborges.com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NJAMINS-1"/>
      <sheetName val="BENJAMINS-2"/>
      <sheetName val="BENJAMINS-3"/>
      <sheetName val="BENJAMINS-4"/>
      <sheetName val="QUADRE FINAL 1 AL 8"/>
      <sheetName val="QUADRE FINAL 9 AL 16"/>
      <sheetName val="8 Tau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ules (13)"/>
      <sheetName val="Rànquing"/>
      <sheetName val="Fase Ind. vet. "/>
      <sheetName val="Rànquing "/>
      <sheetName val="dob V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es (12)"/>
      <sheetName val="Rànquing"/>
      <sheetName val="Fase Ind. Inf. de12"/>
      <sheetName val="dobles IN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4" min="3" style="0" width="17.85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4" min="10" style="0" width="16.7"/>
    <col collapsed="false" customWidth="true" hidden="false" outlineLevel="0" max="16" min="15" style="0" width="17.85"/>
    <col collapsed="false" customWidth="true" hidden="false" outlineLevel="0" max="17" min="17" style="0" width="17.28"/>
    <col collapsed="false" customWidth="true" hidden="false" outlineLevel="0" max="18" min="18" style="0" width="16.7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B2" s="1"/>
      <c r="C2" s="1"/>
      <c r="D2" s="1"/>
      <c r="E2" s="2" t="s">
        <v>0</v>
      </c>
      <c r="F2" s="2"/>
      <c r="G2" s="1"/>
      <c r="H2" s="1"/>
      <c r="I2" s="1"/>
      <c r="J2" s="1"/>
    </row>
    <row r="3" customFormat="false" ht="12.75" hidden="false" customHeight="false" outlineLevel="0" collapsed="false">
      <c r="G3" s="3"/>
      <c r="H3" s="3"/>
      <c r="I3" s="3"/>
      <c r="J3" s="3"/>
    </row>
    <row r="4" customFormat="false" ht="12.75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8"/>
    </row>
    <row r="5" customFormat="false" ht="15.75" hidden="false" customHeight="true" outlineLevel="0" collapsed="false">
      <c r="A5" s="9" t="n">
        <v>0.375</v>
      </c>
      <c r="B5" s="9" t="n">
        <v>0.388888888888889</v>
      </c>
      <c r="C5" s="10" t="s">
        <v>10</v>
      </c>
      <c r="D5" s="10" t="s">
        <v>11</v>
      </c>
      <c r="E5" s="10" t="s">
        <v>12</v>
      </c>
      <c r="F5" s="11" t="s">
        <v>13</v>
      </c>
      <c r="G5" s="12" t="s">
        <v>14</v>
      </c>
      <c r="H5" s="12" t="s">
        <v>15</v>
      </c>
      <c r="I5" s="12" t="s">
        <v>16</v>
      </c>
      <c r="J5" s="12" t="s">
        <v>17</v>
      </c>
    </row>
    <row r="6" customFormat="false" ht="15.75" hidden="false" customHeight="true" outlineLevel="0" collapsed="false">
      <c r="A6" s="9" t="n">
        <v>0.388888888888889</v>
      </c>
      <c r="B6" s="9" t="n">
        <v>0.402777777777778</v>
      </c>
      <c r="C6" s="10" t="s">
        <v>18</v>
      </c>
      <c r="D6" s="10" t="s">
        <v>11</v>
      </c>
      <c r="E6" s="10" t="s">
        <v>12</v>
      </c>
      <c r="F6" s="11" t="s">
        <v>13</v>
      </c>
      <c r="G6" s="12" t="s">
        <v>14</v>
      </c>
      <c r="H6" s="12" t="s">
        <v>15</v>
      </c>
      <c r="I6" s="12" t="s">
        <v>16</v>
      </c>
      <c r="J6" s="12" t="s">
        <v>17</v>
      </c>
    </row>
    <row r="7" customFormat="false" ht="15.75" hidden="false" customHeight="true" outlineLevel="0" collapsed="false">
      <c r="A7" s="9" t="n">
        <v>0.402777777777778</v>
      </c>
      <c r="B7" s="9" t="n">
        <v>0.416666666666667</v>
      </c>
      <c r="C7" s="10" t="s">
        <v>10</v>
      </c>
      <c r="D7" s="10" t="s">
        <v>11</v>
      </c>
      <c r="E7" s="10" t="s">
        <v>12</v>
      </c>
      <c r="F7" s="11" t="s">
        <v>13</v>
      </c>
      <c r="G7" s="12" t="s">
        <v>14</v>
      </c>
      <c r="H7" s="12" t="s">
        <v>15</v>
      </c>
      <c r="I7" s="12" t="s">
        <v>16</v>
      </c>
      <c r="J7" s="12" t="s">
        <v>17</v>
      </c>
    </row>
    <row r="8" customFormat="false" ht="15.75" hidden="false" customHeight="true" outlineLevel="0" collapsed="false">
      <c r="A8" s="9" t="n">
        <v>0.416666666666667</v>
      </c>
      <c r="B8" s="9" t="n">
        <v>0.430555555555556</v>
      </c>
      <c r="C8" s="10" t="s">
        <v>19</v>
      </c>
      <c r="D8" s="13" t="s">
        <v>11</v>
      </c>
      <c r="E8" s="10" t="s">
        <v>12</v>
      </c>
      <c r="F8" s="11" t="s">
        <v>13</v>
      </c>
      <c r="G8" s="12" t="s">
        <v>14</v>
      </c>
      <c r="H8" s="12" t="s">
        <v>15</v>
      </c>
      <c r="I8" s="12" t="s">
        <v>16</v>
      </c>
      <c r="J8" s="12" t="s">
        <v>17</v>
      </c>
    </row>
    <row r="9" customFormat="false" ht="16.5" hidden="false" customHeight="true" outlineLevel="0" collapsed="false">
      <c r="A9" s="9" t="n">
        <v>0.430555555555556</v>
      </c>
      <c r="B9" s="9" t="n">
        <v>0.444444444444444</v>
      </c>
      <c r="C9" s="10" t="s">
        <v>20</v>
      </c>
      <c r="D9" s="10" t="s">
        <v>11</v>
      </c>
      <c r="E9" s="10" t="s">
        <v>12</v>
      </c>
      <c r="F9" s="11" t="s">
        <v>13</v>
      </c>
      <c r="G9" s="12" t="s">
        <v>14</v>
      </c>
      <c r="H9" s="12" t="s">
        <v>15</v>
      </c>
      <c r="I9" s="12" t="s">
        <v>16</v>
      </c>
      <c r="J9" s="12" t="s">
        <v>17</v>
      </c>
    </row>
    <row r="10" customFormat="false" ht="15.75" hidden="false" customHeight="true" outlineLevel="0" collapsed="false">
      <c r="A10" s="9" t="n">
        <v>0.444444444444444</v>
      </c>
      <c r="B10" s="9" t="n">
        <v>0.458333333333333</v>
      </c>
      <c r="C10" s="10" t="s">
        <v>19</v>
      </c>
      <c r="D10" s="10" t="s">
        <v>11</v>
      </c>
      <c r="E10" s="10" t="s">
        <v>12</v>
      </c>
      <c r="F10" s="11" t="s">
        <v>13</v>
      </c>
      <c r="G10" s="12" t="s">
        <v>14</v>
      </c>
      <c r="H10" s="12" t="s">
        <v>15</v>
      </c>
      <c r="I10" s="12" t="s">
        <v>16</v>
      </c>
      <c r="J10" s="12" t="s">
        <v>17</v>
      </c>
    </row>
    <row r="11" customFormat="false" ht="18" hidden="false" customHeight="true" outlineLevel="0" collapsed="false">
      <c r="A11" s="9" t="n">
        <v>0.458333333333333</v>
      </c>
      <c r="B11" s="9" t="n">
        <v>0.472222222222222</v>
      </c>
      <c r="C11" s="14" t="s">
        <v>21</v>
      </c>
      <c r="D11" s="14" t="s">
        <v>21</v>
      </c>
      <c r="E11" s="14" t="s">
        <v>21</v>
      </c>
      <c r="F11" s="14"/>
      <c r="G11" s="15" t="s">
        <v>22</v>
      </c>
      <c r="H11" s="15"/>
      <c r="I11" s="15"/>
      <c r="J11" s="15"/>
    </row>
    <row r="12" customFormat="false" ht="15.75" hidden="false" customHeight="true" outlineLevel="0" collapsed="false">
      <c r="A12" s="9" t="n">
        <v>0.472222222222222</v>
      </c>
      <c r="B12" s="9" t="n">
        <v>0.486111111111111</v>
      </c>
      <c r="C12" s="14" t="s">
        <v>23</v>
      </c>
      <c r="D12" s="14" t="s">
        <v>23</v>
      </c>
      <c r="E12" s="16" t="s">
        <v>24</v>
      </c>
      <c r="F12" s="16" t="s">
        <v>24</v>
      </c>
      <c r="G12" s="15" t="s">
        <v>25</v>
      </c>
      <c r="H12" s="15" t="s">
        <v>25</v>
      </c>
      <c r="I12" s="15" t="s">
        <v>25</v>
      </c>
      <c r="J12" s="15" t="s">
        <v>25</v>
      </c>
    </row>
    <row r="13" customFormat="false" ht="15.75" hidden="false" customHeight="true" outlineLevel="0" collapsed="false">
      <c r="A13" s="9" t="n">
        <v>0.486111111111111</v>
      </c>
      <c r="B13" s="9" t="n">
        <v>0.5</v>
      </c>
      <c r="C13" s="10" t="s">
        <v>26</v>
      </c>
      <c r="D13" s="10" t="s">
        <v>26</v>
      </c>
      <c r="E13" s="10" t="s">
        <v>26</v>
      </c>
      <c r="F13" s="10" t="s">
        <v>26</v>
      </c>
      <c r="G13" s="15" t="s">
        <v>27</v>
      </c>
      <c r="H13" s="15" t="s">
        <v>27</v>
      </c>
      <c r="I13" s="15" t="s">
        <v>27</v>
      </c>
      <c r="J13" s="15" t="s">
        <v>27</v>
      </c>
    </row>
    <row r="14" customFormat="false" ht="15.75" hidden="false" customHeight="true" outlineLevel="0" collapsed="false">
      <c r="A14" s="9" t="n">
        <v>0.5</v>
      </c>
      <c r="B14" s="9" t="n">
        <v>0.513888888888889</v>
      </c>
      <c r="C14" s="10" t="s">
        <v>28</v>
      </c>
      <c r="D14" s="10" t="s">
        <v>28</v>
      </c>
      <c r="E14" s="10" t="s">
        <v>28</v>
      </c>
      <c r="F14" s="10" t="s">
        <v>28</v>
      </c>
      <c r="G14" s="17" t="s">
        <v>29</v>
      </c>
      <c r="H14" s="17" t="s">
        <v>29</v>
      </c>
      <c r="I14" s="17" t="s">
        <v>29</v>
      </c>
      <c r="J14" s="17" t="s">
        <v>29</v>
      </c>
    </row>
    <row r="15" customFormat="false" ht="15.75" hidden="false" customHeight="true" outlineLevel="0" collapsed="false">
      <c r="A15" s="9" t="n">
        <v>0.513888888888889</v>
      </c>
      <c r="B15" s="9" t="n">
        <v>0.527777777777778</v>
      </c>
      <c r="C15" s="18" t="s">
        <v>30</v>
      </c>
      <c r="D15" s="18" t="s">
        <v>30</v>
      </c>
      <c r="E15" s="18" t="s">
        <v>30</v>
      </c>
      <c r="F15" s="18" t="s">
        <v>30</v>
      </c>
      <c r="G15" s="19" t="s">
        <v>31</v>
      </c>
      <c r="H15" s="19" t="s">
        <v>31</v>
      </c>
      <c r="I15" s="19" t="s">
        <v>31</v>
      </c>
      <c r="J15" s="19" t="s">
        <v>31</v>
      </c>
    </row>
    <row r="16" customFormat="false" ht="15.75" hidden="false" customHeight="true" outlineLevel="0" collapsed="false">
      <c r="A16" s="9" t="n">
        <v>0.527777777777778</v>
      </c>
      <c r="B16" s="9" t="n">
        <v>0.541666666666667</v>
      </c>
      <c r="C16" s="10" t="s">
        <v>32</v>
      </c>
      <c r="D16" s="10" t="s">
        <v>33</v>
      </c>
      <c r="E16" s="10" t="s">
        <v>33</v>
      </c>
      <c r="F16" s="10" t="s">
        <v>33</v>
      </c>
      <c r="G16" s="17" t="s">
        <v>34</v>
      </c>
      <c r="H16" s="17" t="s">
        <v>34</v>
      </c>
      <c r="I16" s="17" t="s">
        <v>34</v>
      </c>
      <c r="J16" s="17" t="s">
        <v>34</v>
      </c>
    </row>
    <row r="17" customFormat="false" ht="15.75" hidden="false" customHeight="true" outlineLevel="0" collapsed="false">
      <c r="A17" s="9" t="n">
        <v>0.541666666666667</v>
      </c>
      <c r="B17" s="9" t="n">
        <v>0.555555555555556</v>
      </c>
      <c r="C17" s="14" t="s">
        <v>35</v>
      </c>
      <c r="D17" s="14" t="s">
        <v>36</v>
      </c>
      <c r="E17" s="14" t="s">
        <v>37</v>
      </c>
      <c r="F17" s="14"/>
      <c r="G17" s="15" t="s">
        <v>38</v>
      </c>
      <c r="H17" s="15" t="s">
        <v>39</v>
      </c>
      <c r="I17" s="15" t="s">
        <v>40</v>
      </c>
      <c r="J17" s="15" t="s">
        <v>41</v>
      </c>
    </row>
    <row r="18" customFormat="false" ht="15.75" hidden="false" customHeight="true" outlineLevel="0" collapsed="false">
      <c r="A18" s="9" t="n">
        <v>0.555555555555556</v>
      </c>
      <c r="B18" s="9" t="n">
        <v>0.569444444444444</v>
      </c>
      <c r="C18" s="18" t="s">
        <v>42</v>
      </c>
      <c r="D18" s="18" t="s">
        <v>43</v>
      </c>
      <c r="E18" s="10" t="s">
        <v>44</v>
      </c>
      <c r="F18" s="10"/>
      <c r="G18" s="20" t="s">
        <v>45</v>
      </c>
      <c r="H18" s="20" t="s">
        <v>45</v>
      </c>
      <c r="I18" s="20" t="s">
        <v>45</v>
      </c>
      <c r="J18" s="20" t="s">
        <v>45</v>
      </c>
    </row>
    <row r="19" customFormat="false" ht="15.75" hidden="false" customHeight="true" outlineLevel="0" collapsed="false">
      <c r="A19" s="9" t="n">
        <v>0.569444444444444</v>
      </c>
      <c r="B19" s="9" t="n">
        <v>0.583333333333333</v>
      </c>
      <c r="C19" s="18" t="s">
        <v>46</v>
      </c>
      <c r="D19" s="18" t="s">
        <v>47</v>
      </c>
      <c r="E19" s="10" t="s">
        <v>48</v>
      </c>
      <c r="F19" s="10"/>
      <c r="G19" s="21" t="s">
        <v>49</v>
      </c>
      <c r="H19" s="21" t="s">
        <v>49</v>
      </c>
      <c r="I19" s="21" t="s">
        <v>49</v>
      </c>
      <c r="J19" s="21" t="s">
        <v>49</v>
      </c>
    </row>
    <row r="20" customFormat="false" ht="15.75" hidden="false" customHeight="true" outlineLevel="0" collapsed="false">
      <c r="A20" s="9"/>
      <c r="B20" s="9"/>
      <c r="G20" s="1"/>
      <c r="H20" s="1"/>
      <c r="I20" s="1"/>
      <c r="J20" s="1"/>
    </row>
    <row r="21" customFormat="false" ht="15.95" hidden="false" customHeight="true" outlineLevel="0" collapsed="false">
      <c r="G21" s="1"/>
      <c r="H21" s="1"/>
      <c r="I21" s="1"/>
      <c r="J21" s="1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L28" s="1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21" hidden="false" customHeight="true" outlineLevel="0" collapsed="false"/>
    <row r="32" customFormat="false" ht="12.75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9" s="22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s="22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s="22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s="22" customFormat="tru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s="22" customFormat="tru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s="22" customFormat="tru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s="22" customFormat="tru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s="22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s="22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s="22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s="22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s="22" customFormat="tru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s="22" customFormat="tru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s="22" customFormat="tru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s="22" customFormat="tru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s="22" customFormat="tru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s="22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s="22" customFormat="tru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s="22" customFormat="tru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  <row r="68" s="22" customFormat="tru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</row>
    <row r="69" s="22" customFormat="tru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</row>
    <row r="70" s="22" customFormat="tru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</row>
    <row r="71" s="22" customFormat="tru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</row>
    <row r="72" s="22" customFormat="tru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</row>
    <row r="73" s="22" customFormat="tru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</row>
    <row r="74" s="22" customFormat="tru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</row>
    <row r="75" s="22" customFormat="tru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</row>
    <row r="76" s="22" customFormat="tru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</row>
    <row r="77" s="22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</row>
    <row r="78" s="22" customFormat="tru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</row>
    <row r="79" s="22" customFormat="tru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</row>
    <row r="80" s="22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</row>
    <row r="81" s="22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</row>
    <row r="82" s="22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</row>
    <row r="83" s="22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</row>
    <row r="84" s="22" customFormat="tru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</row>
    <row r="85" s="22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</row>
    <row r="86" s="22" customFormat="tru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</row>
    <row r="87" s="22" customFormat="tru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</row>
    <row r="88" s="22" customFormat="tru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</row>
    <row r="89" s="22" customFormat="tru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</row>
    <row r="90" s="22" customFormat="tru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</row>
    <row r="91" s="22" customFormat="tru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</row>
    <row r="92" s="22" customFormat="tru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</row>
    <row r="93" s="22" customFormat="tru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</row>
    <row r="94" s="22" customFormat="tru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</row>
    <row r="95" s="22" customFormat="tru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</row>
    <row r="96" s="22" customFormat="tru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</row>
    <row r="97" s="22" customFormat="tru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</row>
    <row r="98" s="22" customFormat="tru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</row>
    <row r="99" s="22" customFormat="tru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</row>
    <row r="100" s="22" customFormat="tru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</row>
    <row r="101" s="22" customFormat="tru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</row>
    <row r="102" s="22" customFormat="tru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</row>
    <row r="103" s="22" customFormat="tru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</row>
    <row r="104" s="22" customFormat="tru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</row>
    <row r="105" s="22" customFormat="tru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</row>
    <row r="106" s="22" customFormat="tru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</row>
    <row r="107" s="22" customFormat="tru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</row>
    <row r="108" s="22" customFormat="tru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</row>
    <row r="109" s="22" customFormat="tru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</row>
    <row r="110" s="22" customFormat="tru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</row>
    <row r="111" s="22" customFormat="tru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</row>
    <row r="112" s="22" customFormat="tru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</row>
    <row r="113" s="22" customFormat="tru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</row>
    <row r="114" s="22" customFormat="tru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</row>
    <row r="115" s="22" customFormat="tru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</row>
    <row r="116" s="22" customFormat="tru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</row>
    <row r="117" s="22" customFormat="tru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</row>
    <row r="118" s="22" customFormat="tru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</row>
    <row r="119" s="22" customFormat="tru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</row>
    <row r="120" s="22" customFormat="tru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</row>
    <row r="121" s="22" customFormat="tru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</row>
    <row r="122" s="22" customFormat="tru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</row>
    <row r="123" s="22" customFormat="tru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</row>
    <row r="124" s="22" customFormat="tru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</row>
    <row r="125" s="22" customFormat="tru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</row>
    <row r="126" s="22" customFormat="tru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</row>
    <row r="127" s="22" customFormat="tru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</row>
    <row r="128" s="22" customFormat="tru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</row>
    <row r="129" s="22" customFormat="tru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</row>
    <row r="130" s="22" customFormat="tru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</row>
    <row r="131" s="22" customFormat="tru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</row>
    <row r="132" s="22" customFormat="tru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</row>
    <row r="133" s="22" customFormat="tru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</row>
    <row r="134" s="22" customFormat="tru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</row>
    <row r="135" s="22" customFormat="tru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</row>
    <row r="136" s="22" customFormat="tru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</row>
    <row r="137" s="22" customFormat="tru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</row>
    <row r="138" s="22" customFormat="tru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</row>
    <row r="139" s="22" customFormat="tru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</row>
    <row r="140" s="22" customFormat="tru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</row>
    <row r="141" s="22" customFormat="tru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</row>
    <row r="142" s="22" customFormat="tru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</row>
    <row r="143" s="22" customFormat="tru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</row>
    <row r="144" s="22" customFormat="tru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</row>
    <row r="145" s="22" customFormat="tru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</row>
    <row r="146" s="22" customFormat="tru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</row>
    <row r="147" s="22" customFormat="tru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</row>
    <row r="148" s="22" customFormat="tru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</row>
    <row r="149" s="22" customFormat="tru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</row>
    <row r="150" s="22" customFormat="tru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</row>
    <row r="151" s="22" customFormat="tru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</row>
    <row r="152" s="22" customFormat="tru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</row>
    <row r="153" s="22" customFormat="tru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</row>
    <row r="154" s="22" customFormat="tru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</row>
    <row r="155" s="22" customFormat="tru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</row>
    <row r="156" s="22" customFormat="tru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</row>
    <row r="157" s="22" customFormat="tru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</row>
    <row r="158" s="22" customFormat="tru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</row>
    <row r="159" s="22" customFormat="tru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</row>
    <row r="160" s="22" customFormat="tru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</row>
    <row r="161" s="22" customFormat="tru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</row>
    <row r="162" s="22" customFormat="tru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</row>
    <row r="163" s="22" customFormat="tru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</row>
    <row r="164" s="22" customFormat="tru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</row>
    <row r="165" s="22" customFormat="tru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</row>
    <row r="166" s="22" customFormat="tru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</row>
    <row r="167" s="22" customFormat="tru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</row>
    <row r="168" s="22" customFormat="tru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</row>
    <row r="169" s="22" customFormat="tru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</row>
    <row r="170" s="22" customFormat="tru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</row>
    <row r="171" s="22" customFormat="tru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</row>
    <row r="172" s="22" customFormat="tru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</row>
    <row r="173" s="22" customFormat="tru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</row>
    <row r="174" s="22" customFormat="tru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</row>
    <row r="175" s="22" customFormat="tru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</row>
    <row r="176" s="22" customFormat="tru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</row>
    <row r="177" s="22" customFormat="tru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</row>
    <row r="178" s="22" customFormat="tru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</row>
    <row r="179" s="22" customFormat="tru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</row>
    <row r="180" s="22" customFormat="tru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</row>
    <row r="181" s="22" customFormat="tru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</row>
    <row r="182" s="22" customFormat="tru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</row>
    <row r="183" s="22" customFormat="tru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</row>
    <row r="184" s="22" customFormat="tru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</row>
    <row r="185" s="22" customFormat="tru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</row>
    <row r="186" s="22" customFormat="tru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</row>
    <row r="187" s="22" customFormat="tru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</row>
    <row r="188" s="22" customFormat="tru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</row>
    <row r="189" s="22" customFormat="tru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</row>
    <row r="190" s="22" customFormat="tru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</row>
    <row r="191" s="22" customFormat="tru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</row>
    <row r="192" s="22" customFormat="tru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</row>
    <row r="193" s="22" customFormat="tru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</row>
    <row r="194" s="22" customFormat="tru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</row>
    <row r="195" s="22" customFormat="tru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</row>
    <row r="196" s="22" customFormat="tru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</row>
    <row r="197" s="22" customFormat="tru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</row>
    <row r="198" s="22" customFormat="tru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</row>
    <row r="199" s="22" customFormat="tru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</row>
    <row r="200" s="22" customFormat="tru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</row>
    <row r="201" s="22" customFormat="tru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</row>
    <row r="202" s="22" customFormat="tru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</row>
    <row r="203" s="22" customFormat="tru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</row>
    <row r="204" s="22" customFormat="tru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</row>
    <row r="205" s="22" customFormat="tru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</row>
    <row r="206" s="22" customFormat="tru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</row>
    <row r="207" s="22" customFormat="tru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</row>
    <row r="208" s="22" customFormat="tru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</row>
    <row r="209" s="22" customFormat="tru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</row>
    <row r="210" s="22" customFormat="tru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</row>
    <row r="211" s="22" customFormat="tru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</row>
    <row r="212" s="22" customFormat="tru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</row>
    <row r="213" s="22" customFormat="tru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</row>
    <row r="214" s="22" customFormat="tru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</row>
    <row r="215" s="22" customFormat="tru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</row>
    <row r="216" s="22" customFormat="tru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</row>
    <row r="217" s="22" customFormat="tru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</row>
    <row r="218" s="22" customFormat="tru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</row>
    <row r="219" s="22" customFormat="tru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</row>
    <row r="220" s="22" customFormat="tru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</row>
    <row r="221" s="22" customFormat="tru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</row>
    <row r="222" s="22" customFormat="tru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</row>
    <row r="223" s="22" customFormat="tru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</row>
    <row r="224" s="22" customFormat="tru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</row>
    <row r="225" s="22" customFormat="tru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</row>
    <row r="226" s="22" customFormat="tru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</row>
    <row r="227" s="22" customFormat="tru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</row>
    <row r="228" s="22" customFormat="tru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</row>
    <row r="229" s="22" customFormat="tru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</row>
    <row r="230" s="22" customFormat="tru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</row>
    <row r="231" s="22" customFormat="tru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</row>
    <row r="232" s="22" customFormat="tru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</row>
    <row r="233" s="22" customFormat="tru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</row>
    <row r="234" s="22" customFormat="tru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</row>
    <row r="235" s="22" customFormat="tru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</row>
    <row r="236" s="22" customFormat="tru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</row>
    <row r="237" s="22" customFormat="tru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</row>
    <row r="238" s="22" customFormat="tru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</row>
    <row r="239" s="22" customFormat="tru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</row>
    <row r="240" s="22" customFormat="tru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</row>
    <row r="241" s="22" customFormat="tru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</row>
    <row r="242" s="22" customFormat="tru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</row>
    <row r="243" s="22" customFormat="tru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</row>
    <row r="244" s="22" customFormat="tru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</row>
    <row r="245" s="22" customFormat="tru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</row>
    <row r="246" s="22" customFormat="tru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</row>
    <row r="247" s="22" customFormat="tru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</row>
    <row r="248" s="22" customFormat="tru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</row>
    <row r="249" s="22" customFormat="tru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</row>
    <row r="250" s="22" customFormat="tru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</row>
    <row r="251" s="22" customFormat="tru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</row>
    <row r="252" s="22" customFormat="tru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</row>
    <row r="253" s="22" customFormat="tru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</row>
    <row r="254" s="22" customFormat="tru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</row>
    <row r="255" s="22" customFormat="tru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</row>
    <row r="256" s="22" customFormat="tru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</row>
    <row r="257" s="22" customFormat="tru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</row>
    <row r="258" s="22" customFormat="tru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</row>
    <row r="259" s="22" customFormat="tru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</row>
    <row r="260" s="22" customFormat="tru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</row>
    <row r="261" s="22" customFormat="tru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</row>
    <row r="262" s="22" customFormat="tru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</row>
    <row r="263" s="22" customFormat="tru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</row>
    <row r="264" s="22" customFormat="tru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</row>
    <row r="265" s="22" customFormat="tru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</row>
    <row r="266" s="22" customFormat="tru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</row>
    <row r="267" s="22" customFormat="tru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</row>
    <row r="268" s="22" customFormat="tru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</row>
    <row r="269" s="22" customFormat="tru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</row>
    <row r="270" s="22" customFormat="tru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</row>
    <row r="271" s="22" customFormat="tru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</row>
    <row r="272" s="22" customFormat="tru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</row>
    <row r="273" s="22" customFormat="tru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</row>
    <row r="274" s="22" customFormat="tru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</row>
    <row r="275" s="22" customFormat="tru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</row>
    <row r="276" s="22" customFormat="tru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</row>
    <row r="277" s="22" customFormat="tru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</row>
    <row r="278" s="22" customFormat="tru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</row>
    <row r="279" s="22" customFormat="tru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</row>
    <row r="280" s="22" customFormat="tru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</row>
    <row r="281" s="22" customFormat="tru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</row>
    <row r="282" s="22" customFormat="tru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</row>
    <row r="283" s="22" customFormat="tru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</row>
    <row r="284" s="22" customFormat="tru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</row>
    <row r="285" s="22" customFormat="tru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</row>
    <row r="286" s="22" customFormat="tru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</row>
    <row r="287" s="22" customFormat="tru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</row>
    <row r="288" s="22" customFormat="tru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</row>
    <row r="289" s="22" customFormat="tru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</row>
    <row r="290" s="22" customFormat="tru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</row>
    <row r="291" s="22" customFormat="tru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</row>
    <row r="292" s="22" customFormat="tru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</row>
    <row r="293" s="22" customFormat="tru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</row>
    <row r="294" s="22" customFormat="tru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</row>
    <row r="295" s="22" customFormat="tru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</row>
    <row r="296" s="22" customFormat="tru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</row>
    <row r="297" s="22" customFormat="tru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</row>
    <row r="298" s="22" customFormat="tru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</row>
    <row r="299" s="22" customFormat="tru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</row>
    <row r="300" s="22" customFormat="tru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</row>
    <row r="301" s="22" customFormat="tru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</row>
    <row r="302" s="22" customFormat="tru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</row>
    <row r="303" s="22" customFormat="tru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</row>
    <row r="304" s="22" customFormat="tru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</row>
    <row r="305" s="22" customFormat="tru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</row>
    <row r="306" s="22" customFormat="tru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</row>
    <row r="307" s="22" customFormat="tru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</row>
    <row r="308" s="22" customFormat="tru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</row>
    <row r="309" s="22" customFormat="tru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</row>
    <row r="310" s="22" customFormat="tru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</row>
    <row r="311" s="22" customFormat="tru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</row>
    <row r="312" s="22" customFormat="tru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</row>
    <row r="313" s="22" customFormat="tru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</row>
    <row r="314" s="22" customFormat="tru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</row>
    <row r="315" s="22" customFormat="tru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</row>
    <row r="316" s="22" customFormat="tru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</row>
    <row r="317" s="22" customFormat="tru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</row>
    <row r="318" s="22" customFormat="tru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</row>
    <row r="319" s="22" customFormat="tru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</row>
    <row r="320" s="22" customFormat="tru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</row>
    <row r="321" s="22" customFormat="tru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</row>
    <row r="322" s="22" customFormat="tru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</row>
    <row r="323" s="22" customFormat="tru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</row>
    <row r="324" s="22" customFormat="tru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</row>
    <row r="325" s="22" customFormat="tru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</row>
    <row r="326" s="22" customFormat="tru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</row>
    <row r="327" s="22" customFormat="tru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</row>
    <row r="328" s="22" customFormat="tru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</row>
    <row r="329" s="22" customFormat="tru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</row>
    <row r="330" s="22" customFormat="tru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</row>
    <row r="331" s="22" customFormat="tru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</row>
    <row r="332" s="22" customFormat="tru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</row>
    <row r="333" s="22" customFormat="tru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</row>
    <row r="334" s="22" customFormat="tru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</row>
    <row r="335" s="22" customFormat="tru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</row>
    <row r="336" s="22" customFormat="tru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</row>
    <row r="337" s="22" customFormat="tru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</row>
    <row r="338" s="22" customFormat="tru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</row>
    <row r="339" s="22" customFormat="tru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</row>
    <row r="340" s="22" customFormat="tru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</row>
    <row r="341" s="22" customFormat="tru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</row>
    <row r="342" s="22" customFormat="tru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</row>
    <row r="343" s="22" customFormat="tru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</row>
    <row r="344" s="22" customFormat="tru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</row>
    <row r="345" s="22" customFormat="tru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</row>
    <row r="346" s="22" customFormat="tru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</row>
    <row r="347" s="22" customFormat="tru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</row>
    <row r="348" s="22" customFormat="tru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</row>
    <row r="349" s="22" customFormat="tru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</row>
    <row r="350" s="22" customFormat="tru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</row>
    <row r="351" s="22" customFormat="tru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</row>
    <row r="352" s="22" customFormat="tru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</row>
    <row r="353" s="22" customFormat="tru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</row>
    <row r="354" s="22" customFormat="tru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</row>
    <row r="355" s="22" customFormat="tru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</row>
    <row r="356" s="22" customFormat="tru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</row>
    <row r="357" s="22" customFormat="tru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</row>
    <row r="358" s="22" customFormat="tru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</row>
    <row r="359" s="22" customFormat="tru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</row>
    <row r="360" s="22" customFormat="tru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</row>
    <row r="361" s="22" customFormat="tru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</row>
    <row r="362" s="22" customFormat="tru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</row>
    <row r="363" s="22" customFormat="tru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</row>
    <row r="364" s="22" customFormat="tru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</row>
    <row r="365" s="22" customFormat="tru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</row>
    <row r="366" s="22" customFormat="tru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</row>
    <row r="367" s="22" customFormat="tru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</row>
    <row r="368" s="22" customFormat="tru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</row>
    <row r="369" s="22" customFormat="tru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</row>
    <row r="370" s="22" customFormat="tru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</row>
    <row r="371" s="22" customFormat="tru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</row>
    <row r="372" s="22" customFormat="tru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</row>
    <row r="373" s="22" customFormat="tru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</row>
    <row r="374" s="22" customFormat="tru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</row>
    <row r="375" s="22" customFormat="tru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</row>
    <row r="376" s="22" customFormat="tru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</row>
    <row r="377" s="22" customFormat="tru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</row>
    <row r="378" s="22" customFormat="tru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</row>
    <row r="379" s="22" customFormat="tru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</row>
    <row r="380" s="22" customFormat="tru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</row>
    <row r="381" s="22" customFormat="tru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</row>
    <row r="382" s="22" customFormat="tru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</row>
    <row r="383" s="22" customFormat="tru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</row>
    <row r="384" s="22" customFormat="tru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</row>
    <row r="385" s="22" customFormat="tru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</row>
    <row r="386" s="22" customFormat="tru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</row>
    <row r="387" s="22" customFormat="tru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</row>
    <row r="388" s="22" customFormat="tru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</row>
    <row r="389" s="22" customFormat="tru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</row>
    <row r="390" s="22" customFormat="tru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</row>
    <row r="391" s="22" customFormat="tru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</row>
    <row r="392" s="22" customFormat="tru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</row>
    <row r="393" s="22" customFormat="tru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</row>
    <row r="394" s="22" customFormat="tru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</row>
    <row r="395" s="22" customFormat="tru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</row>
    <row r="396" s="22" customFormat="tru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</row>
    <row r="397" s="22" customFormat="tru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</row>
    <row r="398" s="22" customFormat="tru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</row>
    <row r="399" s="22" customFormat="tru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</row>
    <row r="400" s="22" customFormat="tru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</row>
    <row r="401" s="22" customFormat="tru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</row>
    <row r="402" s="22" customFormat="tru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</row>
    <row r="403" s="22" customFormat="tru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</row>
    <row r="404" s="22" customFormat="tru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</row>
    <row r="405" s="22" customFormat="tru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</row>
    <row r="406" s="22" customFormat="true" ht="14.25" hidden="false" customHeight="false" outlineLevel="0" collapsed="false"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</row>
    <row r="407" s="22" customFormat="true" ht="14.25" hidden="false" customHeight="false" outlineLevel="0" collapsed="false"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</row>
    <row r="408" s="22" customFormat="true" ht="14.25" hidden="false" customHeight="false" outlineLevel="0" collapsed="false"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</row>
    <row r="409" s="22" customFormat="true" ht="14.25" hidden="false" customHeight="false" outlineLevel="0" collapsed="false"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</row>
    <row r="410" s="22" customFormat="true" ht="14.25" hidden="false" customHeight="false" outlineLevel="0" collapsed="false"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</row>
    <row r="411" s="22" customFormat="true" ht="14.25" hidden="false" customHeight="false" outlineLevel="0" collapsed="false"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</row>
    <row r="412" s="22" customFormat="true" ht="14.25" hidden="false" customHeight="false" outlineLevel="0" collapsed="false"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</row>
    <row r="413" s="22" customFormat="true" ht="14.25" hidden="false" customHeight="false" outlineLevel="0" collapsed="false"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</row>
    <row r="414" s="22" customFormat="true" ht="14.25" hidden="false" customHeight="false" outlineLevel="0" collapsed="false"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</row>
    <row r="415" s="22" customFormat="true" ht="14.25" hidden="false" customHeight="false" outlineLevel="0" collapsed="false"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</row>
    <row r="416" s="22" customFormat="true" ht="14.25" hidden="false" customHeight="false" outlineLevel="0" collapsed="false"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</row>
    <row r="417" s="22" customFormat="true" ht="14.25" hidden="false" customHeight="false" outlineLevel="0" collapsed="false"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</row>
    <row r="418" s="22" customFormat="true" ht="14.25" hidden="false" customHeight="false" outlineLevel="0" collapsed="false"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</row>
    <row r="419" s="22" customFormat="true" ht="14.25" hidden="false" customHeight="false" outlineLevel="0" collapsed="false"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</row>
    <row r="420" s="22" customFormat="true" ht="14.25" hidden="false" customHeight="false" outlineLevel="0" collapsed="false"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</row>
    <row r="421" s="22" customFormat="true" ht="14.25" hidden="false" customHeight="false" outlineLevel="0" collapsed="false"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</row>
    <row r="422" s="22" customFormat="true" ht="14.25" hidden="false" customHeight="false" outlineLevel="0" collapsed="false"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</row>
    <row r="423" s="22" customFormat="true" ht="14.25" hidden="false" customHeight="false" outlineLevel="0" collapsed="false"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</row>
    <row r="424" s="22" customFormat="true" ht="14.25" hidden="false" customHeight="false" outlineLevel="0" collapsed="false"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</row>
    <row r="425" s="22" customFormat="true" ht="14.25" hidden="false" customHeight="false" outlineLevel="0" collapsed="false"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</row>
    <row r="426" s="22" customFormat="true" ht="14.25" hidden="false" customHeight="false" outlineLevel="0" collapsed="false"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</row>
    <row r="427" s="22" customFormat="true" ht="14.25" hidden="false" customHeight="false" outlineLevel="0" collapsed="false"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</row>
    <row r="428" s="22" customFormat="true" ht="14.25" hidden="false" customHeight="false" outlineLevel="0" collapsed="false"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</row>
    <row r="429" s="22" customFormat="true" ht="14.25" hidden="false" customHeight="false" outlineLevel="0" collapsed="false"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</row>
    <row r="430" s="22" customFormat="true" ht="14.25" hidden="false" customHeight="false" outlineLevel="0" collapsed="false"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</row>
    <row r="431" s="22" customFormat="true" ht="14.25" hidden="false" customHeight="false" outlineLevel="0" collapsed="false"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</row>
    <row r="432" s="22" customFormat="true" ht="14.25" hidden="false" customHeight="false" outlineLevel="0" collapsed="false"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</row>
    <row r="433" s="22" customFormat="true" ht="14.25" hidden="false" customHeight="false" outlineLevel="0" collapsed="false"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</row>
    <row r="434" s="22" customFormat="true" ht="14.25" hidden="false" customHeight="false" outlineLevel="0" collapsed="false"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</row>
    <row r="435" s="22" customFormat="true" ht="14.25" hidden="false" customHeight="false" outlineLevel="0" collapsed="false"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</row>
    <row r="436" s="22" customFormat="true" ht="14.25" hidden="false" customHeight="false" outlineLevel="0" collapsed="false"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</row>
    <row r="437" s="22" customFormat="true" ht="14.25" hidden="false" customHeight="false" outlineLevel="0" collapsed="false"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</row>
    <row r="438" s="22" customFormat="true" ht="14.25" hidden="false" customHeight="false" outlineLevel="0" collapsed="false"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</row>
    <row r="439" s="22" customFormat="true" ht="14.25" hidden="false" customHeight="false" outlineLevel="0" collapsed="false"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</row>
    <row r="440" s="22" customFormat="true" ht="14.25" hidden="false" customHeight="false" outlineLevel="0" collapsed="false"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</row>
    <row r="441" s="22" customFormat="true" ht="14.25" hidden="false" customHeight="false" outlineLevel="0" collapsed="false"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</row>
    <row r="442" s="22" customFormat="true" ht="14.25" hidden="false" customHeight="false" outlineLevel="0" collapsed="false"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</row>
    <row r="443" s="22" customFormat="true" ht="14.25" hidden="false" customHeight="false" outlineLevel="0" collapsed="false"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</row>
    <row r="444" s="22" customFormat="true" ht="14.25" hidden="false" customHeight="false" outlineLevel="0" collapsed="false"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</row>
    <row r="445" s="22" customFormat="true" ht="14.25" hidden="false" customHeight="false" outlineLevel="0" collapsed="false"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</row>
    <row r="446" s="22" customFormat="true" ht="14.25" hidden="false" customHeight="false" outlineLevel="0" collapsed="false"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</row>
    <row r="447" s="22" customFormat="true" ht="14.25" hidden="false" customHeight="false" outlineLevel="0" collapsed="false"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</row>
    <row r="448" s="22" customFormat="true" ht="14.25" hidden="false" customHeight="false" outlineLevel="0" collapsed="false"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</row>
    <row r="449" s="22" customFormat="true" ht="14.25" hidden="false" customHeight="false" outlineLevel="0" collapsed="false"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</row>
    <row r="450" s="22" customFormat="true" ht="14.25" hidden="false" customHeight="false" outlineLevel="0" collapsed="false"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</row>
    <row r="451" s="22" customFormat="true" ht="14.25" hidden="false" customHeight="false" outlineLevel="0" collapsed="false"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</row>
    <row r="452" s="22" customFormat="true" ht="14.25" hidden="false" customHeight="false" outlineLevel="0" collapsed="false"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</row>
    <row r="453" s="22" customFormat="true" ht="14.25" hidden="false" customHeight="false" outlineLevel="0" collapsed="false"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</row>
    <row r="454" s="22" customFormat="true" ht="14.25" hidden="false" customHeight="false" outlineLevel="0" collapsed="false"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</row>
    <row r="455" s="22" customFormat="true" ht="14.25" hidden="false" customHeight="false" outlineLevel="0" collapsed="false"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</row>
    <row r="456" s="22" customFormat="true" ht="14.25" hidden="false" customHeight="false" outlineLevel="0" collapsed="false"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</row>
    <row r="457" s="22" customFormat="true" ht="14.25" hidden="false" customHeight="false" outlineLevel="0" collapsed="false"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</row>
    <row r="458" s="22" customFormat="true" ht="14.25" hidden="false" customHeight="false" outlineLevel="0" collapsed="false"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</row>
    <row r="459" s="22" customFormat="true" ht="14.25" hidden="false" customHeight="false" outlineLevel="0" collapsed="false"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</row>
    <row r="460" s="22" customFormat="true" ht="14.25" hidden="false" customHeight="false" outlineLevel="0" collapsed="false"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</row>
    <row r="461" s="22" customFormat="true" ht="14.25" hidden="false" customHeight="false" outlineLevel="0" collapsed="false"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</row>
    <row r="462" s="22" customFormat="true" ht="14.25" hidden="false" customHeight="false" outlineLevel="0" collapsed="false"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</row>
    <row r="463" s="22" customFormat="true" ht="14.25" hidden="false" customHeight="false" outlineLevel="0" collapsed="false"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</row>
    <row r="464" s="22" customFormat="true" ht="14.25" hidden="false" customHeight="false" outlineLevel="0" collapsed="false"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</row>
    <row r="465" s="22" customFormat="true" ht="14.25" hidden="false" customHeight="false" outlineLevel="0" collapsed="false"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</row>
    <row r="466" s="22" customFormat="true" ht="14.25" hidden="false" customHeight="false" outlineLevel="0" collapsed="false"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</row>
    <row r="467" s="22" customFormat="true" ht="14.25" hidden="false" customHeight="false" outlineLevel="0" collapsed="false"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</row>
    <row r="468" s="22" customFormat="true" ht="14.25" hidden="false" customHeight="false" outlineLevel="0" collapsed="false"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</row>
    <row r="469" s="22" customFormat="true" ht="14.25" hidden="false" customHeight="false" outlineLevel="0" collapsed="false"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</row>
    <row r="470" s="22" customFormat="true" ht="14.25" hidden="false" customHeight="false" outlineLevel="0" collapsed="false"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</row>
    <row r="471" s="22" customFormat="true" ht="14.25" hidden="false" customHeight="false" outlineLevel="0" collapsed="false"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</row>
    <row r="472" s="22" customFormat="true" ht="14.25" hidden="false" customHeight="false" outlineLevel="0" collapsed="false"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</row>
    <row r="473" s="22" customFormat="true" ht="14.25" hidden="false" customHeight="false" outlineLevel="0" collapsed="false"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</row>
    <row r="474" s="22" customFormat="true" ht="14.25" hidden="false" customHeight="false" outlineLevel="0" collapsed="false"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</row>
    <row r="475" s="22" customFormat="true" ht="14.25" hidden="false" customHeight="false" outlineLevel="0" collapsed="false"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</row>
    <row r="476" s="22" customFormat="true" ht="14.25" hidden="false" customHeight="false" outlineLevel="0" collapsed="false"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</row>
    <row r="477" s="22" customFormat="true" ht="14.25" hidden="false" customHeight="false" outlineLevel="0" collapsed="false"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</row>
    <row r="478" s="22" customFormat="true" ht="14.25" hidden="false" customHeight="false" outlineLevel="0" collapsed="false"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</row>
    <row r="479" s="22" customFormat="true" ht="14.25" hidden="false" customHeight="false" outlineLevel="0" collapsed="false"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</row>
    <row r="480" s="22" customFormat="true" ht="14.25" hidden="false" customHeight="false" outlineLevel="0" collapsed="false"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</row>
    <row r="481" s="22" customFormat="true" ht="14.25" hidden="false" customHeight="false" outlineLevel="0" collapsed="false"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</row>
    <row r="482" s="22" customFormat="true" ht="14.25" hidden="false" customHeight="false" outlineLevel="0" collapsed="false"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</row>
    <row r="483" s="22" customFormat="true" ht="14.25" hidden="false" customHeight="false" outlineLevel="0" collapsed="false"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</row>
    <row r="484" s="22" customFormat="true" ht="14.25" hidden="false" customHeight="false" outlineLevel="0" collapsed="false"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</row>
    <row r="485" s="22" customFormat="true" ht="14.25" hidden="false" customHeight="false" outlineLevel="0" collapsed="false"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</row>
    <row r="486" s="22" customFormat="true" ht="14.25" hidden="false" customHeight="false" outlineLevel="0" collapsed="false"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</row>
    <row r="487" s="22" customFormat="true" ht="14.25" hidden="false" customHeight="false" outlineLevel="0" collapsed="false"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</row>
    <row r="488" s="22" customFormat="true" ht="14.25" hidden="false" customHeight="false" outlineLevel="0" collapsed="false"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</row>
    <row r="489" s="22" customFormat="true" ht="14.25" hidden="false" customHeight="false" outlineLevel="0" collapsed="false"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</row>
    <row r="490" s="22" customFormat="true" ht="14.25" hidden="false" customHeight="false" outlineLevel="0" collapsed="false"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</row>
    <row r="491" s="22" customFormat="true" ht="14.25" hidden="false" customHeight="false" outlineLevel="0" collapsed="false"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</row>
    <row r="492" s="22" customFormat="true" ht="14.25" hidden="false" customHeight="false" outlineLevel="0" collapsed="false"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</row>
    <row r="493" s="22" customFormat="true" ht="14.25" hidden="false" customHeight="false" outlineLevel="0" collapsed="false"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</row>
    <row r="494" s="22" customFormat="true" ht="14.25" hidden="false" customHeight="false" outlineLevel="0" collapsed="false"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</row>
    <row r="495" s="22" customFormat="true" ht="14.25" hidden="false" customHeight="false" outlineLevel="0" collapsed="false"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</row>
    <row r="496" s="22" customFormat="true" ht="14.25" hidden="false" customHeight="false" outlineLevel="0" collapsed="false"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</row>
    <row r="497" s="22" customFormat="true" ht="14.25" hidden="false" customHeight="false" outlineLevel="0" collapsed="false"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</row>
    <row r="498" s="22" customFormat="true" ht="14.25" hidden="false" customHeight="false" outlineLevel="0" collapsed="false"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</row>
    <row r="499" s="22" customFormat="true" ht="14.25" hidden="false" customHeight="false" outlineLevel="0" collapsed="false"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</row>
    <row r="500" s="22" customFormat="true" ht="14.25" hidden="false" customHeight="false" outlineLevel="0" collapsed="false"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</row>
    <row r="501" s="22" customFormat="true" ht="14.25" hidden="false" customHeight="false" outlineLevel="0" collapsed="false"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</row>
    <row r="502" s="22" customFormat="true" ht="14.25" hidden="false" customHeight="false" outlineLevel="0" collapsed="false"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</row>
    <row r="503" s="22" customFormat="true" ht="14.25" hidden="false" customHeight="false" outlineLevel="0" collapsed="false"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</row>
    <row r="504" s="22" customFormat="true" ht="14.25" hidden="false" customHeight="false" outlineLevel="0" collapsed="false"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</row>
    <row r="505" s="22" customFormat="true" ht="14.25" hidden="false" customHeight="false" outlineLevel="0" collapsed="false"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</row>
    <row r="506" s="22" customFormat="true" ht="14.25" hidden="false" customHeight="false" outlineLevel="0" collapsed="false"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</row>
    <row r="507" s="22" customFormat="true" ht="14.25" hidden="false" customHeight="false" outlineLevel="0" collapsed="false"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</row>
    <row r="508" s="22" customFormat="true" ht="14.25" hidden="false" customHeight="false" outlineLevel="0" collapsed="false"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</row>
    <row r="509" s="22" customFormat="true" ht="14.25" hidden="false" customHeight="false" outlineLevel="0" collapsed="false"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</row>
    <row r="510" s="22" customFormat="true" ht="14.25" hidden="false" customHeight="false" outlineLevel="0" collapsed="false"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</row>
    <row r="511" s="22" customFormat="true" ht="14.25" hidden="false" customHeight="false" outlineLevel="0" collapsed="false"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</row>
    <row r="512" s="22" customFormat="true" ht="14.25" hidden="false" customHeight="false" outlineLevel="0" collapsed="false"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</row>
    <row r="513" s="22" customFormat="true" ht="14.25" hidden="false" customHeight="false" outlineLevel="0" collapsed="false"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</row>
    <row r="514" s="22" customFormat="true" ht="14.25" hidden="false" customHeight="false" outlineLevel="0" collapsed="false"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</row>
    <row r="515" s="22" customFormat="true" ht="14.25" hidden="false" customHeight="false" outlineLevel="0" collapsed="false"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</row>
    <row r="516" s="22" customFormat="true" ht="14.25" hidden="false" customHeight="false" outlineLevel="0" collapsed="false"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</row>
    <row r="517" s="22" customFormat="true" ht="14.25" hidden="false" customHeight="false" outlineLevel="0" collapsed="false"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</row>
    <row r="518" s="22" customFormat="true" ht="14.25" hidden="false" customHeight="false" outlineLevel="0" collapsed="false"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</row>
    <row r="519" s="22" customFormat="true" ht="14.25" hidden="false" customHeight="false" outlineLevel="0" collapsed="false"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</row>
    <row r="520" s="22" customFormat="true" ht="14.25" hidden="false" customHeight="false" outlineLevel="0" collapsed="false"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</row>
    <row r="521" s="22" customFormat="true" ht="14.25" hidden="false" customHeight="false" outlineLevel="0" collapsed="false"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</row>
    <row r="522" s="22" customFormat="true" ht="14.25" hidden="false" customHeight="false" outlineLevel="0" collapsed="false"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</row>
    <row r="523" s="22" customFormat="true" ht="14.25" hidden="false" customHeight="false" outlineLevel="0" collapsed="false"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</row>
    <row r="524" s="22" customFormat="true" ht="14.25" hidden="false" customHeight="false" outlineLevel="0" collapsed="false"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</row>
    <row r="525" s="22" customFormat="true" ht="14.25" hidden="false" customHeight="false" outlineLevel="0" collapsed="false"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</row>
    <row r="526" s="22" customFormat="true" ht="14.25" hidden="false" customHeight="false" outlineLevel="0" collapsed="false"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</row>
    <row r="527" s="22" customFormat="true" ht="14.25" hidden="false" customHeight="false" outlineLevel="0" collapsed="false"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</row>
    <row r="528" s="22" customFormat="true" ht="14.25" hidden="false" customHeight="false" outlineLevel="0" collapsed="false"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</row>
    <row r="529" s="22" customFormat="true" ht="14.25" hidden="false" customHeight="false" outlineLevel="0" collapsed="false"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</row>
    <row r="530" s="22" customFormat="true" ht="14.25" hidden="false" customHeight="false" outlineLevel="0" collapsed="false"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</row>
    <row r="531" s="22" customFormat="true" ht="14.25" hidden="false" customHeight="false" outlineLevel="0" collapsed="false"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</row>
    <row r="532" s="22" customFormat="true" ht="14.25" hidden="false" customHeight="false" outlineLevel="0" collapsed="false"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</row>
    <row r="533" s="22" customFormat="true" ht="14.25" hidden="false" customHeight="false" outlineLevel="0" collapsed="false"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</row>
    <row r="534" s="22" customFormat="true" ht="14.25" hidden="false" customHeight="false" outlineLevel="0" collapsed="false"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</row>
    <row r="535" s="22" customFormat="true" ht="14.25" hidden="false" customHeight="false" outlineLevel="0" collapsed="false"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</row>
    <row r="536" s="22" customFormat="true" ht="14.25" hidden="false" customHeight="false" outlineLevel="0" collapsed="false"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</row>
    <row r="537" s="22" customFormat="true" ht="14.25" hidden="false" customHeight="false" outlineLevel="0" collapsed="false"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</row>
    <row r="538" s="22" customFormat="true" ht="14.25" hidden="false" customHeight="false" outlineLevel="0" collapsed="false"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</row>
    <row r="539" s="22" customFormat="true" ht="14.25" hidden="false" customHeight="false" outlineLevel="0" collapsed="false"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</row>
    <row r="540" s="22" customFormat="true" ht="14.25" hidden="false" customHeight="false" outlineLevel="0" collapsed="false"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</row>
    <row r="541" s="22" customFormat="true" ht="14.25" hidden="false" customHeight="false" outlineLevel="0" collapsed="false"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</row>
    <row r="542" s="22" customFormat="true" ht="14.25" hidden="false" customHeight="false" outlineLevel="0" collapsed="false"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</row>
    <row r="543" s="22" customFormat="true" ht="14.25" hidden="false" customHeight="false" outlineLevel="0" collapsed="false"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</row>
    <row r="544" s="22" customFormat="true" ht="14.25" hidden="false" customHeight="false" outlineLevel="0" collapsed="false"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</row>
    <row r="545" s="22" customFormat="true" ht="14.25" hidden="false" customHeight="false" outlineLevel="0" collapsed="false"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</row>
    <row r="546" s="22" customFormat="true" ht="14.25" hidden="false" customHeight="false" outlineLevel="0" collapsed="false"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</row>
    <row r="547" s="22" customFormat="true" ht="14.25" hidden="false" customHeight="false" outlineLevel="0" collapsed="false"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</row>
    <row r="548" s="22" customFormat="true" ht="14.25" hidden="false" customHeight="false" outlineLevel="0" collapsed="false"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</row>
    <row r="549" s="22" customFormat="true" ht="14.25" hidden="false" customHeight="false" outlineLevel="0" collapsed="false"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</row>
    <row r="550" s="22" customFormat="true" ht="14.25" hidden="false" customHeight="false" outlineLevel="0" collapsed="false"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</row>
    <row r="551" s="22" customFormat="true" ht="14.25" hidden="false" customHeight="false" outlineLevel="0" collapsed="false"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</row>
    <row r="552" s="22" customFormat="true" ht="14.25" hidden="false" customHeight="false" outlineLevel="0" collapsed="false"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</row>
    <row r="553" s="22" customFormat="true" ht="14.25" hidden="false" customHeight="false" outlineLevel="0" collapsed="false"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</row>
    <row r="554" s="22" customFormat="true" ht="14.25" hidden="false" customHeight="false" outlineLevel="0" collapsed="false"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</row>
    <row r="555" s="22" customFormat="true" ht="14.25" hidden="false" customHeight="false" outlineLevel="0" collapsed="false"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</row>
    <row r="556" s="22" customFormat="true" ht="14.25" hidden="false" customHeight="false" outlineLevel="0" collapsed="false"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</row>
    <row r="557" s="22" customFormat="true" ht="14.25" hidden="false" customHeight="false" outlineLevel="0" collapsed="false"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</row>
    <row r="558" s="22" customFormat="true" ht="14.25" hidden="false" customHeight="false" outlineLevel="0" collapsed="false"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</row>
    <row r="559" s="22" customFormat="true" ht="14.25" hidden="false" customHeight="false" outlineLevel="0" collapsed="false"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</row>
    <row r="560" s="22" customFormat="true" ht="14.25" hidden="false" customHeight="false" outlineLevel="0" collapsed="false"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</row>
    <row r="561" s="22" customFormat="true" ht="14.25" hidden="false" customHeight="false" outlineLevel="0" collapsed="false"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</row>
    <row r="562" s="22" customFormat="true" ht="14.25" hidden="false" customHeight="false" outlineLevel="0" collapsed="false"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</row>
    <row r="563" s="22" customFormat="true" ht="14.25" hidden="false" customHeight="false" outlineLevel="0" collapsed="false"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</row>
    <row r="564" s="22" customFormat="true" ht="14.25" hidden="false" customHeight="false" outlineLevel="0" collapsed="false"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</row>
    <row r="565" s="22" customFormat="true" ht="14.25" hidden="false" customHeight="false" outlineLevel="0" collapsed="false"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</row>
    <row r="566" s="22" customFormat="true" ht="14.25" hidden="false" customHeight="false" outlineLevel="0" collapsed="false"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</row>
    <row r="567" s="22" customFormat="true" ht="14.25" hidden="false" customHeight="false" outlineLevel="0" collapsed="false"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</row>
    <row r="568" s="22" customFormat="true" ht="14.25" hidden="false" customHeight="false" outlineLevel="0" collapsed="false"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</row>
    <row r="569" s="22" customFormat="true" ht="14.25" hidden="false" customHeight="false" outlineLevel="0" collapsed="false"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</row>
    <row r="570" s="22" customFormat="true" ht="14.25" hidden="false" customHeight="false" outlineLevel="0" collapsed="false"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</row>
    <row r="571" s="22" customFormat="true" ht="14.25" hidden="false" customHeight="false" outlineLevel="0" collapsed="false"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</row>
    <row r="572" s="22" customFormat="true" ht="14.25" hidden="false" customHeight="false" outlineLevel="0" collapsed="false"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</row>
    <row r="573" s="22" customFormat="true" ht="14.25" hidden="false" customHeight="false" outlineLevel="0" collapsed="false"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</row>
    <row r="574" s="22" customFormat="true" ht="14.25" hidden="false" customHeight="false" outlineLevel="0" collapsed="false"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</row>
    <row r="575" s="22" customFormat="true" ht="14.25" hidden="false" customHeight="false" outlineLevel="0" collapsed="false"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</row>
    <row r="576" s="22" customFormat="true" ht="14.25" hidden="false" customHeight="false" outlineLevel="0" collapsed="false"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</row>
    <row r="577" s="22" customFormat="true" ht="14.25" hidden="false" customHeight="false" outlineLevel="0" collapsed="false"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</row>
    <row r="578" s="22" customFormat="true" ht="14.25" hidden="false" customHeight="false" outlineLevel="0" collapsed="false"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</row>
    <row r="579" s="22" customFormat="true" ht="14.25" hidden="false" customHeight="false" outlineLevel="0" collapsed="false"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</row>
    <row r="580" s="22" customFormat="true" ht="14.25" hidden="false" customHeight="false" outlineLevel="0" collapsed="false"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</row>
    <row r="581" s="22" customFormat="true" ht="14.25" hidden="false" customHeight="false" outlineLevel="0" collapsed="false"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</row>
    <row r="582" s="22" customFormat="true" ht="14.25" hidden="false" customHeight="false" outlineLevel="0" collapsed="false"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</row>
    <row r="583" s="22" customFormat="true" ht="14.25" hidden="false" customHeight="false" outlineLevel="0" collapsed="false"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</row>
    <row r="584" s="22" customFormat="true" ht="14.25" hidden="false" customHeight="false" outlineLevel="0" collapsed="false"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</row>
    <row r="585" s="22" customFormat="true" ht="14.25" hidden="false" customHeight="false" outlineLevel="0" collapsed="false"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</row>
    <row r="586" s="22" customFormat="true" ht="14.25" hidden="false" customHeight="false" outlineLevel="0" collapsed="false"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</row>
    <row r="587" s="22" customFormat="true" ht="14.25" hidden="false" customHeight="false" outlineLevel="0" collapsed="false"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</row>
    <row r="588" s="22" customFormat="true" ht="14.25" hidden="false" customHeight="false" outlineLevel="0" collapsed="false"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</row>
    <row r="589" s="22" customFormat="true" ht="14.25" hidden="false" customHeight="false" outlineLevel="0" collapsed="false"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</row>
    <row r="590" s="22" customFormat="true" ht="14.25" hidden="false" customHeight="false" outlineLevel="0" collapsed="false"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</row>
    <row r="591" s="22" customFormat="true" ht="14.25" hidden="false" customHeight="false" outlineLevel="0" collapsed="false"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</row>
    <row r="592" s="22" customFormat="true" ht="14.25" hidden="false" customHeight="false" outlineLevel="0" collapsed="false"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</row>
    <row r="593" s="22" customFormat="true" ht="14.25" hidden="false" customHeight="false" outlineLevel="0" collapsed="false"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</row>
    <row r="594" s="22" customFormat="true" ht="14.25" hidden="false" customHeight="false" outlineLevel="0" collapsed="false"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</row>
    <row r="595" s="22" customFormat="true" ht="14.25" hidden="false" customHeight="false" outlineLevel="0" collapsed="false"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</row>
    <row r="596" s="22" customFormat="true" ht="14.25" hidden="false" customHeight="false" outlineLevel="0" collapsed="false"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</row>
    <row r="597" s="22" customFormat="true" ht="14.25" hidden="false" customHeight="false" outlineLevel="0" collapsed="false"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</row>
    <row r="598" s="22" customFormat="true" ht="14.25" hidden="false" customHeight="false" outlineLevel="0" collapsed="false"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</row>
    <row r="599" s="22" customFormat="true" ht="14.25" hidden="false" customHeight="false" outlineLevel="0" collapsed="false"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</row>
    <row r="600" s="22" customFormat="true" ht="14.25" hidden="false" customHeight="false" outlineLevel="0" collapsed="false"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</row>
    <row r="601" s="22" customFormat="true" ht="14.25" hidden="false" customHeight="false" outlineLevel="0" collapsed="false"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</row>
    <row r="602" s="22" customFormat="true" ht="14.25" hidden="false" customHeight="false" outlineLevel="0" collapsed="false"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</row>
    <row r="603" s="22" customFormat="true" ht="14.25" hidden="false" customHeight="false" outlineLevel="0" collapsed="false"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</row>
    <row r="604" s="22" customFormat="true" ht="14.25" hidden="false" customHeight="false" outlineLevel="0" collapsed="false"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</row>
    <row r="605" s="22" customFormat="true" ht="14.25" hidden="false" customHeight="false" outlineLevel="0" collapsed="false"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</row>
    <row r="606" s="22" customFormat="true" ht="14.25" hidden="false" customHeight="false" outlineLevel="0" collapsed="false"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</row>
    <row r="607" s="22" customFormat="true" ht="14.25" hidden="false" customHeight="false" outlineLevel="0" collapsed="false"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</row>
    <row r="608" s="22" customFormat="true" ht="14.25" hidden="false" customHeight="false" outlineLevel="0" collapsed="false"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</row>
    <row r="609" s="22" customFormat="true" ht="14.25" hidden="false" customHeight="false" outlineLevel="0" collapsed="false"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</row>
    <row r="610" s="22" customFormat="true" ht="14.25" hidden="false" customHeight="false" outlineLevel="0" collapsed="false"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</row>
    <row r="611" s="22" customFormat="true" ht="14.25" hidden="false" customHeight="false" outlineLevel="0" collapsed="false"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</row>
    <row r="612" s="22" customFormat="true" ht="14.25" hidden="false" customHeight="false" outlineLevel="0" collapsed="false"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</row>
    <row r="613" s="22" customFormat="true" ht="14.25" hidden="false" customHeight="false" outlineLevel="0" collapsed="false"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</row>
    <row r="614" s="22" customFormat="true" ht="14.25" hidden="false" customHeight="false" outlineLevel="0" collapsed="false"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</row>
    <row r="615" s="22" customFormat="true" ht="14.25" hidden="false" customHeight="false" outlineLevel="0" collapsed="false"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</row>
    <row r="616" s="22" customFormat="true" ht="14.25" hidden="false" customHeight="false" outlineLevel="0" collapsed="false"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</row>
    <row r="617" s="22" customFormat="true" ht="14.25" hidden="false" customHeight="false" outlineLevel="0" collapsed="false"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</row>
    <row r="618" s="22" customFormat="true" ht="14.25" hidden="false" customHeight="false" outlineLevel="0" collapsed="false"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</row>
    <row r="619" s="22" customFormat="true" ht="14.25" hidden="false" customHeight="false" outlineLevel="0" collapsed="false"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</row>
    <row r="620" s="22" customFormat="true" ht="14.25" hidden="false" customHeight="false" outlineLevel="0" collapsed="false"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</row>
    <row r="621" s="22" customFormat="true" ht="14.25" hidden="false" customHeight="false" outlineLevel="0" collapsed="false"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</row>
    <row r="622" s="22" customFormat="true" ht="14.25" hidden="false" customHeight="false" outlineLevel="0" collapsed="false"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</row>
    <row r="623" s="22" customFormat="true" ht="14.25" hidden="false" customHeight="false" outlineLevel="0" collapsed="false"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</row>
    <row r="624" s="22" customFormat="true" ht="14.25" hidden="false" customHeight="false" outlineLevel="0" collapsed="false"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</row>
    <row r="625" s="22" customFormat="true" ht="14.25" hidden="false" customHeight="false" outlineLevel="0" collapsed="false"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</row>
    <row r="626" s="22" customFormat="true" ht="14.25" hidden="false" customHeight="false" outlineLevel="0" collapsed="false"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</row>
    <row r="627" s="22" customFormat="true" ht="14.25" hidden="false" customHeight="false" outlineLevel="0" collapsed="false"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</row>
    <row r="628" s="22" customFormat="true" ht="14.25" hidden="false" customHeight="false" outlineLevel="0" collapsed="false"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</row>
    <row r="629" s="22" customFormat="true" ht="14.25" hidden="false" customHeight="false" outlineLevel="0" collapsed="false"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</row>
    <row r="630" s="22" customFormat="true" ht="14.25" hidden="false" customHeight="false" outlineLevel="0" collapsed="false"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</row>
    <row r="631" s="22" customFormat="true" ht="14.25" hidden="false" customHeight="false" outlineLevel="0" collapsed="false"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</row>
    <row r="632" s="22" customFormat="true" ht="14.25" hidden="false" customHeight="false" outlineLevel="0" collapsed="false"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</row>
    <row r="633" s="22" customFormat="true" ht="14.25" hidden="false" customHeight="false" outlineLevel="0" collapsed="false"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</row>
    <row r="634" s="22" customFormat="true" ht="14.25" hidden="false" customHeight="false" outlineLevel="0" collapsed="false"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</row>
    <row r="635" s="22" customFormat="true" ht="14.25" hidden="false" customHeight="false" outlineLevel="0" collapsed="false"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</row>
    <row r="636" s="22" customFormat="true" ht="14.25" hidden="false" customHeight="false" outlineLevel="0" collapsed="false"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</row>
    <row r="637" s="22" customFormat="true" ht="14.25" hidden="false" customHeight="false" outlineLevel="0" collapsed="false"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</row>
    <row r="638" s="22" customFormat="true" ht="14.25" hidden="false" customHeight="false" outlineLevel="0" collapsed="false"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</row>
    <row r="639" s="22" customFormat="true" ht="14.25" hidden="false" customHeight="false" outlineLevel="0" collapsed="false"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</row>
    <row r="640" s="22" customFormat="true" ht="14.25" hidden="false" customHeight="false" outlineLevel="0" collapsed="false"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</row>
    <row r="641" s="22" customFormat="true" ht="14.25" hidden="false" customHeight="false" outlineLevel="0" collapsed="false"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</row>
    <row r="642" s="22" customFormat="true" ht="14.25" hidden="false" customHeight="false" outlineLevel="0" collapsed="false"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</row>
    <row r="643" s="22" customFormat="true" ht="14.25" hidden="false" customHeight="false" outlineLevel="0" collapsed="false"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</row>
    <row r="644" s="22" customFormat="true" ht="14.25" hidden="false" customHeight="false" outlineLevel="0" collapsed="false"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</row>
    <row r="645" s="22" customFormat="true" ht="14.25" hidden="false" customHeight="false" outlineLevel="0" collapsed="false"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</row>
    <row r="646" s="22" customFormat="true" ht="14.25" hidden="false" customHeight="false" outlineLevel="0" collapsed="false"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</row>
    <row r="647" s="22" customFormat="true" ht="14.25" hidden="false" customHeight="false" outlineLevel="0" collapsed="false"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</row>
    <row r="648" s="22" customFormat="true" ht="14.25" hidden="false" customHeight="false" outlineLevel="0" collapsed="false"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</row>
    <row r="649" s="22" customFormat="true" ht="14.25" hidden="false" customHeight="false" outlineLevel="0" collapsed="false"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</row>
    <row r="650" s="22" customFormat="true" ht="14.25" hidden="false" customHeight="false" outlineLevel="0" collapsed="false"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</row>
    <row r="651" s="22" customFormat="true" ht="14.25" hidden="false" customHeight="false" outlineLevel="0" collapsed="false"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</row>
    <row r="652" s="22" customFormat="true" ht="14.25" hidden="false" customHeight="false" outlineLevel="0" collapsed="false"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</row>
    <row r="653" s="22" customFormat="true" ht="14.25" hidden="false" customHeight="false" outlineLevel="0" collapsed="false"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</row>
    <row r="654" s="22" customFormat="true" ht="14.25" hidden="false" customHeight="false" outlineLevel="0" collapsed="false"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</row>
    <row r="655" s="22" customFormat="true" ht="14.25" hidden="false" customHeight="false" outlineLevel="0" collapsed="false"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</row>
    <row r="656" s="22" customFormat="true" ht="14.25" hidden="false" customHeight="false" outlineLevel="0" collapsed="false"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</row>
    <row r="657" s="22" customFormat="true" ht="14.25" hidden="false" customHeight="false" outlineLevel="0" collapsed="false"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</row>
    <row r="658" s="22" customFormat="true" ht="14.25" hidden="false" customHeight="false" outlineLevel="0" collapsed="false"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</row>
    <row r="659" s="22" customFormat="true" ht="14.25" hidden="false" customHeight="false" outlineLevel="0" collapsed="false"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</row>
    <row r="660" s="22" customFormat="true" ht="14.25" hidden="false" customHeight="false" outlineLevel="0" collapsed="false"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</row>
    <row r="661" s="22" customFormat="true" ht="14.25" hidden="false" customHeight="false" outlineLevel="0" collapsed="false"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</row>
    <row r="662" s="22" customFormat="true" ht="14.25" hidden="false" customHeight="false" outlineLevel="0" collapsed="false"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</row>
    <row r="663" s="22" customFormat="true" ht="14.25" hidden="false" customHeight="false" outlineLevel="0" collapsed="false"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</row>
    <row r="664" s="22" customFormat="true" ht="14.25" hidden="false" customHeight="false" outlineLevel="0" collapsed="false"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</row>
    <row r="665" s="22" customFormat="true" ht="14.25" hidden="false" customHeight="false" outlineLevel="0" collapsed="false"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</row>
    <row r="666" s="22" customFormat="true" ht="14.25" hidden="false" customHeight="false" outlineLevel="0" collapsed="false"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</row>
    <row r="667" s="22" customFormat="true" ht="14.25" hidden="false" customHeight="false" outlineLevel="0" collapsed="false"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</row>
    <row r="668" s="22" customFormat="true" ht="14.25" hidden="false" customHeight="false" outlineLevel="0" collapsed="false"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</row>
    <row r="669" s="22" customFormat="true" ht="14.25" hidden="false" customHeight="false" outlineLevel="0" collapsed="false"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</row>
    <row r="670" s="22" customFormat="true" ht="14.25" hidden="false" customHeight="false" outlineLevel="0" collapsed="false"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</row>
    <row r="671" s="22" customFormat="true" ht="14.25" hidden="false" customHeight="false" outlineLevel="0" collapsed="false"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</row>
    <row r="672" s="22" customFormat="true" ht="14.25" hidden="false" customHeight="false" outlineLevel="0" collapsed="false"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</row>
    <row r="673" s="22" customFormat="true" ht="14.25" hidden="false" customHeight="false" outlineLevel="0" collapsed="false"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</row>
    <row r="674" s="22" customFormat="true" ht="14.25" hidden="false" customHeight="false" outlineLevel="0" collapsed="false"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</row>
    <row r="675" s="22" customFormat="true" ht="14.25" hidden="false" customHeight="false" outlineLevel="0" collapsed="false"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</row>
    <row r="676" s="22" customFormat="true" ht="14.25" hidden="false" customHeight="false" outlineLevel="0" collapsed="false"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</row>
    <row r="677" s="22" customFormat="true" ht="14.25" hidden="false" customHeight="false" outlineLevel="0" collapsed="false"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</row>
    <row r="678" s="22" customFormat="true" ht="14.25" hidden="false" customHeight="false" outlineLevel="0" collapsed="false"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</row>
    <row r="679" s="22" customFormat="true" ht="14.25" hidden="false" customHeight="false" outlineLevel="0" collapsed="false"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</row>
    <row r="680" s="22" customFormat="true" ht="14.25" hidden="false" customHeight="false" outlineLevel="0" collapsed="false"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</row>
    <row r="681" s="22" customFormat="true" ht="14.25" hidden="false" customHeight="false" outlineLevel="0" collapsed="false"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</row>
    <row r="682" s="22" customFormat="true" ht="14.25" hidden="false" customHeight="false" outlineLevel="0" collapsed="false"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</row>
    <row r="683" s="22" customFormat="true" ht="14.25" hidden="false" customHeight="false" outlineLevel="0" collapsed="false"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</row>
    <row r="684" s="22" customFormat="true" ht="14.25" hidden="false" customHeight="false" outlineLevel="0" collapsed="false"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</row>
    <row r="685" s="22" customFormat="true" ht="14.25" hidden="false" customHeight="false" outlineLevel="0" collapsed="false"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</row>
    <row r="686" s="22" customFormat="true" ht="14.25" hidden="false" customHeight="false" outlineLevel="0" collapsed="false"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</row>
    <row r="687" s="22" customFormat="true" ht="14.25" hidden="false" customHeight="false" outlineLevel="0" collapsed="false"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</row>
    <row r="688" s="22" customFormat="true" ht="14.25" hidden="false" customHeight="false" outlineLevel="0" collapsed="false"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</row>
    <row r="689" s="22" customFormat="true" ht="14.25" hidden="false" customHeight="false" outlineLevel="0" collapsed="false"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</row>
    <row r="690" s="22" customFormat="true" ht="14.25" hidden="false" customHeight="false" outlineLevel="0" collapsed="false"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</row>
    <row r="691" s="22" customFormat="true" ht="14.25" hidden="false" customHeight="false" outlineLevel="0" collapsed="false"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</row>
    <row r="692" s="22" customFormat="true" ht="14.25" hidden="false" customHeight="false" outlineLevel="0" collapsed="false"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</row>
    <row r="693" s="22" customFormat="true" ht="14.25" hidden="false" customHeight="false" outlineLevel="0" collapsed="false"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</row>
    <row r="694" s="22" customFormat="true" ht="14.25" hidden="false" customHeight="false" outlineLevel="0" collapsed="false"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</row>
    <row r="695" s="22" customFormat="true" ht="14.25" hidden="false" customHeight="false" outlineLevel="0" collapsed="false"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</row>
    <row r="696" s="22" customFormat="true" ht="14.25" hidden="false" customHeight="false" outlineLevel="0" collapsed="false"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</row>
    <row r="697" s="22" customFormat="true" ht="14.25" hidden="false" customHeight="false" outlineLevel="0" collapsed="false"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</row>
    <row r="698" s="22" customFormat="true" ht="14.25" hidden="false" customHeight="false" outlineLevel="0" collapsed="false"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</row>
    <row r="699" s="22" customFormat="true" ht="14.25" hidden="false" customHeight="false" outlineLevel="0" collapsed="false"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</row>
    <row r="700" s="22" customFormat="true" ht="14.25" hidden="false" customHeight="false" outlineLevel="0" collapsed="false"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</row>
    <row r="701" s="22" customFormat="true" ht="14.25" hidden="false" customHeight="false" outlineLevel="0" collapsed="false"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</row>
    <row r="702" s="22" customFormat="true" ht="14.25" hidden="false" customHeight="false" outlineLevel="0" collapsed="false"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</row>
    <row r="703" s="22" customFormat="true" ht="14.25" hidden="false" customHeight="false" outlineLevel="0" collapsed="false"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</row>
    <row r="704" s="22" customFormat="true" ht="14.25" hidden="false" customHeight="false" outlineLevel="0" collapsed="false"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</row>
    <row r="705" s="22" customFormat="true" ht="14.25" hidden="false" customHeight="false" outlineLevel="0" collapsed="false"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</row>
    <row r="706" s="22" customFormat="true" ht="14.25" hidden="false" customHeight="false" outlineLevel="0" collapsed="false"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</row>
    <row r="707" s="22" customFormat="true" ht="14.25" hidden="false" customHeight="false" outlineLevel="0" collapsed="false"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</row>
    <row r="708" s="22" customFormat="true" ht="14.25" hidden="false" customHeight="false" outlineLevel="0" collapsed="false"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</row>
    <row r="709" s="22" customFormat="true" ht="14.25" hidden="false" customHeight="false" outlineLevel="0" collapsed="false"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</row>
    <row r="710" s="22" customFormat="true" ht="14.25" hidden="false" customHeight="false" outlineLevel="0" collapsed="false"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</row>
    <row r="711" s="22" customFormat="true" ht="14.25" hidden="false" customHeight="false" outlineLevel="0" collapsed="false"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</row>
    <row r="712" s="22" customFormat="true" ht="14.25" hidden="false" customHeight="false" outlineLevel="0" collapsed="false"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</row>
    <row r="713" s="22" customFormat="true" ht="14.25" hidden="false" customHeight="false" outlineLevel="0" collapsed="false"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</row>
    <row r="714" s="22" customFormat="true" ht="14.25" hidden="false" customHeight="false" outlineLevel="0" collapsed="false"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</row>
    <row r="715" s="22" customFormat="true" ht="14.25" hidden="false" customHeight="false" outlineLevel="0" collapsed="false"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</row>
    <row r="716" s="22" customFormat="true" ht="14.25" hidden="false" customHeight="false" outlineLevel="0" collapsed="false"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</row>
    <row r="717" s="22" customFormat="true" ht="14.25" hidden="false" customHeight="false" outlineLevel="0" collapsed="false"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</row>
    <row r="718" s="22" customFormat="true" ht="14.25" hidden="false" customHeight="false" outlineLevel="0" collapsed="false"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</row>
    <row r="719" s="22" customFormat="true" ht="14.25" hidden="false" customHeight="false" outlineLevel="0" collapsed="false"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</row>
    <row r="720" s="22" customFormat="true" ht="14.25" hidden="false" customHeight="false" outlineLevel="0" collapsed="false"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</row>
    <row r="721" s="22" customFormat="true" ht="14.25" hidden="false" customHeight="false" outlineLevel="0" collapsed="false"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</row>
    <row r="722" s="22" customFormat="true" ht="14.25" hidden="false" customHeight="false" outlineLevel="0" collapsed="false"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</row>
    <row r="723" s="22" customFormat="true" ht="14.25" hidden="false" customHeight="false" outlineLevel="0" collapsed="false"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</row>
    <row r="724" s="22" customFormat="true" ht="14.25" hidden="false" customHeight="false" outlineLevel="0" collapsed="false"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</row>
    <row r="725" s="22" customFormat="true" ht="14.25" hidden="false" customHeight="false" outlineLevel="0" collapsed="false"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</row>
    <row r="726" s="22" customFormat="true" ht="14.25" hidden="false" customHeight="false" outlineLevel="0" collapsed="false"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</row>
    <row r="727" s="22" customFormat="true" ht="14.25" hidden="false" customHeight="false" outlineLevel="0" collapsed="false"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</row>
    <row r="728" s="22" customFormat="true" ht="14.25" hidden="false" customHeight="false" outlineLevel="0" collapsed="false"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</row>
    <row r="729" s="22" customFormat="true" ht="14.25" hidden="false" customHeight="false" outlineLevel="0" collapsed="false"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</row>
    <row r="730" s="22" customFormat="true" ht="14.25" hidden="false" customHeight="false" outlineLevel="0" collapsed="false"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</row>
    <row r="731" s="22" customFormat="true" ht="14.25" hidden="false" customHeight="false" outlineLevel="0" collapsed="false"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</row>
    <row r="732" s="22" customFormat="true" ht="14.25" hidden="false" customHeight="false" outlineLevel="0" collapsed="false"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</row>
    <row r="733" s="22" customFormat="true" ht="14.25" hidden="false" customHeight="false" outlineLevel="0" collapsed="false"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</row>
    <row r="734" s="22" customFormat="true" ht="14.25" hidden="false" customHeight="false" outlineLevel="0" collapsed="false"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</row>
    <row r="735" s="22" customFormat="true" ht="14.25" hidden="false" customHeight="false" outlineLevel="0" collapsed="false"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</row>
    <row r="736" s="22" customFormat="true" ht="14.25" hidden="false" customHeight="false" outlineLevel="0" collapsed="false"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</row>
    <row r="737" s="22" customFormat="true" ht="14.25" hidden="false" customHeight="false" outlineLevel="0" collapsed="false"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</row>
    <row r="738" s="22" customFormat="true" ht="14.25" hidden="false" customHeight="false" outlineLevel="0" collapsed="false"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</row>
    <row r="739" s="22" customFormat="true" ht="14.25" hidden="false" customHeight="false" outlineLevel="0" collapsed="false"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</row>
    <row r="740" s="22" customFormat="true" ht="14.25" hidden="false" customHeight="false" outlineLevel="0" collapsed="false"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</row>
    <row r="741" s="22" customFormat="true" ht="14.25" hidden="false" customHeight="false" outlineLevel="0" collapsed="false"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</row>
    <row r="742" s="22" customFormat="true" ht="14.25" hidden="false" customHeight="false" outlineLevel="0" collapsed="false"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</row>
    <row r="743" s="22" customFormat="true" ht="14.25" hidden="false" customHeight="false" outlineLevel="0" collapsed="false"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</row>
    <row r="744" s="22" customFormat="true" ht="14.25" hidden="false" customHeight="false" outlineLevel="0" collapsed="false"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</row>
    <row r="745" s="22" customFormat="true" ht="14.25" hidden="false" customHeight="false" outlineLevel="0" collapsed="false"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</row>
    <row r="746" s="22" customFormat="true" ht="14.25" hidden="false" customHeight="false" outlineLevel="0" collapsed="false"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</row>
    <row r="747" s="22" customFormat="true" ht="14.25" hidden="false" customHeight="false" outlineLevel="0" collapsed="false"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</row>
    <row r="748" s="22" customFormat="true" ht="14.25" hidden="false" customHeight="false" outlineLevel="0" collapsed="false"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</row>
    <row r="749" s="22" customFormat="true" ht="14.25" hidden="false" customHeight="false" outlineLevel="0" collapsed="false"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</row>
    <row r="750" s="22" customFormat="true" ht="14.25" hidden="false" customHeight="false" outlineLevel="0" collapsed="false"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</row>
    <row r="751" s="22" customFormat="true" ht="14.25" hidden="false" customHeight="false" outlineLevel="0" collapsed="false"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</row>
    <row r="752" s="22" customFormat="true" ht="14.25" hidden="false" customHeight="false" outlineLevel="0" collapsed="false"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</row>
    <row r="753" s="22" customFormat="true" ht="14.25" hidden="false" customHeight="false" outlineLevel="0" collapsed="false"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</row>
    <row r="754" s="22" customFormat="true" ht="14.25" hidden="false" customHeight="false" outlineLevel="0" collapsed="false"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</row>
    <row r="755" s="22" customFormat="true" ht="14.25" hidden="false" customHeight="false" outlineLevel="0" collapsed="false"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</row>
    <row r="756" s="22" customFormat="true" ht="14.25" hidden="false" customHeight="false" outlineLevel="0" collapsed="false"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</row>
    <row r="757" s="22" customFormat="true" ht="14.25" hidden="false" customHeight="false" outlineLevel="0" collapsed="false"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</row>
    <row r="758" s="22" customFormat="true" ht="14.25" hidden="false" customHeight="false" outlineLevel="0" collapsed="false"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</row>
    <row r="759" s="22" customFormat="true" ht="14.25" hidden="false" customHeight="false" outlineLevel="0" collapsed="false"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</row>
    <row r="760" s="22" customFormat="true" ht="14.25" hidden="false" customHeight="false" outlineLevel="0" collapsed="false"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</row>
    <row r="761" s="22" customFormat="true" ht="14.25" hidden="false" customHeight="false" outlineLevel="0" collapsed="false"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</row>
    <row r="762" s="22" customFormat="true" ht="14.25" hidden="false" customHeight="false" outlineLevel="0" collapsed="false"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</row>
    <row r="763" s="22" customFormat="true" ht="14.25" hidden="false" customHeight="false" outlineLevel="0" collapsed="false"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</row>
    <row r="764" s="22" customFormat="true" ht="14.25" hidden="false" customHeight="false" outlineLevel="0" collapsed="false"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</row>
    <row r="765" s="22" customFormat="true" ht="14.25" hidden="false" customHeight="false" outlineLevel="0" collapsed="false"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</row>
    <row r="766" s="22" customFormat="true" ht="14.25" hidden="false" customHeight="false" outlineLevel="0" collapsed="false"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</row>
    <row r="767" s="22" customFormat="true" ht="14.25" hidden="false" customHeight="false" outlineLevel="0" collapsed="false"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</row>
    <row r="768" s="22" customFormat="true" ht="14.25" hidden="false" customHeight="false" outlineLevel="0" collapsed="false"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</row>
    <row r="769" s="22" customFormat="true" ht="14.25" hidden="false" customHeight="false" outlineLevel="0" collapsed="false"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</row>
    <row r="770" s="22" customFormat="true" ht="14.25" hidden="false" customHeight="false" outlineLevel="0" collapsed="false"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</row>
    <row r="771" s="22" customFormat="true" ht="14.25" hidden="false" customHeight="false" outlineLevel="0" collapsed="false"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</row>
    <row r="772" s="22" customFormat="true" ht="14.25" hidden="false" customHeight="false" outlineLevel="0" collapsed="false"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</row>
    <row r="773" s="22" customFormat="true" ht="14.25" hidden="false" customHeight="false" outlineLevel="0" collapsed="false"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</row>
    <row r="774" s="22" customFormat="true" ht="14.25" hidden="false" customHeight="false" outlineLevel="0" collapsed="false"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</row>
    <row r="775" s="22" customFormat="true" ht="14.25" hidden="false" customHeight="false" outlineLevel="0" collapsed="false"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</row>
    <row r="776" s="22" customFormat="true" ht="14.25" hidden="false" customHeight="false" outlineLevel="0" collapsed="false"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</row>
    <row r="777" s="22" customFormat="true" ht="14.25" hidden="false" customHeight="false" outlineLevel="0" collapsed="false"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</row>
    <row r="778" s="22" customFormat="true" ht="14.25" hidden="false" customHeight="false" outlineLevel="0" collapsed="false"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</row>
    <row r="779" s="22" customFormat="true" ht="14.25" hidden="false" customHeight="false" outlineLevel="0" collapsed="false"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</row>
    <row r="780" s="22" customFormat="true" ht="14.25" hidden="false" customHeight="false" outlineLevel="0" collapsed="false"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</row>
    <row r="781" s="22" customFormat="true" ht="14.25" hidden="false" customHeight="false" outlineLevel="0" collapsed="false"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</row>
    <row r="782" s="22" customFormat="true" ht="14.25" hidden="false" customHeight="false" outlineLevel="0" collapsed="false"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</row>
    <row r="783" s="22" customFormat="true" ht="14.25" hidden="false" customHeight="false" outlineLevel="0" collapsed="false"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</row>
    <row r="784" s="22" customFormat="true" ht="14.25" hidden="false" customHeight="false" outlineLevel="0" collapsed="false"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</row>
    <row r="785" s="22" customFormat="true" ht="14.25" hidden="false" customHeight="false" outlineLevel="0" collapsed="false"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</row>
    <row r="786" s="22" customFormat="true" ht="14.25" hidden="false" customHeight="false" outlineLevel="0" collapsed="false"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</row>
    <row r="787" s="22" customFormat="true" ht="14.25" hidden="false" customHeight="false" outlineLevel="0" collapsed="false"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</row>
    <row r="788" s="22" customFormat="true" ht="14.25" hidden="false" customHeight="false" outlineLevel="0" collapsed="false"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</row>
    <row r="789" s="22" customFormat="true" ht="14.25" hidden="false" customHeight="false" outlineLevel="0" collapsed="false"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</row>
    <row r="790" s="22" customFormat="true" ht="14.25" hidden="false" customHeight="false" outlineLevel="0" collapsed="false"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</row>
    <row r="791" s="22" customFormat="true" ht="14.25" hidden="false" customHeight="false" outlineLevel="0" collapsed="false"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</row>
    <row r="792" s="22" customFormat="true" ht="14.25" hidden="false" customHeight="false" outlineLevel="0" collapsed="false"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</row>
    <row r="793" s="22" customFormat="true" ht="14.25" hidden="false" customHeight="false" outlineLevel="0" collapsed="false"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</row>
    <row r="794" s="22" customFormat="true" ht="14.25" hidden="false" customHeight="false" outlineLevel="0" collapsed="false"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</row>
    <row r="795" s="22" customFormat="true" ht="14.25" hidden="false" customHeight="false" outlineLevel="0" collapsed="false"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</row>
    <row r="796" s="22" customFormat="true" ht="14.25" hidden="false" customHeight="false" outlineLevel="0" collapsed="false"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</row>
    <row r="797" s="22" customFormat="true" ht="14.25" hidden="false" customHeight="false" outlineLevel="0" collapsed="false"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</row>
    <row r="798" s="22" customFormat="true" ht="14.25" hidden="false" customHeight="false" outlineLevel="0" collapsed="false"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</row>
    <row r="799" s="22" customFormat="true" ht="14.25" hidden="false" customHeight="false" outlineLevel="0" collapsed="false"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</row>
    <row r="800" s="22" customFormat="true" ht="14.25" hidden="false" customHeight="false" outlineLevel="0" collapsed="false"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</row>
    <row r="801" s="22" customFormat="true" ht="14.25" hidden="false" customHeight="false" outlineLevel="0" collapsed="false"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</row>
    <row r="802" s="22" customFormat="true" ht="14.25" hidden="false" customHeight="false" outlineLevel="0" collapsed="false"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</row>
    <row r="803" s="22" customFormat="true" ht="14.25" hidden="false" customHeight="false" outlineLevel="0" collapsed="false"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</row>
    <row r="804" s="22" customFormat="true" ht="14.25" hidden="false" customHeight="false" outlineLevel="0" collapsed="false"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</row>
    <row r="805" s="22" customFormat="true" ht="14.25" hidden="false" customHeight="false" outlineLevel="0" collapsed="false"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</row>
    <row r="806" s="22" customFormat="true" ht="14.25" hidden="false" customHeight="false" outlineLevel="0" collapsed="false"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</row>
    <row r="807" s="22" customFormat="true" ht="14.25" hidden="false" customHeight="false" outlineLevel="0" collapsed="false"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</row>
    <row r="808" s="22" customFormat="true" ht="14.25" hidden="false" customHeight="false" outlineLevel="0" collapsed="false"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</row>
    <row r="809" s="22" customFormat="true" ht="14.25" hidden="false" customHeight="false" outlineLevel="0" collapsed="false"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</row>
    <row r="810" s="22" customFormat="true" ht="14.25" hidden="false" customHeight="false" outlineLevel="0" collapsed="false"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</row>
    <row r="811" s="22" customFormat="true" ht="14.25" hidden="false" customHeight="false" outlineLevel="0" collapsed="false"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</row>
    <row r="812" s="22" customFormat="true" ht="14.25" hidden="false" customHeight="false" outlineLevel="0" collapsed="false"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</row>
    <row r="813" s="22" customFormat="true" ht="14.25" hidden="false" customHeight="false" outlineLevel="0" collapsed="false"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</row>
    <row r="814" s="22" customFormat="true" ht="14.25" hidden="false" customHeight="false" outlineLevel="0" collapsed="false"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</row>
    <row r="815" s="22" customFormat="true" ht="14.25" hidden="false" customHeight="false" outlineLevel="0" collapsed="false"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</row>
    <row r="816" s="22" customFormat="true" ht="14.25" hidden="false" customHeight="false" outlineLevel="0" collapsed="false"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</row>
    <row r="817" s="22" customFormat="true" ht="14.25" hidden="false" customHeight="false" outlineLevel="0" collapsed="false"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</row>
    <row r="818" s="22" customFormat="true" ht="14.25" hidden="false" customHeight="false" outlineLevel="0" collapsed="false"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</row>
    <row r="819" s="22" customFormat="true" ht="14.25" hidden="false" customHeight="false" outlineLevel="0" collapsed="false"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</row>
    <row r="820" s="22" customFormat="true" ht="14.25" hidden="false" customHeight="false" outlineLevel="0" collapsed="false"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</row>
    <row r="821" s="22" customFormat="true" ht="14.25" hidden="false" customHeight="false" outlineLevel="0" collapsed="false"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</row>
    <row r="822" s="22" customFormat="true" ht="14.25" hidden="false" customHeight="false" outlineLevel="0" collapsed="false"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</row>
    <row r="823" s="22" customFormat="true" ht="14.25" hidden="false" customHeight="false" outlineLevel="0" collapsed="false"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</row>
    <row r="824" s="22" customFormat="true" ht="14.25" hidden="false" customHeight="false" outlineLevel="0" collapsed="false"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</row>
    <row r="825" s="22" customFormat="true" ht="14.25" hidden="false" customHeight="false" outlineLevel="0" collapsed="false"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</row>
    <row r="826" s="22" customFormat="true" ht="14.25" hidden="false" customHeight="false" outlineLevel="0" collapsed="false"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</row>
    <row r="827" s="22" customFormat="true" ht="14.25" hidden="false" customHeight="false" outlineLevel="0" collapsed="false"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</row>
    <row r="828" s="22" customFormat="true" ht="14.25" hidden="false" customHeight="false" outlineLevel="0" collapsed="false"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</row>
    <row r="829" s="22" customFormat="true" ht="14.25" hidden="false" customHeight="false" outlineLevel="0" collapsed="false"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</row>
    <row r="830" s="22" customFormat="true" ht="14.25" hidden="false" customHeight="false" outlineLevel="0" collapsed="false"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</row>
    <row r="831" s="22" customFormat="true" ht="14.25" hidden="false" customHeight="false" outlineLevel="0" collapsed="false"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</row>
    <row r="832" s="22" customFormat="true" ht="14.25" hidden="false" customHeight="false" outlineLevel="0" collapsed="false"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</row>
    <row r="833" s="22" customFormat="true" ht="14.25" hidden="false" customHeight="false" outlineLevel="0" collapsed="false"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</row>
    <row r="834" s="22" customFormat="true" ht="14.25" hidden="false" customHeight="false" outlineLevel="0" collapsed="false"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</row>
    <row r="835" s="22" customFormat="true" ht="14.25" hidden="false" customHeight="false" outlineLevel="0" collapsed="false"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</row>
    <row r="836" s="22" customFormat="true" ht="14.25" hidden="false" customHeight="false" outlineLevel="0" collapsed="false"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</row>
    <row r="837" s="22" customFormat="true" ht="14.25" hidden="false" customHeight="false" outlineLevel="0" collapsed="false"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</row>
    <row r="838" s="22" customFormat="true" ht="14.25" hidden="false" customHeight="false" outlineLevel="0" collapsed="false"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</row>
    <row r="839" s="22" customFormat="true" ht="14.25" hidden="false" customHeight="false" outlineLevel="0" collapsed="false"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</row>
    <row r="840" s="22" customFormat="true" ht="14.25" hidden="false" customHeight="false" outlineLevel="0" collapsed="false"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</row>
    <row r="841" s="22" customFormat="true" ht="14.25" hidden="false" customHeight="false" outlineLevel="0" collapsed="false"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</row>
    <row r="842" s="22" customFormat="true" ht="14.25" hidden="false" customHeight="false" outlineLevel="0" collapsed="false"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</row>
    <row r="843" s="22" customFormat="true" ht="14.25" hidden="false" customHeight="false" outlineLevel="0" collapsed="false"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</row>
    <row r="844" s="22" customFormat="true" ht="14.25" hidden="false" customHeight="false" outlineLevel="0" collapsed="false"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</row>
    <row r="845" s="22" customFormat="true" ht="14.25" hidden="false" customHeight="false" outlineLevel="0" collapsed="false"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</row>
    <row r="846" s="22" customFormat="true" ht="14.25" hidden="false" customHeight="false" outlineLevel="0" collapsed="false"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</row>
    <row r="847" s="22" customFormat="true" ht="14.25" hidden="false" customHeight="false" outlineLevel="0" collapsed="false"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</row>
    <row r="848" s="22" customFormat="true" ht="14.25" hidden="false" customHeight="false" outlineLevel="0" collapsed="false"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</row>
    <row r="849" s="22" customFormat="true" ht="14.25" hidden="false" customHeight="false" outlineLevel="0" collapsed="false"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</row>
    <row r="850" s="22" customFormat="true" ht="14.25" hidden="false" customHeight="false" outlineLevel="0" collapsed="false"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</row>
    <row r="851" s="22" customFormat="true" ht="14.25" hidden="false" customHeight="false" outlineLevel="0" collapsed="false"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</row>
    <row r="852" s="22" customFormat="true" ht="14.25" hidden="false" customHeight="false" outlineLevel="0" collapsed="false"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</row>
    <row r="853" s="22" customFormat="true" ht="14.25" hidden="false" customHeight="false" outlineLevel="0" collapsed="false"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</row>
    <row r="854" s="22" customFormat="true" ht="14.25" hidden="false" customHeight="false" outlineLevel="0" collapsed="false"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</row>
    <row r="855" s="22" customFormat="true" ht="14.25" hidden="false" customHeight="false" outlineLevel="0" collapsed="false"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</row>
    <row r="856" s="22" customFormat="true" ht="14.25" hidden="false" customHeight="false" outlineLevel="0" collapsed="false"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</row>
    <row r="857" s="22" customFormat="true" ht="14.25" hidden="false" customHeight="false" outlineLevel="0" collapsed="false"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</row>
    <row r="858" s="22" customFormat="true" ht="14.25" hidden="false" customHeight="false" outlineLevel="0" collapsed="false"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</row>
    <row r="859" s="22" customFormat="true" ht="14.25" hidden="false" customHeight="false" outlineLevel="0" collapsed="false"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</row>
    <row r="860" s="22" customFormat="true" ht="14.25" hidden="false" customHeight="false" outlineLevel="0" collapsed="false"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</row>
    <row r="861" s="22" customFormat="true" ht="14.25" hidden="false" customHeight="false" outlineLevel="0" collapsed="false"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</row>
    <row r="862" s="22" customFormat="true" ht="14.25" hidden="false" customHeight="false" outlineLevel="0" collapsed="false"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</row>
    <row r="863" s="22" customFormat="true" ht="14.25" hidden="false" customHeight="false" outlineLevel="0" collapsed="false"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</row>
    <row r="864" s="22" customFormat="true" ht="14.25" hidden="false" customHeight="false" outlineLevel="0" collapsed="false"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</row>
    <row r="865" s="22" customFormat="true" ht="14.25" hidden="false" customHeight="false" outlineLevel="0" collapsed="false"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</row>
    <row r="866" s="22" customFormat="true" ht="14.25" hidden="false" customHeight="false" outlineLevel="0" collapsed="false"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</row>
    <row r="867" s="22" customFormat="true" ht="14.25" hidden="false" customHeight="false" outlineLevel="0" collapsed="false"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</row>
    <row r="868" s="22" customFormat="true" ht="14.25" hidden="false" customHeight="false" outlineLevel="0" collapsed="false"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</row>
    <row r="869" s="22" customFormat="true" ht="14.25" hidden="false" customHeight="false" outlineLevel="0" collapsed="false"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</row>
    <row r="870" s="22" customFormat="true" ht="14.25" hidden="false" customHeight="false" outlineLevel="0" collapsed="false"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</row>
    <row r="871" s="22" customFormat="true" ht="14.25" hidden="false" customHeight="false" outlineLevel="0" collapsed="false"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</row>
    <row r="872" s="22" customFormat="true" ht="14.25" hidden="false" customHeight="false" outlineLevel="0" collapsed="false"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</row>
    <row r="873" s="22" customFormat="true" ht="14.25" hidden="false" customHeight="false" outlineLevel="0" collapsed="false"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</row>
    <row r="874" s="22" customFormat="true" ht="14.25" hidden="false" customHeight="false" outlineLevel="0" collapsed="false"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</row>
    <row r="875" s="22" customFormat="true" ht="14.25" hidden="false" customHeight="false" outlineLevel="0" collapsed="false"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</row>
    <row r="876" s="22" customFormat="true" ht="14.25" hidden="false" customHeight="false" outlineLevel="0" collapsed="false"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</row>
    <row r="877" s="22" customFormat="true" ht="14.25" hidden="false" customHeight="false" outlineLevel="0" collapsed="false"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</row>
    <row r="878" s="22" customFormat="true" ht="14.25" hidden="false" customHeight="false" outlineLevel="0" collapsed="false"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</row>
    <row r="879" s="22" customFormat="true" ht="14.25" hidden="false" customHeight="false" outlineLevel="0" collapsed="false"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</row>
    <row r="880" s="22" customFormat="true" ht="14.25" hidden="false" customHeight="false" outlineLevel="0" collapsed="false"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</row>
    <row r="881" s="22" customFormat="true" ht="14.25" hidden="false" customHeight="false" outlineLevel="0" collapsed="false"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</row>
    <row r="882" s="22" customFormat="true" ht="14.25" hidden="false" customHeight="false" outlineLevel="0" collapsed="false"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</row>
    <row r="883" s="22" customFormat="true" ht="14.25" hidden="false" customHeight="false" outlineLevel="0" collapsed="false"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</row>
    <row r="884" s="22" customFormat="true" ht="14.25" hidden="false" customHeight="false" outlineLevel="0" collapsed="false"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</row>
    <row r="885" s="22" customFormat="true" ht="14.25" hidden="false" customHeight="false" outlineLevel="0" collapsed="false"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</row>
    <row r="886" s="22" customFormat="true" ht="14.25" hidden="false" customHeight="false" outlineLevel="0" collapsed="false"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</row>
    <row r="887" s="22" customFormat="true" ht="14.25" hidden="false" customHeight="false" outlineLevel="0" collapsed="false"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</row>
    <row r="888" s="22" customFormat="true" ht="14.25" hidden="false" customHeight="false" outlineLevel="0" collapsed="false"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</row>
    <row r="889" s="22" customFormat="true" ht="14.25" hidden="false" customHeight="false" outlineLevel="0" collapsed="false"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</row>
    <row r="890" s="22" customFormat="true" ht="14.25" hidden="false" customHeight="false" outlineLevel="0" collapsed="false"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</row>
    <row r="891" s="22" customFormat="true" ht="14.25" hidden="false" customHeight="false" outlineLevel="0" collapsed="false"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</row>
    <row r="892" s="22" customFormat="true" ht="14.25" hidden="false" customHeight="false" outlineLevel="0" collapsed="false"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</row>
    <row r="893" s="22" customFormat="true" ht="14.25" hidden="false" customHeight="false" outlineLevel="0" collapsed="false"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</row>
    <row r="894" s="22" customFormat="true" ht="14.25" hidden="false" customHeight="false" outlineLevel="0" collapsed="false"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</row>
    <row r="895" s="22" customFormat="true" ht="14.25" hidden="false" customHeight="false" outlineLevel="0" collapsed="false"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</row>
    <row r="896" s="22" customFormat="true" ht="14.25" hidden="false" customHeight="false" outlineLevel="0" collapsed="false"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</row>
    <row r="897" s="22" customFormat="true" ht="14.25" hidden="false" customHeight="false" outlineLevel="0" collapsed="false"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</row>
    <row r="898" s="22" customFormat="true" ht="14.25" hidden="false" customHeight="false" outlineLevel="0" collapsed="false"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</row>
    <row r="899" s="22" customFormat="true" ht="14.25" hidden="false" customHeight="false" outlineLevel="0" collapsed="false"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</row>
    <row r="900" s="22" customFormat="true" ht="14.25" hidden="false" customHeight="false" outlineLevel="0" collapsed="false"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</row>
    <row r="901" s="22" customFormat="true" ht="14.25" hidden="false" customHeight="false" outlineLevel="0" collapsed="false"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</row>
    <row r="902" s="22" customFormat="true" ht="14.25" hidden="false" customHeight="false" outlineLevel="0" collapsed="false"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</row>
    <row r="903" s="22" customFormat="true" ht="14.25" hidden="false" customHeight="false" outlineLevel="0" collapsed="false"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</row>
    <row r="904" s="22" customFormat="true" ht="14.25" hidden="false" customHeight="false" outlineLevel="0" collapsed="false"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</row>
    <row r="905" s="22" customFormat="true" ht="14.25" hidden="false" customHeight="false" outlineLevel="0" collapsed="false"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</row>
    <row r="906" s="22" customFormat="true" ht="14.25" hidden="false" customHeight="false" outlineLevel="0" collapsed="false"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</row>
    <row r="907" s="22" customFormat="true" ht="14.25" hidden="false" customHeight="false" outlineLevel="0" collapsed="false"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</row>
    <row r="908" s="22" customFormat="true" ht="14.25" hidden="false" customHeight="false" outlineLevel="0" collapsed="false"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</row>
    <row r="909" s="22" customFormat="true" ht="14.25" hidden="false" customHeight="false" outlineLevel="0" collapsed="false"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</row>
    <row r="910" s="22" customFormat="true" ht="14.25" hidden="false" customHeight="false" outlineLevel="0" collapsed="false"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</row>
    <row r="911" s="22" customFormat="true" ht="14.25" hidden="false" customHeight="false" outlineLevel="0" collapsed="false"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</row>
    <row r="912" s="22" customFormat="true" ht="14.25" hidden="false" customHeight="false" outlineLevel="0" collapsed="false"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</row>
    <row r="913" s="22" customFormat="true" ht="14.25" hidden="false" customHeight="false" outlineLevel="0" collapsed="false"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</row>
    <row r="914" s="22" customFormat="true" ht="14.25" hidden="false" customHeight="false" outlineLevel="0" collapsed="false"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</row>
    <row r="915" s="22" customFormat="true" ht="14.25" hidden="false" customHeight="false" outlineLevel="0" collapsed="false"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</row>
    <row r="916" s="22" customFormat="true" ht="14.25" hidden="false" customHeight="false" outlineLevel="0" collapsed="false"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</row>
    <row r="917" s="22" customFormat="true" ht="14.25" hidden="false" customHeight="false" outlineLevel="0" collapsed="false"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</row>
    <row r="918" s="22" customFormat="true" ht="14.25" hidden="false" customHeight="false" outlineLevel="0" collapsed="false"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</row>
    <row r="919" s="22" customFormat="true" ht="14.25" hidden="false" customHeight="false" outlineLevel="0" collapsed="false"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</row>
    <row r="920" s="22" customFormat="true" ht="14.25" hidden="false" customHeight="false" outlineLevel="0" collapsed="false"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</row>
    <row r="921" s="22" customFormat="true" ht="14.25" hidden="false" customHeight="false" outlineLevel="0" collapsed="false"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</row>
    <row r="922" s="22" customFormat="true" ht="14.25" hidden="false" customHeight="false" outlineLevel="0" collapsed="false"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</row>
    <row r="923" s="22" customFormat="true" ht="14.25" hidden="false" customHeight="false" outlineLevel="0" collapsed="false"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</row>
    <row r="924" s="22" customFormat="true" ht="14.25" hidden="false" customHeight="false" outlineLevel="0" collapsed="false"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</row>
    <row r="925" s="22" customFormat="true" ht="14.25" hidden="false" customHeight="false" outlineLevel="0" collapsed="false"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</row>
    <row r="926" s="22" customFormat="true" ht="14.25" hidden="false" customHeight="false" outlineLevel="0" collapsed="false"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</row>
    <row r="927" s="22" customFormat="true" ht="14.25" hidden="false" customHeight="false" outlineLevel="0" collapsed="false"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</row>
    <row r="928" s="22" customFormat="true" ht="14.25" hidden="false" customHeight="false" outlineLevel="0" collapsed="false"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</row>
    <row r="929" s="22" customFormat="true" ht="14.25" hidden="false" customHeight="false" outlineLevel="0" collapsed="false"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</row>
    <row r="930" s="22" customFormat="true" ht="14.25" hidden="false" customHeight="false" outlineLevel="0" collapsed="false"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</row>
    <row r="931" s="22" customFormat="true" ht="14.25" hidden="false" customHeight="false" outlineLevel="0" collapsed="false"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</row>
    <row r="932" s="22" customFormat="true" ht="14.25" hidden="false" customHeight="false" outlineLevel="0" collapsed="false"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</row>
    <row r="933" s="22" customFormat="true" ht="14.25" hidden="false" customHeight="false" outlineLevel="0" collapsed="false"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</row>
    <row r="934" s="22" customFormat="true" ht="14.25" hidden="false" customHeight="false" outlineLevel="0" collapsed="false"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</row>
    <row r="935" s="22" customFormat="true" ht="14.25" hidden="false" customHeight="false" outlineLevel="0" collapsed="false"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</row>
    <row r="936" s="22" customFormat="true" ht="14.25" hidden="false" customHeight="false" outlineLevel="0" collapsed="false"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</row>
    <row r="937" s="22" customFormat="true" ht="14.25" hidden="false" customHeight="false" outlineLevel="0" collapsed="false"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</row>
    <row r="938" s="22" customFormat="true" ht="14.25" hidden="false" customHeight="false" outlineLevel="0" collapsed="false"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</row>
    <row r="939" s="22" customFormat="true" ht="14.25" hidden="false" customHeight="false" outlineLevel="0" collapsed="false"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</row>
    <row r="940" s="22" customFormat="true" ht="14.25" hidden="false" customHeight="false" outlineLevel="0" collapsed="false"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</row>
    <row r="941" s="22" customFormat="true" ht="14.25" hidden="false" customHeight="false" outlineLevel="0" collapsed="false"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</row>
    <row r="942" s="22" customFormat="true" ht="14.25" hidden="false" customHeight="false" outlineLevel="0" collapsed="false"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</row>
    <row r="943" s="22" customFormat="true" ht="14.25" hidden="false" customHeight="false" outlineLevel="0" collapsed="false"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</row>
    <row r="944" s="22" customFormat="true" ht="14.25" hidden="false" customHeight="false" outlineLevel="0" collapsed="false"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</row>
    <row r="945" s="22" customFormat="true" ht="14.25" hidden="false" customHeight="false" outlineLevel="0" collapsed="false"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</row>
    <row r="946" s="22" customFormat="true" ht="14.25" hidden="false" customHeight="false" outlineLevel="0" collapsed="false"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</row>
    <row r="947" s="22" customFormat="true" ht="14.25" hidden="false" customHeight="false" outlineLevel="0" collapsed="false"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</row>
    <row r="948" s="22" customFormat="true" ht="14.25" hidden="false" customHeight="false" outlineLevel="0" collapsed="false"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</row>
    <row r="949" s="22" customFormat="true" ht="14.25" hidden="false" customHeight="false" outlineLevel="0" collapsed="false"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</row>
    <row r="950" s="22" customFormat="true" ht="14.25" hidden="false" customHeight="false" outlineLevel="0" collapsed="false"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</row>
    <row r="951" s="22" customFormat="true" ht="14.25" hidden="false" customHeight="false" outlineLevel="0" collapsed="false"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</row>
    <row r="952" s="22" customFormat="true" ht="14.25" hidden="false" customHeight="false" outlineLevel="0" collapsed="false"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</row>
    <row r="953" s="22" customFormat="true" ht="14.25" hidden="false" customHeight="false" outlineLevel="0" collapsed="false"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</row>
    <row r="954" s="22" customFormat="true" ht="14.25" hidden="false" customHeight="false" outlineLevel="0" collapsed="false"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</row>
    <row r="955" s="22" customFormat="true" ht="14.25" hidden="false" customHeight="false" outlineLevel="0" collapsed="false"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</row>
    <row r="956" s="22" customFormat="true" ht="14.25" hidden="false" customHeight="false" outlineLevel="0" collapsed="false"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</row>
    <row r="957" s="22" customFormat="true" ht="14.25" hidden="false" customHeight="false" outlineLevel="0" collapsed="false"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</row>
    <row r="958" s="22" customFormat="true" ht="14.25" hidden="false" customHeight="false" outlineLevel="0" collapsed="false"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</row>
    <row r="959" s="22" customFormat="true" ht="14.25" hidden="false" customHeight="false" outlineLevel="0" collapsed="false"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</row>
    <row r="960" s="22" customFormat="true" ht="14.25" hidden="false" customHeight="false" outlineLevel="0" collapsed="false"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</row>
    <row r="961" s="22" customFormat="true" ht="14.25" hidden="false" customHeight="false" outlineLevel="0" collapsed="false"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</row>
    <row r="962" s="22" customFormat="true" ht="14.25" hidden="false" customHeight="false" outlineLevel="0" collapsed="false"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</row>
    <row r="963" s="22" customFormat="true" ht="14.25" hidden="false" customHeight="false" outlineLevel="0" collapsed="false"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</row>
    <row r="964" s="22" customFormat="true" ht="14.25" hidden="false" customHeight="false" outlineLevel="0" collapsed="false"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</row>
    <row r="965" s="22" customFormat="true" ht="14.25" hidden="false" customHeight="false" outlineLevel="0" collapsed="false"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</row>
    <row r="966" s="22" customFormat="true" ht="14.25" hidden="false" customHeight="false" outlineLevel="0" collapsed="false"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</row>
    <row r="967" s="22" customFormat="true" ht="14.25" hidden="false" customHeight="false" outlineLevel="0" collapsed="false"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</row>
    <row r="968" s="22" customFormat="true" ht="14.25" hidden="false" customHeight="false" outlineLevel="0" collapsed="false"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</row>
    <row r="969" s="22" customFormat="true" ht="14.25" hidden="false" customHeight="false" outlineLevel="0" collapsed="false"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</row>
    <row r="970" s="22" customFormat="true" ht="14.25" hidden="false" customHeight="false" outlineLevel="0" collapsed="false"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</row>
    <row r="971" s="22" customFormat="true" ht="14.25" hidden="false" customHeight="false" outlineLevel="0" collapsed="false"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</row>
    <row r="972" s="22" customFormat="true" ht="14.25" hidden="false" customHeight="false" outlineLevel="0" collapsed="false"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</row>
    <row r="973" s="22" customFormat="true" ht="14.25" hidden="false" customHeight="false" outlineLevel="0" collapsed="false"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</row>
    <row r="974" s="22" customFormat="true" ht="14.25" hidden="false" customHeight="false" outlineLevel="0" collapsed="false"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</row>
    <row r="975" s="22" customFormat="true" ht="14.25" hidden="false" customHeight="false" outlineLevel="0" collapsed="false"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</row>
    <row r="976" s="22" customFormat="true" ht="14.25" hidden="false" customHeight="false" outlineLevel="0" collapsed="false"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</row>
    <row r="977" s="22" customFormat="true" ht="14.25" hidden="false" customHeight="false" outlineLevel="0" collapsed="false"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</row>
    <row r="978" s="22" customFormat="true" ht="14.25" hidden="false" customHeight="false" outlineLevel="0" collapsed="false"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</row>
    <row r="979" s="22" customFormat="true" ht="14.25" hidden="false" customHeight="false" outlineLevel="0" collapsed="false"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</row>
    <row r="980" s="22" customFormat="true" ht="14.25" hidden="false" customHeight="false" outlineLevel="0" collapsed="false"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</row>
    <row r="981" s="22" customFormat="true" ht="14.25" hidden="false" customHeight="false" outlineLevel="0" collapsed="false"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</row>
    <row r="982" s="22" customFormat="true" ht="14.25" hidden="false" customHeight="false" outlineLevel="0" collapsed="false"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</row>
    <row r="983" s="22" customFormat="true" ht="14.25" hidden="false" customHeight="false" outlineLevel="0" collapsed="false"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</row>
    <row r="984" s="22" customFormat="true" ht="14.25" hidden="false" customHeight="false" outlineLevel="0" collapsed="false"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</row>
    <row r="985" s="22" customFormat="true" ht="14.25" hidden="false" customHeight="false" outlineLevel="0" collapsed="false"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</row>
    <row r="986" s="22" customFormat="true" ht="14.25" hidden="false" customHeight="false" outlineLevel="0" collapsed="false"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</row>
    <row r="987" s="22" customFormat="true" ht="14.25" hidden="false" customHeight="false" outlineLevel="0" collapsed="false"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</row>
    <row r="988" s="22" customFormat="true" ht="14.25" hidden="false" customHeight="false" outlineLevel="0" collapsed="false"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</row>
    <row r="989" s="22" customFormat="true" ht="14.25" hidden="false" customHeight="false" outlineLevel="0" collapsed="false"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</row>
    <row r="990" s="22" customFormat="true" ht="14.25" hidden="false" customHeight="false" outlineLevel="0" collapsed="false"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</row>
    <row r="991" s="22" customFormat="true" ht="14.25" hidden="false" customHeight="false" outlineLevel="0" collapsed="false"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</row>
    <row r="992" s="22" customFormat="true" ht="14.25" hidden="false" customHeight="false" outlineLevel="0" collapsed="false"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</row>
    <row r="993" s="22" customFormat="true" ht="14.25" hidden="false" customHeight="false" outlineLevel="0" collapsed="false"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</row>
    <row r="994" s="22" customFormat="true" ht="14.25" hidden="false" customHeight="false" outlineLevel="0" collapsed="false"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</row>
    <row r="995" s="22" customFormat="true" ht="14.25" hidden="false" customHeight="false" outlineLevel="0" collapsed="false"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</row>
    <row r="996" s="22" customFormat="true" ht="14.25" hidden="false" customHeight="false" outlineLevel="0" collapsed="false"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</row>
    <row r="997" s="22" customFormat="true" ht="14.25" hidden="false" customHeight="false" outlineLevel="0" collapsed="false"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</row>
    <row r="998" s="22" customFormat="true" ht="14.25" hidden="false" customHeight="false" outlineLevel="0" collapsed="false"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</row>
    <row r="999" s="22" customFormat="true" ht="14.25" hidden="false" customHeight="false" outlineLevel="0" collapsed="false"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</row>
    <row r="1000" s="22" customFormat="true" ht="14.25" hidden="false" customHeight="false" outlineLevel="0" collapsed="false"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</row>
    <row r="1001" s="22" customFormat="true" ht="14.25" hidden="false" customHeight="false" outlineLevel="0" collapsed="false"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</row>
    <row r="1002" s="22" customFormat="true" ht="14.25" hidden="false" customHeight="false" outlineLevel="0" collapsed="false"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</row>
    <row r="1003" s="22" customFormat="true" ht="14.25" hidden="false" customHeight="false" outlineLevel="0" collapsed="false"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</row>
    <row r="1004" s="22" customFormat="true" ht="14.25" hidden="false" customHeight="false" outlineLevel="0" collapsed="false"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</row>
    <row r="1005" s="22" customFormat="true" ht="14.25" hidden="false" customHeight="false" outlineLevel="0" collapsed="false"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</row>
    <row r="1006" s="22" customFormat="true" ht="14.25" hidden="false" customHeight="false" outlineLevel="0" collapsed="false"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</row>
    <row r="1007" s="22" customFormat="true" ht="14.25" hidden="false" customHeight="false" outlineLevel="0" collapsed="false"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</row>
    <row r="1008" s="22" customFormat="true" ht="14.25" hidden="false" customHeight="false" outlineLevel="0" collapsed="false"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</row>
    <row r="1009" s="22" customFormat="true" ht="14.25" hidden="false" customHeight="false" outlineLevel="0" collapsed="false"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</row>
    <row r="1010" s="22" customFormat="true" ht="14.25" hidden="false" customHeight="false" outlineLevel="0" collapsed="false"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</row>
    <row r="1011" s="22" customFormat="true" ht="14.25" hidden="false" customHeight="false" outlineLevel="0" collapsed="false"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</row>
    <row r="1012" s="22" customFormat="true" ht="14.25" hidden="false" customHeight="false" outlineLevel="0" collapsed="false"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</row>
    <row r="1013" s="22" customFormat="true" ht="14.25" hidden="false" customHeight="false" outlineLevel="0" collapsed="false"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</row>
    <row r="1014" s="22" customFormat="true" ht="14.25" hidden="false" customHeight="false" outlineLevel="0" collapsed="false"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</row>
    <row r="1015" s="22" customFormat="true" ht="14.25" hidden="false" customHeight="false" outlineLevel="0" collapsed="false"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</row>
  </sheetData>
  <mergeCells count="1">
    <mergeCell ref="A4:B4"/>
  </mergeCells>
  <printOptions headings="false" gridLines="false" gridLinesSet="true" horizontalCentered="false" verticalCentered="false"/>
  <pageMargins left="0.15" right="0.140277777777778" top="0.220138888888889" bottom="0.3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51" activeCellId="0" sqref="V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11.28"/>
    <col collapsed="false" customWidth="true" hidden="false" outlineLevel="0" max="3" min="3" style="23" width="3.85"/>
    <col collapsed="false" customWidth="true" hidden="false" outlineLevel="0" max="5" min="4" style="23" width="6.56"/>
    <col collapsed="false" customWidth="true" hidden="false" outlineLevel="0" max="6" min="6" style="23" width="3.7"/>
    <col collapsed="false" customWidth="true" hidden="false" outlineLevel="0" max="8" min="7" style="23" width="6.56"/>
    <col collapsed="false" customWidth="true" hidden="false" outlineLevel="0" max="9" min="9" style="23" width="3.7"/>
    <col collapsed="false" customWidth="true" hidden="false" outlineLevel="0" max="10" min="10" style="23" width="6.56"/>
    <col collapsed="false" customWidth="true" hidden="false" outlineLevel="0" max="11" min="11" style="23" width="6.7"/>
    <col collapsed="false" customWidth="true" hidden="false" outlineLevel="0" max="12" min="12" style="23" width="3.7"/>
    <col collapsed="false" customWidth="true" hidden="false" outlineLevel="0" max="13" min="13" style="23" width="5.71"/>
    <col collapsed="false" customWidth="true" hidden="false" outlineLevel="0" max="14" min="14" style="23" width="7.42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false" hidden="false" outlineLevel="0" max="18" min="17" style="23" width="11.42"/>
    <col collapsed="false" customWidth="true" hidden="false" outlineLevel="0" max="19" min="19" style="23" width="5.28"/>
    <col collapsed="false" customWidth="false" hidden="false" outlineLevel="0" max="257" min="20" style="23" width="11.42"/>
  </cols>
  <sheetData>
    <row r="1" customFormat="false" ht="11.25" hidden="false" customHeight="true" outlineLevel="0" collapsed="false">
      <c r="A1" s="24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 t="s">
        <v>51</v>
      </c>
    </row>
    <row r="2" customFormat="false" ht="3.75" hidden="false" customHeight="true" outlineLevel="0" collapsed="false"/>
    <row r="3" customFormat="false" ht="13.5" hidden="false" customHeight="true" outlineLevel="0" collapsed="false">
      <c r="C3" s="27" t="s">
        <v>5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false" outlineLevel="0" collapsed="false">
      <c r="E6" s="28" t="s">
        <v>53</v>
      </c>
      <c r="F6" s="28"/>
      <c r="G6" s="28"/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false" outlineLevel="0" collapsed="false"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false" outlineLevel="0" collapsed="false"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1.1" hidden="false" customHeight="true" outlineLevel="0" collapsed="false">
      <c r="A10" s="30" t="s">
        <v>54</v>
      </c>
      <c r="C10" s="31"/>
      <c r="E10" s="32"/>
      <c r="F10" s="33"/>
      <c r="G10" s="32"/>
      <c r="H10" s="32"/>
      <c r="I10" s="32"/>
      <c r="J10" s="32"/>
      <c r="K10" s="32"/>
      <c r="L10" s="32"/>
      <c r="M10" s="32"/>
    </row>
    <row r="11" customFormat="false" ht="11.1" hidden="false" customHeight="true" outlineLevel="0" collapsed="false">
      <c r="A11" s="34"/>
      <c r="B11" s="34"/>
      <c r="C11" s="35"/>
    </row>
    <row r="12" customFormat="false" ht="11.1" hidden="false" customHeight="true" outlineLevel="0" collapsed="false">
      <c r="A12" s="36" t="n">
        <v>41349</v>
      </c>
      <c r="B12" s="37" t="n">
        <v>0.458333333333333</v>
      </c>
      <c r="C12" s="38"/>
      <c r="D12" s="39" t="str">
        <f aca="false">IF(C10&gt;C14,A10,IF(C10&lt;C14,A14,""))</f>
        <v/>
      </c>
      <c r="F12" s="31"/>
      <c r="M12" s="40"/>
      <c r="N12" s="41" t="str">
        <f aca="false">IF(C10&gt;C14,A14,IF(C10&lt;C14,M10,""))</f>
        <v/>
      </c>
      <c r="O12" s="42"/>
      <c r="P12" s="31"/>
      <c r="V12" s="0"/>
    </row>
    <row r="13" customFormat="false" ht="11.1" hidden="false" customHeight="true" outlineLevel="0" collapsed="false">
      <c r="A13" s="40"/>
      <c r="B13" s="40"/>
      <c r="C13" s="43"/>
      <c r="D13" s="34"/>
      <c r="E13" s="34"/>
      <c r="F13" s="35"/>
      <c r="N13" s="34"/>
      <c r="O13" s="34"/>
      <c r="P13" s="35"/>
      <c r="U13" s="40"/>
      <c r="V13" s="0"/>
    </row>
    <row r="14" customFormat="false" ht="11.1" hidden="false" customHeight="true" outlineLevel="0" collapsed="false">
      <c r="A14" s="44" t="n">
        <v>0</v>
      </c>
      <c r="B14" s="45"/>
      <c r="C14" s="46"/>
      <c r="D14" s="40"/>
      <c r="E14" s="40"/>
      <c r="F14" s="43"/>
      <c r="N14" s="40"/>
      <c r="O14" s="40"/>
      <c r="P14" s="43"/>
      <c r="V14" s="0"/>
    </row>
    <row r="15" customFormat="false" ht="11.1" hidden="false" customHeight="true" outlineLevel="0" collapsed="false">
      <c r="D15" s="40"/>
      <c r="E15" s="40"/>
      <c r="F15" s="43"/>
      <c r="N15" s="40"/>
      <c r="O15" s="40"/>
      <c r="P15" s="43"/>
      <c r="V15" s="0"/>
    </row>
    <row r="16" customFormat="false" ht="11.1" hidden="false" customHeight="true" outlineLevel="0" collapsed="false">
      <c r="D16" s="36" t="n">
        <v>41349</v>
      </c>
      <c r="E16" s="37" t="n">
        <v>0.472222222222222</v>
      </c>
      <c r="F16" s="38" t="s">
        <v>55</v>
      </c>
      <c r="G16" s="30" t="str">
        <f aca="false">IF(F12&gt;F20,D12,IF(F12&lt;F20,D20,""))</f>
        <v/>
      </c>
      <c r="I16" s="31"/>
      <c r="N16" s="36" t="n">
        <v>41349</v>
      </c>
      <c r="O16" s="37" t="n">
        <v>0.472222222222222</v>
      </c>
      <c r="P16" s="38" t="s">
        <v>56</v>
      </c>
      <c r="Q16" s="30" t="str">
        <f aca="false">IF(P12&gt;P20,N12,IF(P12&lt;P20,N20,""))</f>
        <v/>
      </c>
      <c r="S16" s="31"/>
      <c r="V16" s="0"/>
    </row>
    <row r="17" customFormat="false" ht="11.1" hidden="false" customHeight="true" outlineLevel="0" collapsed="false">
      <c r="D17" s="40"/>
      <c r="E17" s="40"/>
      <c r="F17" s="43"/>
      <c r="G17" s="34"/>
      <c r="H17" s="34"/>
      <c r="I17" s="35"/>
      <c r="M17" s="23" t="s">
        <v>57</v>
      </c>
      <c r="N17" s="40"/>
      <c r="O17" s="40"/>
      <c r="P17" s="43"/>
      <c r="Q17" s="34"/>
      <c r="R17" s="34"/>
      <c r="S17" s="35"/>
      <c r="V17" s="0"/>
    </row>
    <row r="18" customFormat="false" ht="11.1" hidden="false" customHeight="true" outlineLevel="0" collapsed="false">
      <c r="A18" s="30" t="s">
        <v>58</v>
      </c>
      <c r="C18" s="31"/>
      <c r="D18" s="40"/>
      <c r="E18" s="40"/>
      <c r="F18" s="43"/>
      <c r="G18" s="40"/>
      <c r="H18" s="40"/>
      <c r="I18" s="43"/>
      <c r="N18" s="40"/>
      <c r="O18" s="40"/>
      <c r="P18" s="43"/>
      <c r="Q18" s="40"/>
      <c r="R18" s="40"/>
      <c r="S18" s="43"/>
      <c r="V18" s="0"/>
    </row>
    <row r="19" customFormat="false" ht="11.1" hidden="false" customHeight="true" outlineLevel="0" collapsed="false">
      <c r="A19" s="34"/>
      <c r="B19" s="34"/>
      <c r="C19" s="35"/>
      <c r="D19" s="40"/>
      <c r="E19" s="40"/>
      <c r="F19" s="43"/>
      <c r="G19" s="40"/>
      <c r="H19" s="40"/>
      <c r="I19" s="43"/>
      <c r="N19" s="40"/>
      <c r="O19" s="40"/>
      <c r="P19" s="43"/>
      <c r="Q19" s="40"/>
      <c r="R19" s="40"/>
      <c r="S19" s="43"/>
      <c r="V19" s="0"/>
    </row>
    <row r="20" customFormat="false" ht="11.1" hidden="false" customHeight="true" outlineLevel="0" collapsed="false">
      <c r="A20" s="36" t="n">
        <v>41349</v>
      </c>
      <c r="B20" s="37" t="n">
        <v>0.458333333333333</v>
      </c>
      <c r="C20" s="38" t="s">
        <v>55</v>
      </c>
      <c r="D20" s="39" t="str">
        <f aca="false">IF(C18&gt;C22,A18,IF(C18&lt;C22,A22,""))</f>
        <v/>
      </c>
      <c r="E20" s="45"/>
      <c r="F20" s="46"/>
      <c r="G20" s="40"/>
      <c r="H20" s="40"/>
      <c r="I20" s="43"/>
      <c r="M20" s="40"/>
      <c r="N20" s="41" t="str">
        <f aca="false">IF(C18&gt;C22,A22,IF(C18&lt;C22,M18,""))</f>
        <v/>
      </c>
      <c r="O20" s="45"/>
      <c r="P20" s="46"/>
      <c r="Q20" s="40"/>
      <c r="R20" s="40"/>
      <c r="S20" s="43"/>
      <c r="V20" s="0"/>
    </row>
    <row r="21" customFormat="false" ht="11.1" hidden="false" customHeight="true" outlineLevel="0" collapsed="false">
      <c r="A21" s="40"/>
      <c r="B21" s="40"/>
      <c r="C21" s="43"/>
      <c r="G21" s="40"/>
      <c r="H21" s="40"/>
      <c r="I21" s="43"/>
      <c r="Q21" s="40"/>
      <c r="R21" s="40"/>
      <c r="S21" s="43"/>
      <c r="V21" s="0"/>
    </row>
    <row r="22" customFormat="false" ht="11.1" hidden="false" customHeight="true" outlineLevel="0" collapsed="false">
      <c r="A22" s="44" t="s">
        <v>59</v>
      </c>
      <c r="B22" s="45"/>
      <c r="C22" s="46"/>
      <c r="G22" s="40"/>
      <c r="H22" s="40"/>
      <c r="I22" s="43"/>
      <c r="Q22" s="40"/>
      <c r="R22" s="40"/>
      <c r="S22" s="43"/>
      <c r="V22" s="0"/>
    </row>
    <row r="23" customFormat="false" ht="11.1" hidden="false" customHeight="true" outlineLevel="0" collapsed="false">
      <c r="G23" s="40"/>
      <c r="H23" s="40"/>
      <c r="I23" s="43"/>
      <c r="Q23" s="40"/>
      <c r="R23" s="40"/>
      <c r="S23" s="43"/>
      <c r="V23" s="0"/>
    </row>
    <row r="24" customFormat="false" ht="11.1" hidden="false" customHeight="true" outlineLevel="0" collapsed="false">
      <c r="G24" s="36" t="n">
        <v>41349</v>
      </c>
      <c r="H24" s="37" t="n">
        <v>0.541666666666667</v>
      </c>
      <c r="I24" s="38" t="s">
        <v>55</v>
      </c>
      <c r="J24" s="30" t="str">
        <f aca="false">IF(I16&gt;I32,G16,IF(I16&lt;I32,G32,""))</f>
        <v/>
      </c>
      <c r="L24" s="47"/>
      <c r="Q24" s="36" t="n">
        <v>41349</v>
      </c>
      <c r="R24" s="37" t="n">
        <v>0.541666666666667</v>
      </c>
      <c r="S24" s="38" t="s">
        <v>60</v>
      </c>
      <c r="T24" s="30" t="str">
        <f aca="false">IF(S16&gt;S32,Q16,IF(S16&lt;S32,Q32,""))</f>
        <v/>
      </c>
      <c r="V24" s="0"/>
    </row>
    <row r="25" customFormat="false" ht="11.25" hidden="false" customHeight="true" outlineLevel="0" collapsed="false">
      <c r="G25" s="40"/>
      <c r="H25" s="40"/>
      <c r="I25" s="43"/>
      <c r="J25" s="34"/>
      <c r="K25" s="34"/>
      <c r="L25" s="40"/>
      <c r="M25" s="40"/>
      <c r="Q25" s="40"/>
      <c r="R25" s="40"/>
      <c r="S25" s="43"/>
      <c r="T25" s="34"/>
      <c r="U25" s="34"/>
      <c r="V25" s="0"/>
    </row>
    <row r="26" customFormat="false" ht="13.5" hidden="false" customHeight="true" outlineLevel="0" collapsed="false">
      <c r="A26" s="30" t="s">
        <v>61</v>
      </c>
      <c r="B26" s="48"/>
      <c r="C26" s="31"/>
      <c r="G26" s="40"/>
      <c r="H26" s="40"/>
      <c r="I26" s="43"/>
      <c r="J26" s="40"/>
      <c r="K26" s="40"/>
      <c r="L26" s="40"/>
      <c r="M26" s="40"/>
      <c r="Q26" s="40" t="s">
        <v>62</v>
      </c>
      <c r="R26" s="40"/>
      <c r="S26" s="43"/>
      <c r="T26" s="40"/>
      <c r="U26" s="40"/>
      <c r="V26" s="0"/>
    </row>
    <row r="27" customFormat="false" ht="11.1" hidden="false" customHeight="true" outlineLevel="0" collapsed="false">
      <c r="A27" s="34"/>
      <c r="B27" s="34"/>
      <c r="C27" s="35"/>
      <c r="G27" s="40"/>
      <c r="H27" s="40"/>
      <c r="I27" s="43"/>
      <c r="J27" s="40"/>
      <c r="K27" s="40"/>
      <c r="L27" s="40"/>
      <c r="M27" s="40"/>
      <c r="Q27" s="40"/>
      <c r="R27" s="40"/>
      <c r="S27" s="43"/>
      <c r="T27" s="40"/>
      <c r="U27" s="40"/>
      <c r="V27" s="0"/>
    </row>
    <row r="28" customFormat="false" ht="11.1" hidden="false" customHeight="true" outlineLevel="0" collapsed="false">
      <c r="A28" s="36" t="n">
        <v>41349</v>
      </c>
      <c r="B28" s="37" t="n">
        <v>0.458333333333333</v>
      </c>
      <c r="C28" s="38" t="s">
        <v>60</v>
      </c>
      <c r="D28" s="30" t="str">
        <f aca="false">IF(C26&gt;C30,A26,IF(C26&lt;C30,A30,""))</f>
        <v/>
      </c>
      <c r="F28" s="31"/>
      <c r="G28" s="40"/>
      <c r="H28" s="40"/>
      <c r="I28" s="43"/>
      <c r="J28" s="40"/>
      <c r="K28" s="40"/>
      <c r="L28" s="40"/>
      <c r="M28" s="40"/>
      <c r="N28" s="41" t="str">
        <f aca="false">IF(C26&gt;C30,A30,IF(C26&lt;C30,M26,""))</f>
        <v/>
      </c>
      <c r="O28" s="49"/>
      <c r="P28" s="50"/>
      <c r="Q28" s="40"/>
      <c r="R28" s="40"/>
      <c r="S28" s="43"/>
      <c r="T28" s="40"/>
      <c r="U28" s="40"/>
      <c r="V28" s="0"/>
    </row>
    <row r="29" customFormat="false" ht="11.1" hidden="false" customHeight="true" outlineLevel="0" collapsed="false">
      <c r="A29" s="40"/>
      <c r="B29" s="40"/>
      <c r="C29" s="43"/>
      <c r="D29" s="34"/>
      <c r="E29" s="34"/>
      <c r="F29" s="35"/>
      <c r="G29" s="40"/>
      <c r="H29" s="40"/>
      <c r="I29" s="43"/>
      <c r="J29" s="40"/>
      <c r="K29" s="40"/>
      <c r="L29" s="40"/>
      <c r="M29" s="40"/>
      <c r="N29" s="40"/>
      <c r="O29" s="40"/>
      <c r="P29" s="51"/>
      <c r="Q29" s="40"/>
      <c r="R29" s="40"/>
      <c r="S29" s="43"/>
      <c r="T29" s="40"/>
      <c r="U29" s="40"/>
    </row>
    <row r="30" customFormat="false" ht="11.1" hidden="false" customHeight="true" outlineLevel="0" collapsed="false">
      <c r="A30" s="44" t="s">
        <v>63</v>
      </c>
      <c r="B30" s="45"/>
      <c r="C30" s="46"/>
      <c r="D30" s="40"/>
      <c r="E30" s="40"/>
      <c r="F30" s="43"/>
      <c r="G30" s="40"/>
      <c r="H30" s="40"/>
      <c r="I30" s="43"/>
      <c r="J30" s="40"/>
      <c r="K30" s="40"/>
      <c r="L30" s="40"/>
      <c r="M30" s="40"/>
      <c r="N30" s="40"/>
      <c r="O30" s="40"/>
      <c r="P30" s="52"/>
      <c r="Q30" s="40"/>
      <c r="R30" s="40"/>
      <c r="S30" s="43"/>
      <c r="T30" s="40"/>
      <c r="U30" s="40"/>
    </row>
    <row r="31" customFormat="false" ht="11.1" hidden="false" customHeight="true" outlineLevel="0" collapsed="false">
      <c r="D31" s="40"/>
      <c r="E31" s="40"/>
      <c r="F31" s="43"/>
      <c r="G31" s="40"/>
      <c r="H31" s="40"/>
      <c r="I31" s="43"/>
      <c r="J31" s="40"/>
      <c r="K31" s="40"/>
      <c r="L31" s="40"/>
      <c r="M31" s="40"/>
      <c r="N31" s="40"/>
      <c r="O31" s="40"/>
      <c r="P31" s="52"/>
      <c r="Q31" s="40"/>
      <c r="R31" s="40"/>
      <c r="S31" s="43"/>
      <c r="T31" s="40"/>
      <c r="U31" s="40"/>
    </row>
    <row r="32" customFormat="false" ht="11.1" hidden="false" customHeight="true" outlineLevel="0" collapsed="false">
      <c r="D32" s="36" t="n">
        <v>41349</v>
      </c>
      <c r="E32" s="37" t="n">
        <v>0.472222222222222</v>
      </c>
      <c r="F32" s="38" t="s">
        <v>60</v>
      </c>
      <c r="G32" s="39" t="str">
        <f aca="false">IF(F28&gt;F36,D28,IF(F28&lt;F36,D36,""))</f>
        <v/>
      </c>
      <c r="H32" s="45"/>
      <c r="I32" s="46"/>
      <c r="J32" s="40"/>
      <c r="K32" s="40"/>
      <c r="L32" s="40"/>
      <c r="M32" s="40"/>
      <c r="N32" s="36" t="n">
        <v>41349</v>
      </c>
      <c r="O32" s="37" t="n">
        <v>0.472222222222222</v>
      </c>
      <c r="P32" s="53" t="s">
        <v>64</v>
      </c>
      <c r="Q32" s="44" t="str">
        <f aca="false">IF(P28&gt;P36,N28,IF(P28&lt;P36,N36,""))</f>
        <v/>
      </c>
      <c r="R32" s="45"/>
      <c r="S32" s="46"/>
      <c r="T32" s="40"/>
      <c r="U32" s="40"/>
    </row>
    <row r="33" customFormat="false" ht="11.1" hidden="false" customHeight="true" outlineLevel="0" collapsed="false">
      <c r="D33" s="40"/>
      <c r="E33" s="40"/>
      <c r="F33" s="43"/>
      <c r="J33" s="40"/>
      <c r="K33" s="40"/>
      <c r="L33" s="40"/>
      <c r="M33" s="23" t="s">
        <v>57</v>
      </c>
      <c r="N33" s="40"/>
      <c r="O33" s="40"/>
      <c r="P33" s="52"/>
      <c r="T33" s="40"/>
      <c r="U33" s="40"/>
    </row>
    <row r="34" customFormat="false" ht="11.1" hidden="false" customHeight="true" outlineLevel="0" collapsed="false">
      <c r="A34" s="30" t="s">
        <v>65</v>
      </c>
      <c r="C34" s="31"/>
      <c r="D34" s="40"/>
      <c r="E34" s="40"/>
      <c r="F34" s="43"/>
      <c r="J34" s="40"/>
      <c r="K34" s="40"/>
      <c r="L34" s="40"/>
      <c r="M34" s="40"/>
      <c r="N34" s="40"/>
      <c r="O34" s="40"/>
      <c r="P34" s="52"/>
      <c r="T34" s="40"/>
      <c r="U34" s="40"/>
    </row>
    <row r="35" customFormat="false" ht="11.1" hidden="false" customHeight="true" outlineLevel="0" collapsed="false">
      <c r="A35" s="34"/>
      <c r="B35" s="34"/>
      <c r="C35" s="35"/>
      <c r="D35" s="40"/>
      <c r="E35" s="40"/>
      <c r="F35" s="43"/>
      <c r="K35" s="40"/>
      <c r="L35" s="40"/>
      <c r="M35" s="40"/>
      <c r="N35" s="40"/>
      <c r="O35" s="40"/>
      <c r="P35" s="52"/>
      <c r="T35" s="40"/>
      <c r="U35" s="40"/>
    </row>
    <row r="36" customFormat="false" ht="11.1" hidden="false" customHeight="true" outlineLevel="0" collapsed="false">
      <c r="A36" s="36" t="n">
        <v>41349</v>
      </c>
      <c r="B36" s="37" t="n">
        <v>0.458333333333333</v>
      </c>
      <c r="C36" s="38" t="s">
        <v>56</v>
      </c>
      <c r="D36" s="39" t="str">
        <f aca="false">IF(C34&gt;C38,A34,IF(C34&lt;C38,A38,""))</f>
        <v/>
      </c>
      <c r="E36" s="45"/>
      <c r="F36" s="46"/>
      <c r="J36" s="0"/>
      <c r="K36" s="40"/>
      <c r="L36" s="40"/>
      <c r="M36" s="40"/>
      <c r="N36" s="41" t="str">
        <f aca="false">IF(C34&gt;C38,A38,IF(C34&lt;C38,A34,""))</f>
        <v/>
      </c>
      <c r="O36" s="49"/>
      <c r="P36" s="54"/>
      <c r="T36" s="40"/>
      <c r="U36" s="40"/>
    </row>
    <row r="37" customFormat="false" ht="11.1" hidden="false" customHeight="true" outlineLevel="0" collapsed="false">
      <c r="A37" s="40"/>
      <c r="B37" s="40"/>
      <c r="C37" s="43"/>
      <c r="J37" s="0"/>
      <c r="K37" s="40"/>
      <c r="L37" s="40"/>
      <c r="M37" s="40"/>
      <c r="T37" s="40"/>
      <c r="U37" s="40"/>
    </row>
    <row r="38" customFormat="false" ht="11.1" hidden="false" customHeight="true" outlineLevel="0" collapsed="false">
      <c r="A38" s="44" t="s">
        <v>66</v>
      </c>
      <c r="B38" s="45"/>
      <c r="C38" s="46"/>
      <c r="J38" s="40"/>
      <c r="K38" s="40"/>
      <c r="L38" s="40"/>
      <c r="M38" s="40"/>
      <c r="T38" s="40"/>
      <c r="U38" s="40"/>
    </row>
    <row r="39" customFormat="false" ht="11.1" hidden="false" customHeight="true" outlineLevel="0" collapsed="false">
      <c r="J39" s="40"/>
      <c r="K39" s="40" t="s">
        <v>67</v>
      </c>
      <c r="L39" s="40"/>
      <c r="M39" s="40"/>
      <c r="N39" s="40"/>
      <c r="O39" s="40"/>
    </row>
    <row r="40" customFormat="false" ht="11.1" hidden="false" customHeight="true" outlineLevel="0" collapsed="false">
      <c r="A40" s="32"/>
      <c r="B40" s="32"/>
      <c r="C40" s="32"/>
      <c r="D40" s="32"/>
      <c r="E40" s="32"/>
      <c r="F40" s="32"/>
      <c r="G40" s="55"/>
      <c r="H40" s="55"/>
      <c r="I40" s="55"/>
      <c r="J40" s="56"/>
      <c r="K40" s="57"/>
      <c r="L40" s="58"/>
      <c r="M40" s="59"/>
      <c r="N40" s="40"/>
      <c r="O40" s="40"/>
      <c r="Q40" s="49"/>
      <c r="R40" s="49"/>
    </row>
    <row r="41" customFormat="false" ht="11.1" hidden="false" customHeight="true" outlineLevel="0" collapsed="false">
      <c r="A41" s="32"/>
      <c r="B41" s="32"/>
      <c r="C41" s="32"/>
      <c r="D41" s="32"/>
      <c r="E41" s="33"/>
      <c r="F41" s="33"/>
      <c r="G41" s="33"/>
      <c r="H41" s="33"/>
      <c r="I41" s="60"/>
      <c r="J41" s="33"/>
      <c r="K41" s="33"/>
      <c r="L41" s="40"/>
      <c r="M41" s="40"/>
      <c r="N41" s="40"/>
      <c r="O41" s="40"/>
      <c r="R41" s="51"/>
    </row>
    <row r="42" customFormat="false" ht="11.1" hidden="false" customHeight="true" outlineLevel="0" collapsed="false">
      <c r="A42" s="61"/>
      <c r="B42" s="33"/>
      <c r="C42" s="62"/>
      <c r="D42" s="32"/>
      <c r="E42" s="32"/>
      <c r="F42" s="32"/>
      <c r="G42" s="32"/>
      <c r="H42" s="32"/>
      <c r="I42" s="63"/>
      <c r="J42" s="33"/>
      <c r="K42" s="33"/>
      <c r="L42" s="40"/>
      <c r="M42" s="40"/>
      <c r="N42" s="40"/>
      <c r="O42" s="40"/>
      <c r="R42" s="52"/>
    </row>
    <row r="43" customFormat="false" ht="11.1" hidden="false" customHeight="true" outlineLevel="0" collapsed="false">
      <c r="A43" s="33"/>
      <c r="B43" s="33"/>
      <c r="C43" s="33"/>
      <c r="D43" s="32"/>
      <c r="E43" s="32"/>
      <c r="F43" s="32"/>
      <c r="G43" s="32"/>
      <c r="H43" s="32"/>
      <c r="I43" s="63"/>
      <c r="J43" s="33"/>
      <c r="K43" s="33"/>
      <c r="L43" s="40"/>
      <c r="M43" s="40"/>
      <c r="N43" s="40"/>
      <c r="O43" s="40"/>
      <c r="R43" s="52"/>
    </row>
    <row r="44" customFormat="false" ht="15" hidden="false" customHeight="true" outlineLevel="0" collapsed="false">
      <c r="A44" s="56"/>
      <c r="B44" s="57"/>
      <c r="C44" s="64"/>
      <c r="D44" s="61"/>
      <c r="E44" s="33" t="s">
        <v>68</v>
      </c>
      <c r="F44" s="62"/>
      <c r="G44" s="32"/>
      <c r="H44" s="65" t="n">
        <v>0.541666666666667</v>
      </c>
      <c r="I44" s="63"/>
      <c r="J44" s="55"/>
      <c r="K44" s="55"/>
      <c r="L44" s="49"/>
      <c r="M44" s="40"/>
      <c r="N44" s="40"/>
      <c r="O44" s="40"/>
      <c r="P44" s="23" t="s">
        <v>69</v>
      </c>
      <c r="R44" s="66" t="s">
        <v>56</v>
      </c>
      <c r="S44" s="49"/>
      <c r="T44" s="49"/>
    </row>
    <row r="45" customFormat="false" ht="11.1" hidden="false" customHeight="true" outlineLevel="0" collapsed="false">
      <c r="A45" s="33"/>
      <c r="B45" s="33"/>
      <c r="C45" s="33"/>
      <c r="D45" s="33"/>
      <c r="E45" s="33"/>
      <c r="F45" s="33"/>
      <c r="G45" s="32"/>
      <c r="H45" s="32"/>
      <c r="I45" s="63"/>
      <c r="J45" s="33"/>
      <c r="K45" s="33"/>
      <c r="L45" s="40"/>
      <c r="M45" s="40"/>
      <c r="N45" s="40"/>
      <c r="O45" s="40"/>
      <c r="R45" s="37" t="n">
        <v>0.541666666666667</v>
      </c>
    </row>
    <row r="46" customFormat="false" ht="11.1" hidden="false" customHeight="true" outlineLevel="0" collapsed="false">
      <c r="A46" s="61"/>
      <c r="B46" s="33"/>
      <c r="C46" s="62"/>
      <c r="D46" s="33"/>
      <c r="E46" s="33"/>
      <c r="F46" s="33"/>
      <c r="G46" s="32"/>
      <c r="H46" s="32"/>
      <c r="I46" s="63"/>
      <c r="J46" s="33"/>
      <c r="K46" s="33"/>
      <c r="L46" s="40"/>
      <c r="M46" s="40"/>
      <c r="N46" s="40"/>
      <c r="O46" s="40"/>
      <c r="R46" s="52"/>
    </row>
    <row r="47" customFormat="false" ht="11.1" hidden="false" customHeight="true" outlineLevel="0" collapsed="false">
      <c r="A47" s="33"/>
      <c r="B47" s="33"/>
      <c r="C47" s="33"/>
      <c r="D47" s="33"/>
      <c r="E47" s="33"/>
      <c r="F47" s="33"/>
      <c r="G47" s="32"/>
      <c r="H47" s="32"/>
      <c r="I47" s="63"/>
      <c r="J47" s="33"/>
      <c r="K47" s="33"/>
      <c r="L47" s="40"/>
      <c r="M47" s="40"/>
      <c r="N47" s="40"/>
      <c r="O47" s="40"/>
      <c r="R47" s="52"/>
    </row>
    <row r="48" customFormat="false" ht="11.1" hidden="false" customHeight="true" outlineLevel="0" collapsed="false">
      <c r="A48" s="32"/>
      <c r="B48" s="32"/>
      <c r="C48" s="32"/>
      <c r="D48" s="56"/>
      <c r="E48" s="57"/>
      <c r="F48" s="64"/>
      <c r="G48" s="67"/>
      <c r="H48" s="55"/>
      <c r="I48" s="68"/>
      <c r="J48" s="33"/>
      <c r="K48" s="33"/>
      <c r="L48" s="40"/>
      <c r="M48" s="40"/>
      <c r="N48" s="40"/>
      <c r="O48" s="40"/>
      <c r="Q48" s="49"/>
      <c r="R48" s="69"/>
    </row>
    <row r="49" customFormat="false" ht="11.1" hidden="false" customHeight="true" outlineLevel="0" collapsed="false">
      <c r="A49" s="32"/>
      <c r="B49" s="32"/>
      <c r="C49" s="32"/>
      <c r="D49" s="33"/>
      <c r="E49" s="33"/>
      <c r="F49" s="33"/>
      <c r="G49" s="33"/>
      <c r="H49" s="33"/>
      <c r="I49" s="33"/>
      <c r="J49" s="33"/>
      <c r="K49" s="33"/>
      <c r="L49" s="40"/>
      <c r="M49" s="40"/>
      <c r="N49" s="40"/>
      <c r="O49" s="40"/>
    </row>
    <row r="50" customFormat="false" ht="11.1" hidden="false" customHeight="true" outlineLevel="0" collapsed="false">
      <c r="A50" s="70"/>
      <c r="B50" s="32"/>
      <c r="C50" s="71"/>
      <c r="D50" s="33"/>
      <c r="E50" s="33"/>
      <c r="F50" s="33"/>
      <c r="G50" s="33"/>
      <c r="H50" s="33"/>
      <c r="I50" s="33"/>
      <c r="J50" s="33"/>
      <c r="K50" s="33"/>
      <c r="L50" s="40"/>
      <c r="M50" s="40"/>
      <c r="N50" s="40"/>
      <c r="O50" s="40"/>
    </row>
    <row r="51" customFormat="false" ht="11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40"/>
      <c r="M51" s="40"/>
      <c r="N51" s="40"/>
      <c r="O51" s="40"/>
    </row>
    <row r="52" customFormat="false" ht="11.1" hidden="false" customHeight="true" outlineLevel="0" collapsed="false">
      <c r="A52" s="56"/>
      <c r="B52" s="57"/>
      <c r="C52" s="64"/>
      <c r="D52" s="61"/>
      <c r="E52" s="33"/>
      <c r="F52" s="62"/>
      <c r="G52" s="33"/>
      <c r="H52" s="33"/>
      <c r="I52" s="33"/>
      <c r="J52" s="72"/>
      <c r="K52" s="33"/>
      <c r="L52" s="40"/>
      <c r="M52" s="40"/>
      <c r="N52" s="40"/>
      <c r="O52" s="40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40"/>
      <c r="M53" s="40"/>
      <c r="N53" s="40"/>
      <c r="O53" s="40"/>
    </row>
    <row r="54" customFormat="false" ht="11.1" hidden="false" customHeight="true" outlineLevel="0" collapsed="false">
      <c r="A54" s="61"/>
      <c r="B54" s="33"/>
      <c r="C54" s="62"/>
      <c r="D54" s="32"/>
      <c r="E54" s="32"/>
      <c r="F54" s="32"/>
      <c r="G54" s="33"/>
      <c r="H54" s="33"/>
      <c r="I54" s="33"/>
      <c r="J54" s="33"/>
      <c r="K54" s="33"/>
      <c r="L54" s="40"/>
      <c r="M54" s="40"/>
      <c r="N54" s="40"/>
      <c r="O54" s="40"/>
    </row>
    <row r="55" customFormat="false" ht="11.1" hidden="false" customHeight="true" outlineLevel="0" collapsed="false">
      <c r="A55" s="33"/>
      <c r="B55" s="33"/>
      <c r="C55" s="33"/>
      <c r="D55" s="32"/>
      <c r="E55" s="32"/>
      <c r="F55" s="32"/>
      <c r="G55" s="33"/>
      <c r="H55" s="33"/>
      <c r="I55" s="33"/>
      <c r="J55" s="33"/>
      <c r="K55" s="33"/>
      <c r="L55" s="40"/>
      <c r="M55" s="40"/>
      <c r="N55" s="40"/>
      <c r="O55" s="40"/>
    </row>
    <row r="56" customFormat="false" ht="11.1" hidden="false" customHeight="true" outlineLevel="0" collapsed="false">
      <c r="A56" s="32"/>
      <c r="B56" s="32"/>
      <c r="C56" s="32"/>
      <c r="D56" s="32"/>
      <c r="E56" s="32"/>
      <c r="F56" s="32"/>
      <c r="G56" s="56"/>
      <c r="H56" s="57"/>
      <c r="I56" s="64"/>
      <c r="J56" s="61"/>
      <c r="K56" s="32"/>
      <c r="M56" s="40"/>
      <c r="N56" s="40"/>
      <c r="O56" s="40"/>
    </row>
    <row r="57" customFormat="false" ht="11.1" hidden="false" customHeight="true" outlineLevel="0" collapsed="false">
      <c r="A57" s="32"/>
      <c r="B57" s="32"/>
      <c r="C57" s="32"/>
      <c r="D57" s="32"/>
      <c r="E57" s="32"/>
      <c r="F57" s="32"/>
      <c r="G57" s="33"/>
      <c r="H57" s="33"/>
      <c r="I57" s="33"/>
      <c r="J57" s="33"/>
      <c r="K57" s="32"/>
      <c r="L57" s="40"/>
      <c r="M57" s="40"/>
      <c r="N57" s="40"/>
      <c r="O57" s="40"/>
    </row>
    <row r="58" customFormat="false" ht="11.1" hidden="false" customHeight="true" outlineLevel="0" collapsed="false">
      <c r="A58" s="61"/>
      <c r="B58" s="32"/>
      <c r="C58" s="71"/>
      <c r="D58" s="32"/>
      <c r="E58" s="32"/>
      <c r="F58" s="32"/>
      <c r="G58" s="33"/>
      <c r="H58" s="33"/>
      <c r="I58" s="33"/>
      <c r="J58" s="33"/>
      <c r="K58" s="32"/>
      <c r="L58" s="40"/>
      <c r="M58" s="40"/>
      <c r="N58" s="40"/>
      <c r="O58" s="40"/>
    </row>
    <row r="59" customFormat="false" ht="11.1" hidden="false" customHeight="true" outlineLevel="0" collapsed="false">
      <c r="A59" s="33"/>
      <c r="B59" s="33"/>
      <c r="C59" s="33"/>
      <c r="D59" s="32"/>
      <c r="E59" s="32"/>
      <c r="F59" s="32"/>
      <c r="G59" s="33"/>
      <c r="H59" s="33"/>
      <c r="I59" s="33"/>
      <c r="J59" s="33"/>
      <c r="K59" s="32"/>
      <c r="L59" s="40"/>
      <c r="M59" s="40"/>
      <c r="N59" s="40"/>
      <c r="O59" s="40"/>
    </row>
    <row r="60" customFormat="false" ht="11.1" hidden="false" customHeight="true" outlineLevel="0" collapsed="false">
      <c r="A60" s="36"/>
      <c r="B60" s="37"/>
      <c r="C60" s="73"/>
      <c r="D60" s="74"/>
      <c r="E60" s="75"/>
      <c r="F60" s="76"/>
      <c r="G60" s="40"/>
      <c r="H60" s="40"/>
      <c r="I60" s="40"/>
      <c r="J60" s="40"/>
      <c r="L60" s="40"/>
      <c r="M60" s="40"/>
      <c r="N60" s="40"/>
      <c r="O60" s="40"/>
    </row>
    <row r="61" customFormat="false" ht="11.1" hidden="false" customHeight="true" outlineLevel="0" collapsed="false">
      <c r="A61" s="40"/>
      <c r="B61" s="40"/>
      <c r="C61" s="75"/>
      <c r="D61" s="75"/>
      <c r="E61" s="75"/>
      <c r="F61" s="75"/>
      <c r="G61" s="40"/>
      <c r="H61" s="40"/>
      <c r="I61" s="40"/>
      <c r="J61" s="40"/>
      <c r="L61" s="40"/>
      <c r="M61" s="40"/>
      <c r="N61" s="40"/>
      <c r="O61" s="40"/>
    </row>
    <row r="62" customFormat="false" ht="11.1" hidden="false" customHeight="true" outlineLevel="0" collapsed="false">
      <c r="A62" s="59"/>
      <c r="B62" s="40"/>
      <c r="C62" s="76"/>
      <c r="D62" s="75"/>
      <c r="E62" s="75"/>
      <c r="F62" s="75"/>
      <c r="G62" s="40"/>
      <c r="H62" s="40"/>
      <c r="I62" s="40"/>
      <c r="J62" s="40"/>
      <c r="L62" s="40"/>
      <c r="M62" s="40"/>
      <c r="N62" s="40"/>
      <c r="O62" s="40"/>
    </row>
    <row r="63" customFormat="false" ht="11.1" hidden="false" customHeight="true" outlineLevel="0" collapsed="false">
      <c r="A63" s="40"/>
      <c r="B63" s="40"/>
      <c r="C63" s="75"/>
      <c r="D63" s="75"/>
      <c r="E63" s="75"/>
      <c r="F63" s="75"/>
      <c r="G63" s="40"/>
      <c r="H63" s="40"/>
      <c r="I63" s="40"/>
      <c r="J63" s="40"/>
      <c r="L63" s="40"/>
      <c r="M63" s="40"/>
      <c r="N63" s="40"/>
      <c r="O63" s="40"/>
    </row>
    <row r="64" customFormat="false" ht="11.1" hidden="false" customHeight="true" outlineLevel="0" collapsed="false">
      <c r="D64" s="36"/>
      <c r="E64" s="37"/>
      <c r="F64" s="58"/>
      <c r="G64" s="59"/>
      <c r="H64" s="40"/>
      <c r="I64" s="77"/>
      <c r="J64" s="40"/>
      <c r="L64" s="40"/>
      <c r="M64" s="40"/>
      <c r="N64" s="40"/>
      <c r="O64" s="0"/>
    </row>
    <row r="65" customFormat="false" ht="11.1" hidden="false" customHeight="true" outlineLevel="0" collapsed="false">
      <c r="D65" s="40"/>
      <c r="E65" s="40"/>
      <c r="F65" s="40"/>
      <c r="G65" s="40"/>
      <c r="H65" s="40"/>
      <c r="I65" s="40"/>
    </row>
    <row r="66" customFormat="false" ht="11.1" hidden="false" customHeight="true" outlineLevel="0" collapsed="false">
      <c r="A66" s="59"/>
      <c r="B66" s="40"/>
      <c r="C66" s="77"/>
      <c r="D66" s="40"/>
      <c r="E66" s="40"/>
      <c r="F66" s="43"/>
    </row>
    <row r="67" customFormat="false" ht="11.1" hidden="false" customHeight="true" outlineLevel="0" collapsed="false">
      <c r="A67" s="40"/>
      <c r="B67" s="40"/>
      <c r="C67" s="40"/>
      <c r="D67" s="40"/>
      <c r="E67" s="40"/>
      <c r="F67" s="43"/>
    </row>
    <row r="68" customFormat="false" ht="11.1" hidden="false" customHeight="true" outlineLevel="0" collapsed="false">
      <c r="A68" s="36"/>
      <c r="B68" s="37"/>
      <c r="C68" s="58"/>
      <c r="D68" s="59"/>
      <c r="E68" s="40"/>
      <c r="F68" s="77"/>
    </row>
    <row r="69" customFormat="false" ht="11.1" hidden="false" customHeight="true" outlineLevel="0" collapsed="false">
      <c r="A69" s="40"/>
      <c r="B69" s="40"/>
      <c r="C69" s="40"/>
      <c r="D69" s="40"/>
      <c r="E69" s="40"/>
      <c r="F69" s="40"/>
      <c r="Q69" s="40"/>
    </row>
    <row r="70" customFormat="false" ht="11.1" hidden="false" customHeight="true" outlineLevel="0" collapsed="false">
      <c r="A70" s="59"/>
      <c r="B70" s="40"/>
      <c r="C70" s="77"/>
      <c r="Q70" s="40"/>
    </row>
    <row r="71" customFormat="false" ht="11.1" hidden="false" customHeight="true" outlineLevel="0" collapsed="false">
      <c r="A71" s="59"/>
      <c r="B71" s="40"/>
      <c r="C71" s="77"/>
      <c r="Q71" s="40"/>
    </row>
    <row r="72" customFormat="false" ht="11.1" hidden="false" customHeight="true" outlineLevel="0" collapsed="false">
      <c r="A72" s="59"/>
      <c r="B72" s="40"/>
      <c r="C72" s="77"/>
      <c r="Q72" s="40"/>
    </row>
    <row r="73" customFormat="false" ht="11.1" hidden="false" customHeight="true" outlineLevel="0" collapsed="false">
      <c r="A73" s="59"/>
      <c r="B73" s="40"/>
      <c r="C73" s="77"/>
      <c r="Q73" s="40"/>
    </row>
    <row r="74" customFormat="false" ht="11.1" hidden="false" customHeight="true" outlineLevel="0" collapsed="false">
      <c r="A74" s="59"/>
      <c r="B74" s="40"/>
      <c r="C74" s="77"/>
      <c r="Q74" s="40"/>
    </row>
    <row r="75" customFormat="false" ht="11.1" hidden="false" customHeight="true" outlineLevel="0" collapsed="false">
      <c r="A75" s="59"/>
      <c r="B75" s="40"/>
      <c r="C75" s="77"/>
      <c r="Q75" s="40"/>
    </row>
    <row r="76" customFormat="false" ht="11.1" hidden="false" customHeight="true" outlineLevel="0" collapsed="false">
      <c r="A76" s="59"/>
      <c r="B76" s="40"/>
      <c r="C76" s="77"/>
      <c r="Q76" s="40"/>
    </row>
    <row r="77" customFormat="false" ht="11.1" hidden="false" customHeight="true" outlineLevel="0" collapsed="false">
      <c r="A77" s="59"/>
      <c r="B77" s="40"/>
      <c r="C77" s="77"/>
      <c r="Q77" s="40"/>
    </row>
    <row r="78" customFormat="false" ht="11.1" hidden="false" customHeight="true" outlineLevel="0" collapsed="false">
      <c r="A78" s="78"/>
      <c r="B78" s="79"/>
      <c r="C78" s="8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</row>
    <row r="79" customFormat="false" ht="11.1" hidden="false" customHeight="true" outlineLevel="0" collapsed="false">
      <c r="A79" s="59"/>
      <c r="B79" s="40"/>
      <c r="C79" s="77"/>
      <c r="Q79" s="40"/>
    </row>
    <row r="80" customFormat="false" ht="11.1" hidden="false" customHeight="true" outlineLevel="0" collapsed="false">
      <c r="A80" s="59"/>
      <c r="B80" s="40"/>
      <c r="C80" s="77"/>
      <c r="Q80" s="40"/>
    </row>
    <row r="81" customFormat="false" ht="36" hidden="false" customHeight="true" outlineLevel="0" collapsed="false">
      <c r="Q81" s="40"/>
    </row>
    <row r="82" customFormat="false" ht="13.5" hidden="false" customHeight="true" outlineLevel="0" collapsed="false">
      <c r="A82" s="81"/>
      <c r="B82" s="81"/>
      <c r="C82" s="81"/>
      <c r="D82" s="81"/>
      <c r="E82" s="81"/>
      <c r="F82" s="81"/>
      <c r="G82" s="82"/>
      <c r="H82" s="81"/>
      <c r="I82" s="81"/>
      <c r="J82" s="81"/>
      <c r="K82" s="81"/>
      <c r="L82" s="81"/>
      <c r="M82" s="81"/>
      <c r="N82" s="81"/>
      <c r="O82" s="81"/>
      <c r="P82" s="81"/>
      <c r="Q82" s="40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40"/>
    </row>
    <row r="84" customFormat="false" ht="12.75" hidden="false" customHeight="false" outlineLevel="0" collapsed="false">
      <c r="A84" s="83"/>
      <c r="B84" s="83"/>
      <c r="C84" s="83"/>
      <c r="D84" s="82"/>
      <c r="E84" s="83"/>
      <c r="F84" s="83"/>
      <c r="G84" s="82"/>
      <c r="H84" s="83"/>
      <c r="I84" s="83"/>
      <c r="J84" s="83"/>
      <c r="K84" s="83"/>
      <c r="L84" s="83"/>
      <c r="M84" s="83"/>
      <c r="N84" s="82"/>
      <c r="O84" s="82"/>
      <c r="P84" s="82"/>
      <c r="Q84" s="40"/>
    </row>
    <row r="85" customFormat="false" ht="12.75" hidden="false" customHeight="false" outlineLevel="0" collapsed="false">
      <c r="A85" s="82"/>
      <c r="B85" s="82"/>
      <c r="C85" s="82"/>
      <c r="D85" s="83"/>
      <c r="E85" s="83"/>
      <c r="F85" s="83"/>
      <c r="G85" s="82"/>
      <c r="H85" s="84"/>
      <c r="I85" s="82"/>
      <c r="J85" s="82"/>
      <c r="K85" s="85"/>
      <c r="L85" s="82"/>
      <c r="M85" s="82"/>
      <c r="N85" s="82"/>
      <c r="O85" s="82"/>
      <c r="P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6"/>
      <c r="I86" s="87"/>
      <c r="J86" s="88"/>
      <c r="K86" s="84"/>
      <c r="L86" s="82"/>
      <c r="M86" s="82"/>
      <c r="N86" s="85"/>
      <c r="O86" s="82"/>
      <c r="P86" s="82"/>
    </row>
    <row r="87" customFormat="false" ht="12.75" hidden="false" customHeight="false" outlineLevel="0" collapsed="false">
      <c r="A87" s="84"/>
      <c r="B87" s="82"/>
      <c r="C87" s="85"/>
      <c r="D87" s="82"/>
      <c r="E87" s="82"/>
      <c r="F87" s="82"/>
      <c r="G87" s="82"/>
      <c r="H87" s="87"/>
      <c r="I87" s="87"/>
      <c r="J87" s="87"/>
      <c r="K87" s="82"/>
      <c r="L87" s="82"/>
      <c r="M87" s="82"/>
      <c r="N87" s="89"/>
      <c r="O87" s="89"/>
      <c r="P87" s="89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4"/>
      <c r="I88" s="82"/>
      <c r="J88" s="82"/>
      <c r="K88" s="85"/>
      <c r="L88" s="82"/>
      <c r="M88" s="82"/>
      <c r="N88" s="89"/>
      <c r="O88" s="89"/>
      <c r="P88" s="89"/>
    </row>
    <row r="89" customFormat="false" ht="12.75" hidden="false" customHeight="false" outlineLevel="0" collapsed="false">
      <c r="A89" s="86"/>
      <c r="B89" s="87"/>
      <c r="C89" s="88"/>
      <c r="D89" s="84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90"/>
      <c r="I90" s="90"/>
      <c r="J90" s="90"/>
      <c r="K90" s="87"/>
      <c r="L90" s="87"/>
      <c r="M90" s="88"/>
      <c r="N90" s="84"/>
      <c r="O90" s="82"/>
      <c r="P90" s="82"/>
    </row>
    <row r="91" customFormat="false" ht="12.75" hidden="false" customHeight="false" outlineLevel="0" collapsed="false">
      <c r="A91" s="84"/>
      <c r="B91" s="82"/>
      <c r="C91" s="85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4"/>
      <c r="I92" s="82"/>
      <c r="J92" s="82"/>
      <c r="K92" s="85"/>
      <c r="L92" s="82"/>
      <c r="M92" s="82"/>
      <c r="N92" s="82"/>
      <c r="O92" s="82"/>
      <c r="P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6"/>
      <c r="I94" s="82"/>
      <c r="J94" s="88"/>
      <c r="K94" s="84"/>
      <c r="L94" s="82"/>
      <c r="M94" s="82"/>
      <c r="N94" s="85"/>
      <c r="O94" s="82"/>
      <c r="P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7"/>
      <c r="I95" s="87"/>
      <c r="J95" s="87"/>
      <c r="K95" s="82"/>
      <c r="L95" s="82"/>
      <c r="M95" s="82"/>
      <c r="N95" s="82"/>
      <c r="O95" s="82"/>
      <c r="P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4"/>
      <c r="I96" s="82"/>
      <c r="J96" s="82"/>
      <c r="K96" s="85"/>
      <c r="L96" s="82"/>
      <c r="M96" s="82"/>
      <c r="N96" s="82"/>
      <c r="O96" s="82"/>
      <c r="P96" s="82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</row>
  </sheetData>
  <mergeCells count="13">
    <mergeCell ref="C3:N3"/>
    <mergeCell ref="E6:M6"/>
    <mergeCell ref="A82:F82"/>
    <mergeCell ref="H82:P82"/>
    <mergeCell ref="A84:C84"/>
    <mergeCell ref="H84:J84"/>
    <mergeCell ref="K84:M84"/>
    <mergeCell ref="D85:F85"/>
    <mergeCell ref="H87:I87"/>
    <mergeCell ref="N87:P87"/>
    <mergeCell ref="N88:P88"/>
    <mergeCell ref="H90:J90"/>
    <mergeCell ref="H95:I95"/>
  </mergeCells>
  <printOptions headings="false" gridLines="false" gridLinesSet="true" horizontalCentered="false" verticalCentered="false"/>
  <pageMargins left="0.78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Z57" activeCellId="0" sqref="BZ57:CB68"/>
    </sheetView>
  </sheetViews>
  <sheetFormatPr defaultColWidth="1.13671875" defaultRowHeight="6.75" zeroHeight="false" outlineLevelRow="0" outlineLevelCol="1"/>
  <cols>
    <col collapsed="false" customWidth="true" hidden="false" outlineLevel="0" max="1" min="1" style="91" width="4.7"/>
    <col collapsed="false" customWidth="false" hidden="false" outlineLevel="0" max="77" min="2" style="92" width="1.13"/>
    <col collapsed="false" customWidth="true" hidden="false" outlineLevel="0" max="79" min="78" style="92" width="1.85"/>
    <col collapsed="false" customWidth="false" hidden="false" outlineLevel="0" max="80" min="80" style="92" width="1.13"/>
    <col collapsed="false" customWidth="true" hidden="false" outlineLevel="0" max="81" min="81" style="92" width="2.56"/>
    <col collapsed="false" customWidth="true" hidden="true" outlineLevel="1" max="86" min="82" style="92" width="5.41"/>
    <col collapsed="false" customWidth="true" hidden="true" outlineLevel="1" max="87" min="87" style="91" width="5.41"/>
    <col collapsed="false" customWidth="true" hidden="true" outlineLevel="1" max="90" min="88" style="91" width="4.85"/>
    <col collapsed="false" customWidth="true" hidden="false" outlineLevel="0" max="92" min="91" style="91" width="4.7"/>
    <col collapsed="false" customWidth="true" hidden="false" outlineLevel="0" max="93" min="93" style="91" width="17.28"/>
    <col collapsed="false" customWidth="true" hidden="false" outlineLevel="0" max="96" min="94" style="91" width="4.7"/>
    <col collapsed="false" customWidth="true" hidden="true" outlineLevel="1" max="98" min="97" style="91" width="4.7"/>
    <col collapsed="false" customWidth="true" hidden="true" outlineLevel="1" max="99" min="99" style="91" width="1.41"/>
    <col collapsed="false" customWidth="true" hidden="false" outlineLevel="0" max="113" min="100" style="91" width="1.41"/>
    <col collapsed="false" customWidth="false" hidden="false" outlineLevel="0" max="257" min="114" style="91" width="1.13"/>
  </cols>
  <sheetData>
    <row r="1" customFormat="false" ht="14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</row>
    <row r="2" customFormat="false" ht="14.25" hidden="false" customHeight="true" outlineLevel="0" collapsed="false">
      <c r="A2" s="97"/>
      <c r="B2" s="98" t="n">
        <f aca="false">6-COUNTBLANK(D3:D8)</f>
        <v>3</v>
      </c>
      <c r="C2" s="98"/>
      <c r="D2" s="99" t="s">
        <v>70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100" t="s">
        <v>71</v>
      </c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1" t="s">
        <v>72</v>
      </c>
      <c r="AO2" s="101"/>
      <c r="AP2" s="101"/>
      <c r="AQ2" s="101"/>
      <c r="AR2" s="101"/>
      <c r="AS2" s="101"/>
      <c r="AT2" s="101"/>
      <c r="AU2" s="101"/>
      <c r="AV2" s="101"/>
      <c r="AW2" s="101"/>
      <c r="AX2" s="102"/>
      <c r="AY2" s="103" t="s">
        <v>73</v>
      </c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94"/>
      <c r="CE2" s="94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</row>
    <row r="3" customFormat="false" ht="14.25" hidden="false" customHeight="true" outlineLevel="0" collapsed="false">
      <c r="A3" s="97"/>
      <c r="B3" s="104" t="n">
        <v>1</v>
      </c>
      <c r="C3" s="104"/>
      <c r="D3" s="105" t="s">
        <v>74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 t="s">
        <v>75</v>
      </c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1" t="s">
        <v>76</v>
      </c>
      <c r="AO3" s="101"/>
      <c r="AP3" s="101"/>
      <c r="AQ3" s="101"/>
      <c r="AR3" s="101"/>
      <c r="AS3" s="101"/>
      <c r="AT3" s="101"/>
      <c r="AU3" s="101"/>
      <c r="AV3" s="101"/>
      <c r="AW3" s="101"/>
      <c r="AX3" s="102"/>
      <c r="AY3" s="107" t="n">
        <v>41349</v>
      </c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8" t="s">
        <v>77</v>
      </c>
      <c r="BO3" s="108"/>
      <c r="BP3" s="108"/>
      <c r="BQ3" s="108"/>
      <c r="BR3" s="108"/>
      <c r="BS3" s="108"/>
      <c r="BT3" s="108"/>
      <c r="BU3" s="108"/>
      <c r="BV3" s="108"/>
      <c r="BW3" s="108"/>
      <c r="BX3" s="109" t="n">
        <v>0.375</v>
      </c>
      <c r="BY3" s="109"/>
      <c r="BZ3" s="109"/>
      <c r="CA3" s="109"/>
      <c r="CB3" s="109"/>
      <c r="CC3" s="109"/>
      <c r="CD3" s="94"/>
      <c r="CE3" s="94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</row>
    <row r="4" customFormat="false" ht="14.25" hidden="false" customHeight="true" outlineLevel="0" collapsed="false">
      <c r="A4" s="97"/>
      <c r="B4" s="104" t="n">
        <v>2</v>
      </c>
      <c r="C4" s="104"/>
      <c r="D4" s="105" t="s">
        <v>78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6" t="s">
        <v>75</v>
      </c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1" t="s">
        <v>79</v>
      </c>
      <c r="AO4" s="101"/>
      <c r="AP4" s="101"/>
      <c r="AQ4" s="101"/>
      <c r="AR4" s="101"/>
      <c r="AS4" s="101"/>
      <c r="AT4" s="101"/>
      <c r="AU4" s="101"/>
      <c r="AV4" s="101"/>
      <c r="AW4" s="101"/>
      <c r="AX4" s="102"/>
      <c r="AY4" s="103" t="s">
        <v>80</v>
      </c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94"/>
      <c r="CE4" s="94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</row>
    <row r="5" customFormat="false" ht="14.25" hidden="false" customHeight="true" outlineLevel="0" collapsed="false">
      <c r="A5" s="97"/>
      <c r="B5" s="104" t="n">
        <v>3</v>
      </c>
      <c r="C5" s="104"/>
      <c r="D5" s="105" t="s">
        <v>81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6" t="s">
        <v>75</v>
      </c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1" t="s">
        <v>82</v>
      </c>
      <c r="AO5" s="101"/>
      <c r="AP5" s="101"/>
      <c r="AQ5" s="101"/>
      <c r="AR5" s="101"/>
      <c r="AS5" s="101"/>
      <c r="AT5" s="101"/>
      <c r="AU5" s="101"/>
      <c r="AV5" s="101"/>
      <c r="AW5" s="101"/>
      <c r="AX5" s="102"/>
      <c r="AY5" s="110" t="n">
        <v>1</v>
      </c>
      <c r="AZ5" s="110"/>
      <c r="BA5" s="110"/>
      <c r="BB5" s="110"/>
      <c r="BC5" s="110"/>
      <c r="BD5" s="111" t="s">
        <v>83</v>
      </c>
      <c r="BE5" s="111"/>
      <c r="BF5" s="111"/>
      <c r="BG5" s="111"/>
      <c r="BH5" s="111"/>
      <c r="BI5" s="111"/>
      <c r="BJ5" s="110" t="n">
        <v>1</v>
      </c>
      <c r="BK5" s="110"/>
      <c r="BL5" s="110"/>
      <c r="BM5" s="110"/>
      <c r="BN5" s="110"/>
      <c r="BO5" s="111" t="s">
        <v>84</v>
      </c>
      <c r="BP5" s="111"/>
      <c r="BQ5" s="111"/>
      <c r="BR5" s="111"/>
      <c r="BS5" s="111"/>
      <c r="BT5" s="111"/>
      <c r="BU5" s="110" t="n">
        <v>1</v>
      </c>
      <c r="BV5" s="110"/>
      <c r="BW5" s="110"/>
      <c r="BX5" s="110"/>
      <c r="BY5" s="110"/>
      <c r="BZ5" s="94"/>
      <c r="CA5" s="94"/>
      <c r="CB5" s="94"/>
      <c r="CC5" s="94"/>
      <c r="CD5" s="94"/>
      <c r="CE5" s="94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</row>
    <row r="6" customFormat="false" ht="14.25" hidden="false" customHeight="true" outlineLevel="0" collapsed="false">
      <c r="A6" s="97"/>
      <c r="B6" s="104" t="n">
        <v>4</v>
      </c>
      <c r="C6" s="104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1" t="s">
        <v>85</v>
      </c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3" t="s">
        <v>86</v>
      </c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94"/>
      <c r="CE6" s="94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</row>
    <row r="7" customFormat="false" ht="14.25" hidden="false" customHeight="true" outlineLevel="0" collapsed="false">
      <c r="A7" s="97"/>
      <c r="B7" s="104" t="n">
        <v>5</v>
      </c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1" t="s">
        <v>87</v>
      </c>
      <c r="AO7" s="101"/>
      <c r="AP7" s="101"/>
      <c r="AQ7" s="101"/>
      <c r="AR7" s="101"/>
      <c r="AS7" s="101"/>
      <c r="AT7" s="101"/>
      <c r="AU7" s="101"/>
      <c r="AV7" s="101"/>
      <c r="AW7" s="101"/>
      <c r="AX7" s="102"/>
      <c r="AY7" s="103" t="s">
        <v>88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12"/>
      <c r="CE7" s="94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</row>
    <row r="8" customFormat="false" ht="14.25" hidden="false" customHeight="true" outlineLevel="0" collapsed="false">
      <c r="A8" s="97"/>
      <c r="B8" s="104" t="n">
        <v>6</v>
      </c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1" t="s">
        <v>89</v>
      </c>
      <c r="AO8" s="101"/>
      <c r="AP8" s="101"/>
      <c r="AQ8" s="101"/>
      <c r="AR8" s="101"/>
      <c r="AS8" s="101"/>
      <c r="AT8" s="101"/>
      <c r="AU8" s="101"/>
      <c r="AV8" s="101"/>
      <c r="AW8" s="101"/>
      <c r="AX8" s="102"/>
      <c r="AY8" s="113" t="s">
        <v>90</v>
      </c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94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</row>
    <row r="9" customFormat="false" ht="14.25" hidden="false" customHeight="true" outlineLevel="0" collapsed="false">
      <c r="A9" s="97"/>
      <c r="B9" s="94"/>
      <c r="C9" s="94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94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</row>
    <row r="10" customFormat="false" ht="14.25" hidden="false" customHeight="true" outlineLevel="0" collapsed="false">
      <c r="A10" s="97"/>
      <c r="B10" s="94"/>
      <c r="C10" s="94"/>
      <c r="D10" s="114" t="s">
        <v>91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5"/>
      <c r="CD10" s="115"/>
      <c r="CE10" s="94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</row>
    <row r="11" customFormat="false" ht="14.25" hidden="false" customHeight="true" outlineLevel="0" collapsed="false">
      <c r="A11" s="97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7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94"/>
      <c r="BZ11" s="94"/>
      <c r="CA11" s="94"/>
      <c r="CB11" s="94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</row>
    <row r="12" customFormat="false" ht="12.75" hidden="false" customHeight="tru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Q12" s="120" t="s">
        <v>92</v>
      </c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2" t="s">
        <v>93</v>
      </c>
      <c r="BT12" s="122"/>
      <c r="BU12" s="122"/>
      <c r="BV12" s="122"/>
      <c r="BW12" s="122"/>
      <c r="BX12" s="122"/>
      <c r="BY12" s="122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</row>
    <row r="13" customFormat="false" ht="12.75" hidden="false" customHeight="true" outlineLevel="0" collapsed="false">
      <c r="A13" s="123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Q13" s="124" t="s">
        <v>94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</row>
    <row r="14" customFormat="false" ht="12.75" hidden="false" customHeight="true" outlineLevel="0" collapsed="false">
      <c r="A14" s="9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Q14" s="124" t="s">
        <v>95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</row>
    <row r="15" customFormat="false" ht="12.75" hidden="false" customHeight="true" outlineLevel="0" collapsed="false">
      <c r="A15" s="96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5"/>
      <c r="Q15" s="126" t="s">
        <v>96</v>
      </c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</row>
    <row r="16" customFormat="false" ht="12.75" hidden="false" customHeight="true" outlineLevel="0" collapsed="false">
      <c r="A16" s="96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5"/>
      <c r="BZ16" s="125"/>
      <c r="CA16" s="125"/>
      <c r="CB16" s="12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</row>
    <row r="17" customFormat="false" ht="12.75" hidden="false" customHeight="true" outlineLevel="0" collapsed="false">
      <c r="A17" s="96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</row>
    <row r="18" customFormat="false" ht="7.5" hidden="false" customHeight="true" outlineLevel="0" collapsed="false">
      <c r="A18" s="96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28" t="str">
        <f aca="false">IF(AY2&lt;&gt;"",AY2,"")</f>
        <v>BORGES</v>
      </c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19"/>
      <c r="AS18" s="119"/>
      <c r="AT18" s="119"/>
      <c r="AU18" s="119"/>
      <c r="AV18" s="129" t="n">
        <f aca="false">IF(AY3&lt;&gt;"",AY3,"")</f>
        <v>41349</v>
      </c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19"/>
      <c r="BN18" s="119"/>
      <c r="BO18" s="119"/>
      <c r="BP18" s="119"/>
      <c r="BQ18" s="119"/>
      <c r="BR18" s="130" t="n">
        <f aca="false">IF(BX3&lt;&gt;"",BX3,"")</f>
        <v>0.375</v>
      </c>
      <c r="BS18" s="130"/>
      <c r="BT18" s="130"/>
      <c r="BU18" s="130"/>
      <c r="BV18" s="130"/>
      <c r="BW18" s="130"/>
      <c r="BX18" s="130"/>
      <c r="BY18" s="130"/>
      <c r="BZ18" s="119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</row>
    <row r="19" customFormat="false" ht="7.5" hidden="false" customHeight="true" outlineLevel="0" collapsed="false">
      <c r="A19" s="96"/>
      <c r="B19" s="131" t="s">
        <v>97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7" t="s">
        <v>98</v>
      </c>
      <c r="AS19" s="127"/>
      <c r="AT19" s="127"/>
      <c r="AU19" s="127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N19" s="131" t="s">
        <v>99</v>
      </c>
      <c r="BO19" s="131"/>
      <c r="BP19" s="131"/>
      <c r="BQ19" s="119"/>
      <c r="BR19" s="130"/>
      <c r="BS19" s="130"/>
      <c r="BT19" s="130"/>
      <c r="BU19" s="130"/>
      <c r="BV19" s="130"/>
      <c r="BW19" s="130"/>
      <c r="BX19" s="130"/>
      <c r="BY19" s="130"/>
      <c r="BZ19" s="119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</row>
    <row r="20" customFormat="false" ht="7.5" hidden="false" customHeight="true" outlineLevel="0" collapsed="false">
      <c r="A20" s="96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7"/>
      <c r="AS20" s="127"/>
      <c r="AT20" s="127"/>
      <c r="AU20" s="127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N20" s="131"/>
      <c r="BO20" s="131"/>
      <c r="BP20" s="131"/>
      <c r="BQ20" s="127"/>
      <c r="BR20" s="130"/>
      <c r="BS20" s="130"/>
      <c r="BT20" s="130"/>
      <c r="BU20" s="130"/>
      <c r="BV20" s="130"/>
      <c r="BW20" s="130"/>
      <c r="BX20" s="130"/>
      <c r="BY20" s="130"/>
      <c r="BZ20" s="119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</row>
    <row r="21" customFormat="false" ht="7.5" hidden="false" customHeight="true" outlineLevel="0" collapsed="false">
      <c r="A21" s="96"/>
      <c r="B21" s="119"/>
      <c r="C21" s="119"/>
      <c r="D21" s="119"/>
      <c r="E21" s="119"/>
      <c r="F21" s="119"/>
      <c r="G21" s="119"/>
      <c r="H21" s="119"/>
      <c r="I21" s="119"/>
      <c r="J21" s="128" t="str">
        <f aca="false">IF(AY4&lt;&gt;"",AY4,"")</f>
        <v>CAMPIONAT PROVINCIAL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32" t="s">
        <v>82</v>
      </c>
      <c r="AV21" s="132"/>
      <c r="AW21" s="132"/>
      <c r="AX21" s="132"/>
      <c r="AY21" s="132"/>
      <c r="AZ21" s="133" t="n">
        <f aca="false">IF(AY5&lt;&gt;"",AY5,"")</f>
        <v>1</v>
      </c>
      <c r="BA21" s="133"/>
      <c r="BB21" s="133"/>
      <c r="BC21" s="133"/>
      <c r="BD21" s="133"/>
      <c r="BE21" s="134" t="s">
        <v>100</v>
      </c>
      <c r="BF21" s="134"/>
      <c r="BG21" s="134"/>
      <c r="BH21" s="134"/>
      <c r="BI21" s="134"/>
      <c r="BJ21" s="135" t="n">
        <f aca="false">IF(BJ5&lt;&gt;"",BJ5,"")</f>
        <v>1</v>
      </c>
      <c r="BK21" s="135"/>
      <c r="BL21" s="135"/>
      <c r="BM21" s="135"/>
      <c r="BN21" s="135"/>
      <c r="BO21" s="132" t="s">
        <v>101</v>
      </c>
      <c r="BP21" s="132"/>
      <c r="BQ21" s="132"/>
      <c r="BR21" s="132"/>
      <c r="BS21" s="132"/>
      <c r="BT21" s="128" t="n">
        <f aca="false">IF(BU5&lt;&gt;"",BU5,"")</f>
        <v>1</v>
      </c>
      <c r="BU21" s="128"/>
      <c r="BV21" s="128"/>
      <c r="BW21" s="128"/>
      <c r="BX21" s="128"/>
      <c r="BY21" s="128"/>
      <c r="BZ21" s="119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</row>
    <row r="22" customFormat="false" ht="7.5" hidden="false" customHeight="true" outlineLevel="0" collapsed="false">
      <c r="A22" s="96"/>
      <c r="B22" s="131" t="s">
        <v>102</v>
      </c>
      <c r="C22" s="131"/>
      <c r="D22" s="131"/>
      <c r="E22" s="131"/>
      <c r="F22" s="131"/>
      <c r="G22" s="131"/>
      <c r="H22" s="131"/>
      <c r="I22" s="131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32"/>
      <c r="AV22" s="132"/>
      <c r="AW22" s="132"/>
      <c r="AX22" s="132"/>
      <c r="AY22" s="132"/>
      <c r="AZ22" s="133"/>
      <c r="BA22" s="133"/>
      <c r="BB22" s="133"/>
      <c r="BC22" s="133"/>
      <c r="BD22" s="133"/>
      <c r="BE22" s="134"/>
      <c r="BF22" s="134"/>
      <c r="BG22" s="134"/>
      <c r="BH22" s="134"/>
      <c r="BI22" s="134"/>
      <c r="BJ22" s="135"/>
      <c r="BK22" s="135"/>
      <c r="BL22" s="135"/>
      <c r="BM22" s="135"/>
      <c r="BN22" s="135"/>
      <c r="BO22" s="132"/>
      <c r="BP22" s="132"/>
      <c r="BQ22" s="132"/>
      <c r="BR22" s="132"/>
      <c r="BS22" s="132"/>
      <c r="BT22" s="128"/>
      <c r="BU22" s="128"/>
      <c r="BV22" s="128"/>
      <c r="BW22" s="128"/>
      <c r="BX22" s="128"/>
      <c r="BY22" s="128"/>
      <c r="BZ22" s="119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</row>
    <row r="23" customFormat="false" ht="7.5" hidden="false" customHeight="true" outlineLevel="0" collapsed="false">
      <c r="A23" s="96"/>
      <c r="B23" s="131"/>
      <c r="C23" s="131"/>
      <c r="D23" s="131"/>
      <c r="E23" s="131"/>
      <c r="F23" s="131"/>
      <c r="G23" s="131"/>
      <c r="H23" s="131"/>
      <c r="I23" s="131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32"/>
      <c r="AV23" s="132"/>
      <c r="AW23" s="132"/>
      <c r="AX23" s="132"/>
      <c r="AY23" s="132"/>
      <c r="AZ23" s="133"/>
      <c r="BA23" s="133"/>
      <c r="BB23" s="133"/>
      <c r="BC23" s="133"/>
      <c r="BD23" s="133"/>
      <c r="BE23" s="134"/>
      <c r="BF23" s="134"/>
      <c r="BG23" s="134"/>
      <c r="BH23" s="134"/>
      <c r="BI23" s="134"/>
      <c r="BJ23" s="135"/>
      <c r="BK23" s="135"/>
      <c r="BL23" s="135"/>
      <c r="BM23" s="135"/>
      <c r="BN23" s="135"/>
      <c r="BO23" s="132"/>
      <c r="BP23" s="132"/>
      <c r="BQ23" s="132"/>
      <c r="BR23" s="132"/>
      <c r="BS23" s="132"/>
      <c r="BT23" s="128"/>
      <c r="BU23" s="128"/>
      <c r="BV23" s="128"/>
      <c r="BW23" s="128"/>
      <c r="BX23" s="128"/>
      <c r="BY23" s="128"/>
      <c r="BZ23" s="119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</row>
    <row r="24" customFormat="false" ht="7.5" hidden="false" customHeight="true" outlineLevel="0" collapsed="false">
      <c r="A24" s="96"/>
      <c r="B24" s="119"/>
      <c r="C24" s="119"/>
      <c r="D24" s="119"/>
      <c r="E24" s="119"/>
      <c r="F24" s="119"/>
      <c r="G24" s="119"/>
      <c r="H24" s="119"/>
      <c r="I24" s="128" t="str">
        <f aca="false">IF(AY6&lt;&gt;"",AY6,"")</f>
        <v>BENJAMINS</v>
      </c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19"/>
      <c r="AH24" s="119"/>
      <c r="AI24" s="119"/>
      <c r="AJ24" s="119"/>
      <c r="AK24" s="119"/>
      <c r="AL24" s="119"/>
      <c r="AM24" s="119"/>
      <c r="AN24" s="119"/>
      <c r="AO24" s="119"/>
      <c r="AP24" s="135" t="str">
        <f aca="false">IF(AY7&lt;&gt;"",AY7,"")</f>
        <v>CENTRE ENTREN. BORGES</v>
      </c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6"/>
      <c r="BO24" s="136"/>
      <c r="BP24" s="119"/>
      <c r="BQ24" s="119"/>
      <c r="BR24" s="119"/>
      <c r="BS24" s="135" t="str">
        <f aca="false">IF(AY8&lt;&gt;"",AY8,"")</f>
        <v>12/13</v>
      </c>
      <c r="BT24" s="135"/>
      <c r="BU24" s="135"/>
      <c r="BV24" s="135"/>
      <c r="BW24" s="135"/>
      <c r="BX24" s="135"/>
      <c r="BY24" s="135"/>
      <c r="BZ24" s="119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</row>
    <row r="25" customFormat="false" ht="7.5" hidden="false" customHeight="true" outlineLevel="0" collapsed="false">
      <c r="B25" s="131" t="s">
        <v>85</v>
      </c>
      <c r="C25" s="131"/>
      <c r="D25" s="131"/>
      <c r="E25" s="131"/>
      <c r="F25" s="131"/>
      <c r="G25" s="131"/>
      <c r="H25" s="13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19"/>
      <c r="AH25" s="131" t="s">
        <v>87</v>
      </c>
      <c r="AI25" s="131"/>
      <c r="AJ25" s="131"/>
      <c r="AK25" s="131"/>
      <c r="AL25" s="131"/>
      <c r="AM25" s="131"/>
      <c r="AN25" s="131"/>
      <c r="AO25" s="131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27" t="s">
        <v>103</v>
      </c>
      <c r="BO25" s="127"/>
      <c r="BP25" s="127"/>
      <c r="BQ25" s="127"/>
      <c r="BR25" s="127"/>
      <c r="BS25" s="135"/>
      <c r="BT25" s="135"/>
      <c r="BU25" s="135"/>
      <c r="BV25" s="135"/>
      <c r="BW25" s="135"/>
      <c r="BX25" s="135"/>
      <c r="BY25" s="135"/>
      <c r="BZ25" s="127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</row>
    <row r="26" customFormat="false" ht="7.5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7"/>
      <c r="AH26" s="131"/>
      <c r="AI26" s="131"/>
      <c r="AJ26" s="131"/>
      <c r="AK26" s="131"/>
      <c r="AL26" s="131"/>
      <c r="AM26" s="131"/>
      <c r="AN26" s="131"/>
      <c r="AO26" s="131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27"/>
      <c r="BO26" s="127"/>
      <c r="BP26" s="127"/>
      <c r="BQ26" s="127"/>
      <c r="BR26" s="127"/>
      <c r="BS26" s="135"/>
      <c r="BT26" s="135"/>
      <c r="BU26" s="135"/>
      <c r="BV26" s="135"/>
      <c r="BW26" s="135"/>
      <c r="BX26" s="135"/>
      <c r="BY26" s="135"/>
      <c r="BZ26" s="127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</row>
    <row r="27" customFormat="false" ht="7.5" hidden="false" customHeight="tru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</row>
    <row r="28" customFormat="false" ht="7.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5"/>
      <c r="CB28" s="12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</row>
    <row r="29" customFormat="false" ht="7.5" hidden="false" customHeight="true" outlineLevel="0" collapsed="false">
      <c r="A29" s="137"/>
      <c r="B29" s="104" t="n">
        <v>1</v>
      </c>
      <c r="C29" s="104"/>
      <c r="D29" s="138" t="str">
        <f aca="false">IF(D3&lt;&gt;"",D3,"")</f>
        <v>Pau Palau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 t="str">
        <f aca="false">IF(V3&lt;&gt;"",V3,"")</f>
        <v>CTT Borges</v>
      </c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04" t="n">
        <v>4</v>
      </c>
      <c r="AO29" s="104"/>
      <c r="AP29" s="139" t="str">
        <f aca="false">IF(D6&lt;&gt;"",D6,"")</f>
        <v/>
      </c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8" t="str">
        <f aca="false">IF(V6&lt;&gt;"",V6,"")</f>
        <v/>
      </c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19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</row>
    <row r="30" customFormat="false" ht="7.5" hidden="false" customHeight="true" outlineLevel="0" collapsed="false">
      <c r="A30" s="137"/>
      <c r="B30" s="104"/>
      <c r="C30" s="104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04"/>
      <c r="AO30" s="104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19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</row>
    <row r="31" customFormat="false" ht="7.5" hidden="false" customHeight="true" outlineLevel="0" collapsed="false">
      <c r="A31" s="137"/>
      <c r="B31" s="104"/>
      <c r="C31" s="104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04"/>
      <c r="AO31" s="104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19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</row>
    <row r="32" customFormat="false" ht="7.5" hidden="false" customHeight="true" outlineLevel="0" collapsed="false">
      <c r="A32" s="137"/>
      <c r="B32" s="104" t="n">
        <v>2</v>
      </c>
      <c r="C32" s="104"/>
      <c r="D32" s="138" t="str">
        <f aca="false">IF(D4&lt;&gt;"",D4,"")</f>
        <v>Unai Casola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 t="str">
        <f aca="false">IF(V4&lt;&gt;"",V4,"")</f>
        <v>CTT Borges</v>
      </c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04" t="n">
        <v>5</v>
      </c>
      <c r="AO32" s="104"/>
      <c r="AP32" s="139" t="str">
        <f aca="false">IF(D7&lt;&gt;"",D7,"")</f>
        <v/>
      </c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8" t="str">
        <f aca="false">IF(V7&lt;&gt;"",V7,"")</f>
        <v/>
      </c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19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</row>
    <row r="33" customFormat="false" ht="7.5" hidden="false" customHeight="true" outlineLevel="0" collapsed="false">
      <c r="A33" s="137"/>
      <c r="B33" s="104"/>
      <c r="C33" s="104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04"/>
      <c r="AO33" s="104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19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</row>
    <row r="34" customFormat="false" ht="7.5" hidden="false" customHeight="true" outlineLevel="0" collapsed="false">
      <c r="A34" s="137"/>
      <c r="B34" s="104"/>
      <c r="C34" s="104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04"/>
      <c r="AO34" s="104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19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</row>
    <row r="35" customFormat="false" ht="7.5" hidden="false" customHeight="true" outlineLevel="0" collapsed="false">
      <c r="A35" s="137"/>
      <c r="B35" s="104" t="n">
        <v>3</v>
      </c>
      <c r="C35" s="104"/>
      <c r="D35" s="138" t="str">
        <f aca="false">IF(D5&lt;&gt;"",D5,"")</f>
        <v>Edna Solans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 t="str">
        <f aca="false">IF(V5&lt;&gt;"",V5,"")</f>
        <v>CTT Borges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04" t="n">
        <v>6</v>
      </c>
      <c r="AO35" s="104"/>
      <c r="AP35" s="139" t="str">
        <f aca="false">IF(D8&lt;&gt;"",D8,"")</f>
        <v/>
      </c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8" t="str">
        <f aca="false">IF(V8&lt;&gt;"",V8,"")</f>
        <v/>
      </c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19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</row>
    <row r="36" customFormat="false" ht="7.5" hidden="false" customHeight="true" outlineLevel="0" collapsed="false">
      <c r="A36" s="137"/>
      <c r="B36" s="104"/>
      <c r="C36" s="104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04"/>
      <c r="AO36" s="104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19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</row>
    <row r="37" customFormat="false" ht="7.5" hidden="false" customHeight="true" outlineLevel="0" collapsed="false">
      <c r="A37" s="137"/>
      <c r="B37" s="104"/>
      <c r="C37" s="104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04"/>
      <c r="AO37" s="104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19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</row>
    <row r="38" customFormat="false" ht="7.5" hidden="false" customHeight="true" outlineLevel="0" collapsed="false">
      <c r="A38" s="137"/>
      <c r="AN38" s="127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</row>
    <row r="39" customFormat="false" ht="7.5" hidden="false" customHeight="tru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</row>
    <row r="40" customFormat="false" ht="7.5" hidden="false" customHeight="true" outlineLevel="0" collapsed="false">
      <c r="B40" s="140" t="s">
        <v>104</v>
      </c>
      <c r="C40" s="140"/>
      <c r="D40" s="140"/>
      <c r="E40" s="140" t="s">
        <v>105</v>
      </c>
      <c r="F40" s="140"/>
      <c r="G40" s="140"/>
      <c r="H40" s="140" t="s">
        <v>106</v>
      </c>
      <c r="I40" s="140"/>
      <c r="J40" s="140"/>
      <c r="K40" s="141" t="s">
        <v>107</v>
      </c>
      <c r="L40" s="141"/>
      <c r="M40" s="141"/>
      <c r="N40" s="142" t="s">
        <v>108</v>
      </c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3" t="s">
        <v>109</v>
      </c>
      <c r="AG40" s="143"/>
      <c r="AH40" s="143"/>
      <c r="AI40" s="143"/>
      <c r="AJ40" s="143"/>
      <c r="AK40" s="144" t="s">
        <v>110</v>
      </c>
      <c r="AL40" s="144"/>
      <c r="AM40" s="144"/>
      <c r="AN40" s="144"/>
      <c r="AO40" s="144"/>
      <c r="AP40" s="144" t="s">
        <v>111</v>
      </c>
      <c r="AQ40" s="144"/>
      <c r="AR40" s="144"/>
      <c r="AS40" s="144"/>
      <c r="AT40" s="144"/>
      <c r="AU40" s="144" t="s">
        <v>112</v>
      </c>
      <c r="AV40" s="144"/>
      <c r="AW40" s="144"/>
      <c r="AX40" s="144"/>
      <c r="AY40" s="144"/>
      <c r="AZ40" s="144" t="s">
        <v>113</v>
      </c>
      <c r="BA40" s="144"/>
      <c r="BB40" s="144"/>
      <c r="BC40" s="144"/>
      <c r="BD40" s="144"/>
      <c r="BE40" s="145" t="s">
        <v>114</v>
      </c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 t="s">
        <v>115</v>
      </c>
      <c r="BV40" s="145"/>
      <c r="BW40" s="145"/>
      <c r="BX40" s="145"/>
      <c r="BY40" s="14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</row>
    <row r="41" customFormat="false" ht="7.5" hidden="false" customHeight="tru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1"/>
      <c r="L41" s="141"/>
      <c r="M41" s="141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3"/>
      <c r="AG41" s="143"/>
      <c r="AH41" s="143"/>
      <c r="AI41" s="143"/>
      <c r="AJ41" s="143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</row>
    <row r="42" customFormat="false" ht="7.5" hidden="false" customHeight="tru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1"/>
      <c r="L42" s="141"/>
      <c r="M42" s="141"/>
      <c r="N42" s="146" t="s">
        <v>116</v>
      </c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7" t="s">
        <v>117</v>
      </c>
      <c r="AG42" s="147"/>
      <c r="AH42" s="147"/>
      <c r="AI42" s="147"/>
      <c r="AJ42" s="147"/>
      <c r="AK42" s="147" t="s">
        <v>117</v>
      </c>
      <c r="AL42" s="147"/>
      <c r="AM42" s="147"/>
      <c r="AN42" s="147"/>
      <c r="AO42" s="147"/>
      <c r="AP42" s="147" t="s">
        <v>117</v>
      </c>
      <c r="AQ42" s="147"/>
      <c r="AR42" s="147"/>
      <c r="AS42" s="147"/>
      <c r="AT42" s="147"/>
      <c r="AU42" s="147" t="s">
        <v>117</v>
      </c>
      <c r="AV42" s="147"/>
      <c r="AW42" s="147"/>
      <c r="AX42" s="147"/>
      <c r="AY42" s="147"/>
      <c r="AZ42" s="147" t="s">
        <v>117</v>
      </c>
      <c r="BA42" s="147"/>
      <c r="BB42" s="147"/>
      <c r="BC42" s="147"/>
      <c r="BD42" s="147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8" t="s">
        <v>118</v>
      </c>
      <c r="CA42" s="148"/>
      <c r="CB42" s="148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</row>
    <row r="43" customFormat="false" ht="7.5" hidden="false" customHeight="true" outlineLevel="0" collapsed="false">
      <c r="B43" s="149" t="s">
        <v>119</v>
      </c>
      <c r="C43" s="149"/>
      <c r="D43" s="149"/>
      <c r="E43" s="149" t="s">
        <v>119</v>
      </c>
      <c r="F43" s="149"/>
      <c r="G43" s="149"/>
      <c r="H43" s="149" t="s">
        <v>119</v>
      </c>
      <c r="I43" s="149"/>
      <c r="J43" s="149"/>
      <c r="K43" s="149" t="s">
        <v>119</v>
      </c>
      <c r="L43" s="149"/>
      <c r="M43" s="149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8"/>
      <c r="CA43" s="148"/>
      <c r="CB43" s="148"/>
      <c r="CC43" s="95"/>
      <c r="CD43" s="150" t="n">
        <v>1</v>
      </c>
      <c r="CE43" s="150" t="n">
        <v>2</v>
      </c>
      <c r="CF43" s="150" t="n">
        <v>3</v>
      </c>
      <c r="CG43" s="150" t="n">
        <v>4</v>
      </c>
      <c r="CH43" s="150" t="n">
        <v>5</v>
      </c>
      <c r="CI43" s="150" t="n">
        <v>6</v>
      </c>
      <c r="CJ43" s="95"/>
      <c r="CK43" s="95"/>
      <c r="CL43" s="95"/>
      <c r="CM43" s="95"/>
      <c r="CN43" s="95"/>
      <c r="CO43" s="95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</row>
    <row r="44" customFormat="false" ht="7.5" hidden="false" customHeight="true" outlineLevel="0" collapsed="false"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</row>
    <row r="45" customFormat="false" ht="7.5" hidden="false" customHeight="true" outlineLevel="0" collapsed="false">
      <c r="B45" s="151" t="s">
        <v>120</v>
      </c>
      <c r="C45" s="151"/>
      <c r="D45" s="151"/>
      <c r="E45" s="151" t="s">
        <v>121</v>
      </c>
      <c r="F45" s="151"/>
      <c r="G45" s="151"/>
      <c r="H45" s="151" t="s">
        <v>122</v>
      </c>
      <c r="I45" s="151"/>
      <c r="J45" s="151"/>
      <c r="K45" s="151" t="s">
        <v>123</v>
      </c>
      <c r="L45" s="151"/>
      <c r="M45" s="151"/>
      <c r="N45" s="152" t="str">
        <f aca="false">IF(B2=6,D5,IF(B2=5,D3,IF(B2=4,D4,IF(B2=3,D3,""))))</f>
        <v>Pau Palau</v>
      </c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3" t="s">
        <v>124</v>
      </c>
      <c r="AG45" s="153"/>
      <c r="AH45" s="153"/>
      <c r="AI45" s="153"/>
      <c r="AJ45" s="153"/>
      <c r="AK45" s="154" t="s">
        <v>125</v>
      </c>
      <c r="AL45" s="154"/>
      <c r="AM45" s="154"/>
      <c r="AN45" s="154"/>
      <c r="AO45" s="154"/>
      <c r="AP45" s="154" t="s">
        <v>126</v>
      </c>
      <c r="AQ45" s="154"/>
      <c r="AR45" s="154"/>
      <c r="AS45" s="154"/>
      <c r="AT45" s="154"/>
      <c r="AU45" s="154" t="s">
        <v>127</v>
      </c>
      <c r="AV45" s="154"/>
      <c r="AW45" s="154"/>
      <c r="AX45" s="154"/>
      <c r="AY45" s="154"/>
      <c r="AZ45" s="154" t="s">
        <v>127</v>
      </c>
      <c r="BA45" s="154"/>
      <c r="BB45" s="154"/>
      <c r="BC45" s="154"/>
      <c r="BD45" s="154"/>
      <c r="BE45" s="155" t="str">
        <f aca="false">IF(BZ45=""," ",IF(LEFT(BZ45,1)="3",N45,N47))</f>
        <v>Pau Palau</v>
      </c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6" t="str">
        <f aca="false">IF(BZ45="","",VLOOKUP(BZ45,result,2,FALSE()))</f>
        <v>3 - 1</v>
      </c>
      <c r="BV45" s="156"/>
      <c r="BW45" s="156"/>
      <c r="BX45" s="156"/>
      <c r="BY45" s="156"/>
      <c r="BZ45" s="157" t="s">
        <v>128</v>
      </c>
      <c r="CA45" s="157"/>
      <c r="CC45" s="95"/>
      <c r="CD45" s="158" t="n">
        <f aca="false">IF(BE45=D29,1,0)</f>
        <v>1</v>
      </c>
      <c r="CE45" s="158" t="n">
        <f aca="false">IF(BE45=D32,1,0)</f>
        <v>0</v>
      </c>
      <c r="CF45" s="158" t="n">
        <f aca="false">IF(BE45=D35,1,0)</f>
        <v>0</v>
      </c>
      <c r="CG45" s="158" t="n">
        <f aca="false">IF(BE45=AP29,1,0)</f>
        <v>0</v>
      </c>
      <c r="CH45" s="158" t="n">
        <f aca="false">IF(BE45=AP32,1,0)</f>
        <v>0</v>
      </c>
      <c r="CI45" s="158" t="n">
        <f aca="false">IF(BE45=AP35,1,0)</f>
        <v>0</v>
      </c>
      <c r="CJ45" s="159" t="s">
        <v>129</v>
      </c>
      <c r="CK45" s="159" t="s">
        <v>130</v>
      </c>
      <c r="CL45" s="159" t="s">
        <v>131</v>
      </c>
      <c r="CM45" s="95"/>
      <c r="CN45" s="95"/>
      <c r="CO45" s="95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</row>
    <row r="46" customFormat="false" ht="7.5" hidden="false" customHeight="tru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3"/>
      <c r="AG46" s="153"/>
      <c r="AH46" s="153"/>
      <c r="AI46" s="153"/>
      <c r="AJ46" s="153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6"/>
      <c r="BV46" s="156"/>
      <c r="BW46" s="156"/>
      <c r="BX46" s="156"/>
      <c r="BY46" s="156"/>
      <c r="BZ46" s="157"/>
      <c r="CA46" s="157"/>
      <c r="CC46" s="95"/>
      <c r="CD46" s="160" t="n">
        <f aca="false">IF(CD47=D29,1,0)</f>
        <v>0</v>
      </c>
      <c r="CE46" s="160" t="n">
        <f aca="false">IF(CD47=D32,1,0)</f>
        <v>0</v>
      </c>
      <c r="CF46" s="160" t="n">
        <f aca="false">IF(CD47=D35,1,0)</f>
        <v>1</v>
      </c>
      <c r="CG46" s="160" t="n">
        <f aca="false">IF(CD47=AP29,1,0)</f>
        <v>0</v>
      </c>
      <c r="CH46" s="160" t="n">
        <f aca="false">IF(CD47=AP32,1,0)</f>
        <v>0</v>
      </c>
      <c r="CI46" s="160" t="n">
        <f aca="false">IF(CD47=AP35,1,0)</f>
        <v>0</v>
      </c>
      <c r="CJ46" s="159" t="s">
        <v>132</v>
      </c>
      <c r="CK46" s="159" t="s">
        <v>133</v>
      </c>
      <c r="CL46" s="159" t="s">
        <v>131</v>
      </c>
      <c r="CM46" s="95"/>
      <c r="CN46" s="95"/>
      <c r="CO46" s="95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</row>
    <row r="47" customFormat="false" ht="7.5" hidden="false" customHeight="true" outlineLevel="0" collapsed="false">
      <c r="A47" s="161" t="s">
        <v>134</v>
      </c>
      <c r="B47" s="162" t="s">
        <v>135</v>
      </c>
      <c r="C47" s="162"/>
      <c r="D47" s="162"/>
      <c r="E47" s="162" t="s">
        <v>136</v>
      </c>
      <c r="F47" s="162"/>
      <c r="G47" s="162"/>
      <c r="H47" s="162" t="s">
        <v>137</v>
      </c>
      <c r="I47" s="162"/>
      <c r="J47" s="162"/>
      <c r="K47" s="162" t="s">
        <v>138</v>
      </c>
      <c r="L47" s="162"/>
      <c r="M47" s="162"/>
      <c r="N47" s="163" t="str">
        <f aca="false">IF(B2=6,D7,IF(B2=5,D6,IF(B2=4,D5,IF(B2=3,D5,""))))</f>
        <v>Edna Solans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53"/>
      <c r="AG47" s="153"/>
      <c r="AH47" s="153"/>
      <c r="AI47" s="153"/>
      <c r="AJ47" s="153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6"/>
      <c r="BV47" s="156"/>
      <c r="BW47" s="156"/>
      <c r="BX47" s="156"/>
      <c r="BY47" s="156"/>
      <c r="BZ47" s="157"/>
      <c r="CA47" s="157"/>
      <c r="CC47" s="95"/>
      <c r="CD47" s="164" t="str">
        <f aca="false">IF(BZ45=""," ",IF(LEFT(BZ45,1)="3",N47,N45))</f>
        <v>Edna Solans</v>
      </c>
      <c r="CE47" s="165"/>
      <c r="CF47" s="165"/>
      <c r="CG47" s="165"/>
      <c r="CH47" s="166"/>
      <c r="CI47" s="166"/>
      <c r="CJ47" s="159" t="s">
        <v>128</v>
      </c>
      <c r="CK47" s="159" t="s">
        <v>139</v>
      </c>
      <c r="CL47" s="159" t="s">
        <v>131</v>
      </c>
      <c r="CM47" s="95"/>
      <c r="CN47" s="95"/>
      <c r="CO47" s="95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</row>
    <row r="48" customFormat="false" ht="7.5" hidden="false" customHeight="true" outlineLevel="0" collapsed="false">
      <c r="A48" s="161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53"/>
      <c r="AG48" s="153"/>
      <c r="AH48" s="153"/>
      <c r="AI48" s="153"/>
      <c r="AJ48" s="153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6"/>
      <c r="BV48" s="156"/>
      <c r="BW48" s="156"/>
      <c r="BX48" s="156"/>
      <c r="BY48" s="156"/>
      <c r="BZ48" s="157"/>
      <c r="CA48" s="157"/>
      <c r="CC48" s="95"/>
      <c r="CD48" s="166"/>
      <c r="CE48" s="166"/>
      <c r="CF48" s="166"/>
      <c r="CG48" s="166"/>
      <c r="CH48" s="166"/>
      <c r="CI48" s="166"/>
      <c r="CJ48" s="159" t="s">
        <v>140</v>
      </c>
      <c r="CK48" s="159" t="s">
        <v>141</v>
      </c>
      <c r="CL48" s="159" t="s">
        <v>131</v>
      </c>
      <c r="CM48" s="95"/>
      <c r="CN48" s="95"/>
      <c r="CO48" s="95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</row>
    <row r="49" customFormat="false" ht="7.5" hidden="false" customHeight="true" outlineLevel="0" collapsed="false">
      <c r="B49" s="167" t="s">
        <v>142</v>
      </c>
      <c r="C49" s="167"/>
      <c r="D49" s="167"/>
      <c r="E49" s="167" t="s">
        <v>122</v>
      </c>
      <c r="F49" s="167"/>
      <c r="G49" s="167"/>
      <c r="H49" s="167" t="s">
        <v>121</v>
      </c>
      <c r="I49" s="167"/>
      <c r="J49" s="167"/>
      <c r="K49" s="167" t="s">
        <v>122</v>
      </c>
      <c r="L49" s="167"/>
      <c r="M49" s="167"/>
      <c r="N49" s="168" t="str">
        <f aca="false">IF(B2=6,D4,IF(B2=5,D4,IF(B2=4,D3,IF(B2=3,D4,""))))</f>
        <v>Unai Casola</v>
      </c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9" t="s">
        <v>143</v>
      </c>
      <c r="AG49" s="169"/>
      <c r="AH49" s="169"/>
      <c r="AI49" s="169"/>
      <c r="AJ49" s="169"/>
      <c r="AK49" s="170" t="s">
        <v>144</v>
      </c>
      <c r="AL49" s="170"/>
      <c r="AM49" s="170"/>
      <c r="AN49" s="170"/>
      <c r="AO49" s="170"/>
      <c r="AP49" s="170" t="s">
        <v>127</v>
      </c>
      <c r="AQ49" s="170"/>
      <c r="AR49" s="170"/>
      <c r="AS49" s="170"/>
      <c r="AT49" s="170"/>
      <c r="AU49" s="170" t="s">
        <v>127</v>
      </c>
      <c r="AV49" s="170"/>
      <c r="AW49" s="170"/>
      <c r="AX49" s="170"/>
      <c r="AY49" s="170"/>
      <c r="AZ49" s="170" t="s">
        <v>127</v>
      </c>
      <c r="BA49" s="170"/>
      <c r="BB49" s="170"/>
      <c r="BC49" s="170"/>
      <c r="BD49" s="170"/>
      <c r="BE49" s="171" t="str">
        <f aca="false">IF(BZ49=""," ",IF(LEFT(BZ49,1)="3",N49,N51))</f>
        <v>Unai Casola</v>
      </c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2" t="str">
        <f aca="false">IF(BZ49="","",VLOOKUP(BZ49,result,2,FALSE()))</f>
        <v>3 - 0</v>
      </c>
      <c r="BV49" s="172"/>
      <c r="BW49" s="172"/>
      <c r="BX49" s="172"/>
      <c r="BY49" s="172"/>
      <c r="BZ49" s="157" t="s">
        <v>132</v>
      </c>
      <c r="CA49" s="157"/>
      <c r="CC49" s="95"/>
      <c r="CD49" s="158" t="n">
        <f aca="false">IF(BE49=D29,1,0)</f>
        <v>0</v>
      </c>
      <c r="CE49" s="158" t="n">
        <f aca="false">IF(BE49=D32,1,0)</f>
        <v>1</v>
      </c>
      <c r="CF49" s="158" t="n">
        <f aca="false">IF(BE49=D35,1,0)</f>
        <v>0</v>
      </c>
      <c r="CG49" s="158" t="n">
        <f aca="false">IF(BE49=AP29,1,0)</f>
        <v>0</v>
      </c>
      <c r="CH49" s="158" t="n">
        <f aca="false">IF(BE49=AP32,1,0)</f>
        <v>0</v>
      </c>
      <c r="CI49" s="158" t="n">
        <f aca="false">IF(BE49=AP35,1,0)</f>
        <v>0</v>
      </c>
      <c r="CJ49" s="159" t="s">
        <v>145</v>
      </c>
      <c r="CK49" s="159" t="s">
        <v>146</v>
      </c>
      <c r="CL49" s="159" t="s">
        <v>147</v>
      </c>
      <c r="CM49" s="95"/>
      <c r="CN49" s="95"/>
      <c r="CO49" s="95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</row>
    <row r="50" customFormat="false" ht="7.5" hidden="false" customHeight="true" outlineLevel="0" collapsed="false"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9"/>
      <c r="AG50" s="169"/>
      <c r="AH50" s="169"/>
      <c r="AI50" s="169"/>
      <c r="AJ50" s="169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2"/>
      <c r="BV50" s="172"/>
      <c r="BW50" s="172"/>
      <c r="BX50" s="172"/>
      <c r="BY50" s="172"/>
      <c r="BZ50" s="157"/>
      <c r="CA50" s="157"/>
      <c r="CC50" s="95"/>
      <c r="CD50" s="160" t="n">
        <f aca="false">IF(CD51=D29,1,0)</f>
        <v>0</v>
      </c>
      <c r="CE50" s="160" t="n">
        <f aca="false">IF(CD51=D32,1,0)</f>
        <v>0</v>
      </c>
      <c r="CF50" s="160" t="n">
        <f aca="false">IF(CD51=D35,1,0)</f>
        <v>1</v>
      </c>
      <c r="CG50" s="160" t="n">
        <f aca="false">IF(CD51=AP29,1,0)</f>
        <v>0</v>
      </c>
      <c r="CH50" s="160" t="n">
        <f aca="false">IF(CD51=AP32,1,0)</f>
        <v>0</v>
      </c>
      <c r="CI50" s="160" t="n">
        <f aca="false">IF(CD51=AP35,1,0)</f>
        <v>0</v>
      </c>
      <c r="CJ50" s="159" t="s">
        <v>148</v>
      </c>
      <c r="CK50" s="159" t="s">
        <v>149</v>
      </c>
      <c r="CL50" s="159" t="s">
        <v>147</v>
      </c>
      <c r="CM50" s="95"/>
      <c r="CN50" s="95"/>
      <c r="CO50" s="95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</row>
    <row r="51" customFormat="false" ht="7.5" hidden="false" customHeight="true" outlineLevel="0" collapsed="false">
      <c r="A51" s="161" t="s">
        <v>134</v>
      </c>
      <c r="B51" s="162" t="s">
        <v>136</v>
      </c>
      <c r="C51" s="162"/>
      <c r="D51" s="162"/>
      <c r="E51" s="162" t="s">
        <v>137</v>
      </c>
      <c r="F51" s="162"/>
      <c r="G51" s="162"/>
      <c r="H51" s="162" t="s">
        <v>138</v>
      </c>
      <c r="I51" s="162"/>
      <c r="J51" s="162"/>
      <c r="K51" s="162" t="s">
        <v>137</v>
      </c>
      <c r="L51" s="162"/>
      <c r="M51" s="162"/>
      <c r="N51" s="163" t="str">
        <f aca="false">IF(B2=6,D8,IF(B2=5,D5,IF(B2=4,D6,IF(B2=3,D5,""))))</f>
        <v>Edna Solans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9"/>
      <c r="AG51" s="169"/>
      <c r="AH51" s="169"/>
      <c r="AI51" s="169"/>
      <c r="AJ51" s="169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2"/>
      <c r="BV51" s="172"/>
      <c r="BW51" s="172"/>
      <c r="BX51" s="172"/>
      <c r="BY51" s="172"/>
      <c r="BZ51" s="157"/>
      <c r="CA51" s="157"/>
      <c r="CC51" s="95"/>
      <c r="CD51" s="164" t="str">
        <f aca="false">IF(BZ49=""," ",IF(LEFT(BZ49,1)="3",N51,N49))</f>
        <v>Edna Solans</v>
      </c>
      <c r="CE51" s="165"/>
      <c r="CF51" s="165"/>
      <c r="CG51" s="165"/>
      <c r="CH51" s="166"/>
      <c r="CI51" s="166"/>
      <c r="CJ51" s="159" t="s">
        <v>150</v>
      </c>
      <c r="CK51" s="159" t="s">
        <v>151</v>
      </c>
      <c r="CL51" s="159" t="s">
        <v>147</v>
      </c>
      <c r="CM51" s="95"/>
      <c r="CN51" s="95"/>
      <c r="CO51" s="95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</row>
    <row r="52" customFormat="false" ht="7.5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9"/>
      <c r="AG52" s="169"/>
      <c r="AH52" s="169"/>
      <c r="AI52" s="169"/>
      <c r="AJ52" s="169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2"/>
      <c r="BV52" s="172"/>
      <c r="BW52" s="172"/>
      <c r="BX52" s="172"/>
      <c r="BY52" s="172"/>
      <c r="BZ52" s="157"/>
      <c r="CA52" s="157"/>
      <c r="CC52" s="95"/>
      <c r="CD52" s="166"/>
      <c r="CE52" s="166"/>
      <c r="CF52" s="166"/>
      <c r="CG52" s="166"/>
      <c r="CH52" s="166"/>
      <c r="CI52" s="166"/>
      <c r="CJ52" s="159" t="s">
        <v>152</v>
      </c>
      <c r="CK52" s="159" t="s">
        <v>153</v>
      </c>
      <c r="CL52" s="159" t="s">
        <v>147</v>
      </c>
      <c r="CM52" s="95"/>
      <c r="CN52" s="95"/>
      <c r="CO52" s="95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</row>
    <row r="53" customFormat="false" ht="7.5" hidden="false" customHeight="true" outlineLevel="0" collapsed="false">
      <c r="B53" s="167" t="s">
        <v>121</v>
      </c>
      <c r="C53" s="167"/>
      <c r="D53" s="167"/>
      <c r="E53" s="167" t="s">
        <v>154</v>
      </c>
      <c r="F53" s="167"/>
      <c r="G53" s="167"/>
      <c r="H53" s="167" t="s">
        <v>155</v>
      </c>
      <c r="I53" s="167"/>
      <c r="J53" s="167"/>
      <c r="K53" s="167" t="s">
        <v>156</v>
      </c>
      <c r="L53" s="167"/>
      <c r="M53" s="167"/>
      <c r="N53" s="173" t="str">
        <f aca="false">IF(B2=6,D3,IF(B2=5,D6,IF(B2=4,D4,IF(B2=3,D3,""))))</f>
        <v>Pau Palau</v>
      </c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4" t="s">
        <v>157</v>
      </c>
      <c r="AG53" s="174"/>
      <c r="AH53" s="174"/>
      <c r="AI53" s="174"/>
      <c r="AJ53" s="174"/>
      <c r="AK53" s="175" t="s">
        <v>158</v>
      </c>
      <c r="AL53" s="175"/>
      <c r="AM53" s="175"/>
      <c r="AN53" s="175"/>
      <c r="AO53" s="175"/>
      <c r="AP53" s="175" t="s">
        <v>144</v>
      </c>
      <c r="AQ53" s="175"/>
      <c r="AR53" s="175"/>
      <c r="AS53" s="175"/>
      <c r="AT53" s="175"/>
      <c r="AU53" s="175" t="s">
        <v>127</v>
      </c>
      <c r="AV53" s="175"/>
      <c r="AW53" s="175"/>
      <c r="AX53" s="175"/>
      <c r="AY53" s="175"/>
      <c r="AZ53" s="175" t="s">
        <v>127</v>
      </c>
      <c r="BA53" s="175"/>
      <c r="BB53" s="175"/>
      <c r="BC53" s="175"/>
      <c r="BD53" s="175"/>
      <c r="BE53" s="176" t="str">
        <f aca="false">IF(BZ53=""," ",IF(LEFT(BZ53,1)="3",N53,N55))</f>
        <v>Pau Palau</v>
      </c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7" t="str">
        <f aca="false">IF(BZ53="","",VLOOKUP(BZ53,result,2,FALSE()))</f>
        <v>3 - 1</v>
      </c>
      <c r="BV53" s="177"/>
      <c r="BW53" s="177"/>
      <c r="BX53" s="177"/>
      <c r="BY53" s="177"/>
      <c r="BZ53" s="157" t="s">
        <v>128</v>
      </c>
      <c r="CA53" s="157"/>
      <c r="CC53" s="95"/>
      <c r="CD53" s="158" t="n">
        <f aca="false">IF(BE53=D29,1,0)</f>
        <v>1</v>
      </c>
      <c r="CE53" s="158" t="n">
        <f aca="false">IF(BE53=D32,1,0)</f>
        <v>0</v>
      </c>
      <c r="CF53" s="158" t="n">
        <f aca="false">IF(BE53=D35,1,0)</f>
        <v>0</v>
      </c>
      <c r="CG53" s="158" t="n">
        <f aca="false">IF(BE53=AP29,1,0)</f>
        <v>0</v>
      </c>
      <c r="CH53" s="158" t="n">
        <f aca="false">IF(BE53=AP32,1,0)</f>
        <v>0</v>
      </c>
      <c r="CI53" s="158" t="n">
        <f aca="false">IF(BE53=AP35,1,0)</f>
        <v>0</v>
      </c>
      <c r="CJ53" s="159"/>
      <c r="CK53" s="159" t="s">
        <v>67</v>
      </c>
      <c r="CL53" s="159" t="s">
        <v>67</v>
      </c>
      <c r="CM53" s="95"/>
      <c r="CN53" s="95"/>
      <c r="CO53" s="95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</row>
    <row r="54" customFormat="false" ht="7.5" hidden="false" customHeight="true" outlineLevel="0" collapsed="false"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4"/>
      <c r="AG54" s="174"/>
      <c r="AH54" s="174"/>
      <c r="AI54" s="174"/>
      <c r="AJ54" s="174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7"/>
      <c r="BV54" s="177"/>
      <c r="BW54" s="177"/>
      <c r="BX54" s="177"/>
      <c r="BY54" s="177"/>
      <c r="BZ54" s="157"/>
      <c r="CA54" s="157"/>
      <c r="CC54" s="95"/>
      <c r="CD54" s="160" t="n">
        <f aca="false">IF(CD55=D29,1,0)</f>
        <v>0</v>
      </c>
      <c r="CE54" s="160" t="n">
        <f aca="false">IF(CD55=D32,1,0)</f>
        <v>1</v>
      </c>
      <c r="CF54" s="160" t="n">
        <f aca="false">IF(CD55=D35,1,0)</f>
        <v>0</v>
      </c>
      <c r="CG54" s="160" t="n">
        <f aca="false">IF(CD55=AP29,1,0)</f>
        <v>0</v>
      </c>
      <c r="CH54" s="160" t="n">
        <f aca="false">IF(CD55=AP32,1,0)</f>
        <v>0</v>
      </c>
      <c r="CI54" s="160" t="n">
        <f aca="false">IF(CD55=AP35,1,0)</f>
        <v>0</v>
      </c>
      <c r="CJ54" s="95"/>
      <c r="CK54" s="95"/>
      <c r="CL54" s="95"/>
      <c r="CM54" s="95"/>
      <c r="CN54" s="95"/>
      <c r="CO54" s="95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</row>
    <row r="55" customFormat="false" ht="7.5" hidden="false" customHeight="true" outlineLevel="0" collapsed="false">
      <c r="A55" s="161" t="s">
        <v>134</v>
      </c>
      <c r="B55" s="178" t="s">
        <v>159</v>
      </c>
      <c r="C55" s="178"/>
      <c r="D55" s="178"/>
      <c r="E55" s="178" t="s">
        <v>138</v>
      </c>
      <c r="F55" s="178"/>
      <c r="G55" s="178"/>
      <c r="H55" s="178" t="s">
        <v>160</v>
      </c>
      <c r="I55" s="178"/>
      <c r="J55" s="178"/>
      <c r="K55" s="162" t="s">
        <v>160</v>
      </c>
      <c r="L55" s="162"/>
      <c r="M55" s="162"/>
      <c r="N55" s="179" t="str">
        <f aca="false">IF(B2=6,D6,IF(B2=5,D7,IF(B2=4,D6,IF(B2=3,D4,""))))</f>
        <v>Unai Casola</v>
      </c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4"/>
      <c r="AG55" s="174"/>
      <c r="AH55" s="174"/>
      <c r="AI55" s="174"/>
      <c r="AJ55" s="174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7"/>
      <c r="BV55" s="177"/>
      <c r="BW55" s="177"/>
      <c r="BX55" s="177"/>
      <c r="BY55" s="177"/>
      <c r="BZ55" s="157"/>
      <c r="CA55" s="157"/>
      <c r="CC55" s="95"/>
      <c r="CD55" s="164" t="str">
        <f aca="false">IF(BZ53=""," ",IF(LEFT(BZ53,1)="3",N55,N53))</f>
        <v>Unai Casola</v>
      </c>
      <c r="CE55" s="165"/>
      <c r="CF55" s="165"/>
      <c r="CG55" s="165"/>
      <c r="CH55" s="166"/>
      <c r="CI55" s="166"/>
      <c r="CJ55" s="95"/>
      <c r="CK55" s="95"/>
      <c r="CL55" s="95"/>
      <c r="CM55" s="95"/>
      <c r="CN55" s="95"/>
      <c r="CO55" s="95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</row>
    <row r="56" customFormat="false" ht="7.5" hidden="false" customHeight="true" outlineLevel="0" collapsed="false">
      <c r="A56" s="161"/>
      <c r="B56" s="178"/>
      <c r="C56" s="178"/>
      <c r="D56" s="178"/>
      <c r="E56" s="178"/>
      <c r="F56" s="178"/>
      <c r="G56" s="178"/>
      <c r="H56" s="178"/>
      <c r="I56" s="178"/>
      <c r="J56" s="178"/>
      <c r="K56" s="162"/>
      <c r="L56" s="162"/>
      <c r="M56" s="162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4"/>
      <c r="AG56" s="174"/>
      <c r="AH56" s="174"/>
      <c r="AI56" s="174"/>
      <c r="AJ56" s="174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7"/>
      <c r="BV56" s="177"/>
      <c r="BW56" s="177"/>
      <c r="BX56" s="177"/>
      <c r="BY56" s="177"/>
      <c r="BZ56" s="157"/>
      <c r="CA56" s="157"/>
      <c r="CC56" s="95"/>
      <c r="CD56" s="166"/>
      <c r="CE56" s="166"/>
      <c r="CF56" s="166"/>
      <c r="CG56" s="166"/>
      <c r="CH56" s="166"/>
      <c r="CI56" s="166"/>
      <c r="CJ56" s="95"/>
      <c r="CK56" s="95"/>
      <c r="CL56" s="95"/>
      <c r="CM56" s="95"/>
      <c r="CN56" s="95"/>
      <c r="CO56" s="95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</row>
    <row r="57" customFormat="false" ht="7.5" hidden="false" customHeight="true" outlineLevel="0" collapsed="false">
      <c r="B57" s="167" t="s">
        <v>161</v>
      </c>
      <c r="C57" s="167"/>
      <c r="D57" s="167"/>
      <c r="E57" s="167" t="s">
        <v>123</v>
      </c>
      <c r="F57" s="167"/>
      <c r="G57" s="167"/>
      <c r="H57" s="167" t="s">
        <v>123</v>
      </c>
      <c r="I57" s="167"/>
      <c r="J57" s="167"/>
      <c r="K57" s="180"/>
      <c r="L57" s="180"/>
      <c r="M57" s="180"/>
      <c r="N57" s="173" t="str">
        <f aca="false">IF(B2=6,D4,IF(B2=5,D3,IF(B2=4,D3,IF(B2=3,"",""))))</f>
        <v/>
      </c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81"/>
      <c r="AG57" s="181"/>
      <c r="AH57" s="181"/>
      <c r="AI57" s="181"/>
      <c r="AJ57" s="181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 t="s">
        <v>127</v>
      </c>
      <c r="AV57" s="182"/>
      <c r="AW57" s="182"/>
      <c r="AX57" s="182"/>
      <c r="AY57" s="182"/>
      <c r="AZ57" s="182" t="s">
        <v>127</v>
      </c>
      <c r="BA57" s="182"/>
      <c r="BB57" s="182"/>
      <c r="BC57" s="182"/>
      <c r="BD57" s="182"/>
      <c r="BE57" s="155" t="str">
        <f aca="false">IF(BZ57=""," ",IF(LEFT(BZ57,1)="3",N57,N59))</f>
        <v> </v>
      </c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6" t="str">
        <f aca="false">IF(BZ57="","",VLOOKUP(BZ57,result,2,FALSE()))</f>
        <v/>
      </c>
      <c r="BV57" s="156"/>
      <c r="BW57" s="156"/>
      <c r="BX57" s="156"/>
      <c r="BY57" s="156"/>
      <c r="BZ57" s="157"/>
      <c r="CA57" s="157"/>
      <c r="CC57" s="95"/>
      <c r="CD57" s="158" t="n">
        <f aca="false">IF(BE57=D29,1,0)</f>
        <v>0</v>
      </c>
      <c r="CE57" s="158" t="n">
        <f aca="false">IF(BE57=D32,1,0)</f>
        <v>0</v>
      </c>
      <c r="CF57" s="158" t="n">
        <f aca="false">IF(BE57=D35,1,0)</f>
        <v>0</v>
      </c>
      <c r="CG57" s="158" t="n">
        <f aca="false">IF(BE57=AP29,1,0)</f>
        <v>0</v>
      </c>
      <c r="CH57" s="158" t="n">
        <f aca="false">IF(BE57=AP32,1,0)</f>
        <v>0</v>
      </c>
      <c r="CI57" s="158" t="n">
        <f aca="false">IF(BE57=AP35,1,0)</f>
        <v>0</v>
      </c>
      <c r="CJ57" s="95"/>
      <c r="CK57" s="95"/>
      <c r="CL57" s="95"/>
      <c r="CM57" s="95"/>
      <c r="CN57" s="95"/>
      <c r="CO57" s="95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</row>
    <row r="58" customFormat="false" ht="7.5" hidden="false" customHeight="tru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80"/>
      <c r="L58" s="180"/>
      <c r="M58" s="180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81"/>
      <c r="AG58" s="181"/>
      <c r="AH58" s="181"/>
      <c r="AI58" s="181"/>
      <c r="AJ58" s="181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6"/>
      <c r="BV58" s="156"/>
      <c r="BW58" s="156"/>
      <c r="BX58" s="156"/>
      <c r="BY58" s="156"/>
      <c r="BZ58" s="157"/>
      <c r="CA58" s="157"/>
      <c r="CC58" s="95"/>
      <c r="CD58" s="160" t="n">
        <f aca="false">IF(CD59=D29,1,0)</f>
        <v>0</v>
      </c>
      <c r="CE58" s="160" t="n">
        <f aca="false">IF(CD59=D32,1,0)</f>
        <v>0</v>
      </c>
      <c r="CF58" s="160" t="n">
        <f aca="false">IF(CD59=D35,1,0)</f>
        <v>0</v>
      </c>
      <c r="CG58" s="160" t="n">
        <f aca="false">IF(CD59=AP29,1,0)</f>
        <v>0</v>
      </c>
      <c r="CH58" s="160" t="n">
        <f aca="false">IF(CD59=AP32,1,0)</f>
        <v>0</v>
      </c>
      <c r="CI58" s="160" t="n">
        <f aca="false">IF(CD59=AP35,1,0)</f>
        <v>0</v>
      </c>
      <c r="CJ58" s="95"/>
      <c r="CK58" s="95"/>
      <c r="CL58" s="95"/>
      <c r="CM58" s="95"/>
      <c r="CN58" s="95"/>
      <c r="CO58" s="95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</row>
    <row r="59" customFormat="false" ht="7.5" hidden="false" customHeight="true" outlineLevel="0" collapsed="false">
      <c r="A59" s="161" t="s">
        <v>134</v>
      </c>
      <c r="B59" s="162" t="s">
        <v>137</v>
      </c>
      <c r="C59" s="162"/>
      <c r="D59" s="162"/>
      <c r="E59" s="162" t="s">
        <v>135</v>
      </c>
      <c r="F59" s="162"/>
      <c r="G59" s="162"/>
      <c r="H59" s="162" t="s">
        <v>135</v>
      </c>
      <c r="I59" s="162"/>
      <c r="J59" s="162"/>
      <c r="K59" s="180"/>
      <c r="L59" s="180"/>
      <c r="M59" s="180"/>
      <c r="N59" s="163" t="str">
        <f aca="false">IF(B2=6,D7,IF(B2=5,D5,IF(B2=4,D5,IF(B2=3,"",""))))</f>
        <v/>
      </c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81"/>
      <c r="AG59" s="181"/>
      <c r="AH59" s="181"/>
      <c r="AI59" s="181"/>
      <c r="AJ59" s="181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6"/>
      <c r="BV59" s="156"/>
      <c r="BW59" s="156"/>
      <c r="BX59" s="156"/>
      <c r="BY59" s="156"/>
      <c r="BZ59" s="157"/>
      <c r="CA59" s="157"/>
      <c r="CC59" s="95"/>
      <c r="CD59" s="164" t="str">
        <f aca="false">IF(BZ57=""," ",IF(LEFT(BZ57,1)="3",N59,N57))</f>
        <v> </v>
      </c>
      <c r="CE59" s="165"/>
      <c r="CF59" s="165"/>
      <c r="CG59" s="165"/>
      <c r="CH59" s="166"/>
      <c r="CI59" s="166"/>
      <c r="CJ59" s="95"/>
      <c r="CK59" s="95"/>
      <c r="CL59" s="95"/>
      <c r="CM59" s="95"/>
      <c r="CN59" s="95"/>
      <c r="CO59" s="95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</row>
    <row r="60" customFormat="false" ht="7.5" hidden="false" customHeight="true" outlineLevel="0" collapsed="false">
      <c r="A60" s="161"/>
      <c r="B60" s="162"/>
      <c r="C60" s="162"/>
      <c r="D60" s="162"/>
      <c r="E60" s="162"/>
      <c r="F60" s="162"/>
      <c r="G60" s="162"/>
      <c r="H60" s="162"/>
      <c r="I60" s="162"/>
      <c r="J60" s="162"/>
      <c r="K60" s="180"/>
      <c r="L60" s="180"/>
      <c r="M60" s="180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81"/>
      <c r="AG60" s="181"/>
      <c r="AH60" s="181"/>
      <c r="AI60" s="181"/>
      <c r="AJ60" s="181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6"/>
      <c r="BV60" s="156"/>
      <c r="BW60" s="156"/>
      <c r="BX60" s="156"/>
      <c r="BY60" s="156"/>
      <c r="BZ60" s="157"/>
      <c r="CA60" s="157"/>
      <c r="CC60" s="95"/>
      <c r="CD60" s="166"/>
      <c r="CE60" s="166"/>
      <c r="CF60" s="166"/>
      <c r="CG60" s="166"/>
      <c r="CH60" s="166"/>
      <c r="CI60" s="166"/>
      <c r="CJ60" s="95"/>
      <c r="CK60" s="95"/>
      <c r="CL60" s="95"/>
      <c r="CM60" s="95"/>
      <c r="CN60" s="95"/>
      <c r="CO60" s="95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</row>
    <row r="61" customFormat="false" ht="7.5" hidden="false" customHeight="true" outlineLevel="0" collapsed="false">
      <c r="B61" s="167" t="s">
        <v>162</v>
      </c>
      <c r="C61" s="167"/>
      <c r="D61" s="167"/>
      <c r="E61" s="167" t="s">
        <v>161</v>
      </c>
      <c r="F61" s="167"/>
      <c r="G61" s="167"/>
      <c r="H61" s="167" t="s">
        <v>162</v>
      </c>
      <c r="I61" s="167"/>
      <c r="J61" s="167"/>
      <c r="K61" s="183"/>
      <c r="L61" s="183"/>
      <c r="M61" s="183"/>
      <c r="N61" s="173" t="str">
        <f aca="false">IF(B2=6,D5,IF(B2=5,D4,IF(B2=4,D5,IF(B2=3,"",""))))</f>
        <v/>
      </c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69"/>
      <c r="AG61" s="169"/>
      <c r="AH61" s="169"/>
      <c r="AI61" s="169"/>
      <c r="AJ61" s="169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 t="s">
        <v>127</v>
      </c>
      <c r="AV61" s="170"/>
      <c r="AW61" s="170"/>
      <c r="AX61" s="170"/>
      <c r="AY61" s="170"/>
      <c r="AZ61" s="170" t="s">
        <v>127</v>
      </c>
      <c r="BA61" s="170"/>
      <c r="BB61" s="170"/>
      <c r="BC61" s="170"/>
      <c r="BD61" s="170"/>
      <c r="BE61" s="171" t="str">
        <f aca="false">IF(BZ61=""," ",IF(LEFT(BZ61,1)="3",N61,N63))</f>
        <v> </v>
      </c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2" t="str">
        <f aca="false">IF(BZ61="","",VLOOKUP(BZ61,result,2,FALSE()))</f>
        <v/>
      </c>
      <c r="BV61" s="172"/>
      <c r="BW61" s="172"/>
      <c r="BX61" s="172"/>
      <c r="BY61" s="172"/>
      <c r="BZ61" s="157"/>
      <c r="CA61" s="157"/>
      <c r="CC61" s="95"/>
      <c r="CD61" s="158" t="n">
        <f aca="false">IF(BE61=D29,1,0)</f>
        <v>0</v>
      </c>
      <c r="CE61" s="158" t="n">
        <f aca="false">IF(BE61=D32,1,0)</f>
        <v>0</v>
      </c>
      <c r="CF61" s="158" t="n">
        <f aca="false">IF(BE61=D35,1,0)</f>
        <v>0</v>
      </c>
      <c r="CG61" s="158" t="n">
        <f aca="false">IF(BE61=AP29,1,0)</f>
        <v>0</v>
      </c>
      <c r="CH61" s="158" t="n">
        <f aca="false">IF(BE61=AP32,1,0)</f>
        <v>0</v>
      </c>
      <c r="CI61" s="158" t="n">
        <f aca="false">IF(BE61=AP35,1,0)</f>
        <v>0</v>
      </c>
      <c r="CJ61" s="95"/>
      <c r="CK61" s="95"/>
      <c r="CL61" s="95"/>
      <c r="CM61" s="95"/>
      <c r="CN61" s="95"/>
      <c r="CO61" s="95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</row>
    <row r="62" customFormat="false" ht="7.5" hidden="false" customHeight="true" outlineLevel="0" collapsed="false">
      <c r="B62" s="167"/>
      <c r="C62" s="167"/>
      <c r="D62" s="167"/>
      <c r="E62" s="167"/>
      <c r="F62" s="167"/>
      <c r="G62" s="167"/>
      <c r="H62" s="167"/>
      <c r="I62" s="167"/>
      <c r="J62" s="167"/>
      <c r="K62" s="183"/>
      <c r="L62" s="183"/>
      <c r="M62" s="18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69"/>
      <c r="AG62" s="169"/>
      <c r="AH62" s="169"/>
      <c r="AI62" s="169"/>
      <c r="AJ62" s="169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2"/>
      <c r="BV62" s="172"/>
      <c r="BW62" s="172"/>
      <c r="BX62" s="172"/>
      <c r="BY62" s="172"/>
      <c r="BZ62" s="157"/>
      <c r="CA62" s="157"/>
      <c r="CC62" s="95"/>
      <c r="CD62" s="160" t="n">
        <f aca="false">IF(CD63=D29,1,0)</f>
        <v>0</v>
      </c>
      <c r="CE62" s="160" t="n">
        <f aca="false">IF(CD63=D32,1,0)</f>
        <v>0</v>
      </c>
      <c r="CF62" s="160" t="n">
        <f aca="false">IF(CD63=D35,1,0)</f>
        <v>0</v>
      </c>
      <c r="CG62" s="160" t="n">
        <f aca="false">IF(CD63=AP29,1,0)</f>
        <v>0</v>
      </c>
      <c r="CH62" s="160" t="n">
        <f aca="false">IF(CD63=AP32,1,0)</f>
        <v>0</v>
      </c>
      <c r="CI62" s="160" t="n">
        <f aca="false">IF(CD63=AP35,1,0)</f>
        <v>0</v>
      </c>
      <c r="CJ62" s="95"/>
      <c r="CK62" s="95"/>
      <c r="CL62" s="95"/>
      <c r="CM62" s="95"/>
      <c r="CN62" s="95"/>
      <c r="CO62" s="95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</row>
    <row r="63" customFormat="false" ht="7.5" hidden="false" customHeight="true" outlineLevel="0" collapsed="false">
      <c r="A63" s="161" t="s">
        <v>134</v>
      </c>
      <c r="B63" s="162" t="s">
        <v>138</v>
      </c>
      <c r="C63" s="162"/>
      <c r="D63" s="162"/>
      <c r="E63" s="162" t="s">
        <v>160</v>
      </c>
      <c r="F63" s="162"/>
      <c r="G63" s="162"/>
      <c r="H63" s="162" t="s">
        <v>138</v>
      </c>
      <c r="I63" s="162"/>
      <c r="J63" s="162"/>
      <c r="K63" s="183"/>
      <c r="L63" s="183"/>
      <c r="M63" s="183"/>
      <c r="N63" s="163" t="str">
        <f aca="false">IF(B2=6,D6,IF(B2=5,D7,IF(B2=4,D6,IF(B2=3,"",""))))</f>
        <v/>
      </c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9"/>
      <c r="AG63" s="169"/>
      <c r="AH63" s="169"/>
      <c r="AI63" s="169"/>
      <c r="AJ63" s="169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2"/>
      <c r="BV63" s="172"/>
      <c r="BW63" s="172"/>
      <c r="BX63" s="172"/>
      <c r="BY63" s="172"/>
      <c r="BZ63" s="157"/>
      <c r="CA63" s="157"/>
      <c r="CC63" s="95"/>
      <c r="CD63" s="164" t="str">
        <f aca="false">IF(BZ61=""," ",IF(LEFT(BZ61,1)="3",N63,N61))</f>
        <v> </v>
      </c>
      <c r="CE63" s="165"/>
      <c r="CF63" s="165"/>
      <c r="CG63" s="165"/>
      <c r="CH63" s="166"/>
      <c r="CI63" s="166"/>
      <c r="CJ63" s="95"/>
      <c r="CK63" s="95"/>
      <c r="CL63" s="95"/>
      <c r="CM63" s="95"/>
      <c r="CN63" s="95"/>
      <c r="CO63" s="95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</row>
    <row r="64" customFormat="false" ht="7.5" hidden="false" customHeight="true" outlineLevel="0" collapsed="false">
      <c r="A64" s="161"/>
      <c r="B64" s="162"/>
      <c r="C64" s="162"/>
      <c r="D64" s="162"/>
      <c r="E64" s="162"/>
      <c r="F64" s="162"/>
      <c r="G64" s="162"/>
      <c r="H64" s="162"/>
      <c r="I64" s="162"/>
      <c r="J64" s="162"/>
      <c r="K64" s="183"/>
      <c r="L64" s="183"/>
      <c r="M64" s="18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9"/>
      <c r="AG64" s="169"/>
      <c r="AH64" s="169"/>
      <c r="AI64" s="169"/>
      <c r="AJ64" s="169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2"/>
      <c r="BV64" s="172"/>
      <c r="BW64" s="172"/>
      <c r="BX64" s="172"/>
      <c r="BY64" s="172"/>
      <c r="BZ64" s="157"/>
      <c r="CA64" s="157"/>
      <c r="CC64" s="95"/>
      <c r="CD64" s="166"/>
      <c r="CE64" s="166"/>
      <c r="CF64" s="166"/>
      <c r="CG64" s="166"/>
      <c r="CH64" s="166"/>
      <c r="CI64" s="166"/>
      <c r="CJ64" s="95"/>
      <c r="CK64" s="95"/>
      <c r="CL64" s="95"/>
      <c r="CM64" s="95"/>
      <c r="CN64" s="95"/>
      <c r="CO64" s="95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</row>
    <row r="65" customFormat="false" ht="7.5" hidden="false" customHeight="true" outlineLevel="0" collapsed="false">
      <c r="B65" s="167" t="s">
        <v>163</v>
      </c>
      <c r="C65" s="167"/>
      <c r="D65" s="167"/>
      <c r="E65" s="167" t="s">
        <v>162</v>
      </c>
      <c r="F65" s="167"/>
      <c r="G65" s="167"/>
      <c r="H65" s="167" t="s">
        <v>156</v>
      </c>
      <c r="I65" s="167"/>
      <c r="J65" s="167"/>
      <c r="K65" s="183"/>
      <c r="L65" s="183"/>
      <c r="M65" s="183"/>
      <c r="N65" s="173" t="str">
        <f aca="false">IF(B2=6,D3,IF(B2=5,D5,IF(B2=4,D3,IF(B2=3,"",""))))</f>
        <v/>
      </c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4"/>
      <c r="AG65" s="174"/>
      <c r="AH65" s="174"/>
      <c r="AI65" s="174"/>
      <c r="AJ65" s="174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 t="s">
        <v>127</v>
      </c>
      <c r="AV65" s="175"/>
      <c r="AW65" s="175"/>
      <c r="AX65" s="175"/>
      <c r="AY65" s="175"/>
      <c r="AZ65" s="175" t="s">
        <v>127</v>
      </c>
      <c r="BA65" s="175"/>
      <c r="BB65" s="175"/>
      <c r="BC65" s="175"/>
      <c r="BD65" s="175"/>
      <c r="BE65" s="176" t="str">
        <f aca="false">IF(BZ65=""," ",IF(LEFT(BZ65,1)="3",N65,N67))</f>
        <v> </v>
      </c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7" t="str">
        <f aca="false">IF(BZ65="","",VLOOKUP(BZ65,result,2,FALSE()))</f>
        <v/>
      </c>
      <c r="BV65" s="177"/>
      <c r="BW65" s="177"/>
      <c r="BX65" s="177"/>
      <c r="BY65" s="177"/>
      <c r="BZ65" s="157"/>
      <c r="CA65" s="157"/>
      <c r="CC65" s="95"/>
      <c r="CD65" s="158" t="n">
        <f aca="false">IF(BE65=D29,1,0)</f>
        <v>0</v>
      </c>
      <c r="CE65" s="158" t="n">
        <f aca="false">IF(BE65=D32,1,0)</f>
        <v>0</v>
      </c>
      <c r="CF65" s="158" t="n">
        <f aca="false">IF(BE65=D35,1,0)</f>
        <v>0</v>
      </c>
      <c r="CG65" s="158" t="n">
        <f aca="false">IF(BE65=AP29,1,0)</f>
        <v>0</v>
      </c>
      <c r="CH65" s="158" t="n">
        <f aca="false">IF(BE65=AP32,1,0)</f>
        <v>0</v>
      </c>
      <c r="CI65" s="158" t="n">
        <f aca="false">IF(BE65=AP35,1,0)</f>
        <v>0</v>
      </c>
      <c r="CJ65" s="95"/>
      <c r="CK65" s="95"/>
      <c r="CL65" s="95"/>
      <c r="CM65" s="95"/>
      <c r="CN65" s="95"/>
      <c r="CO65" s="95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</row>
    <row r="66" customFormat="false" ht="7.5" hidden="false" customHeight="tru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83"/>
      <c r="L66" s="183"/>
      <c r="M66" s="18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4"/>
      <c r="AG66" s="174"/>
      <c r="AH66" s="174"/>
      <c r="AI66" s="174"/>
      <c r="AJ66" s="174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7"/>
      <c r="BV66" s="177"/>
      <c r="BW66" s="177"/>
      <c r="BX66" s="177"/>
      <c r="BY66" s="177"/>
      <c r="BZ66" s="157"/>
      <c r="CA66" s="157"/>
      <c r="CC66" s="95"/>
      <c r="CD66" s="160" t="n">
        <f aca="false">IF(CD67=D29,1,0)</f>
        <v>0</v>
      </c>
      <c r="CE66" s="160" t="n">
        <f aca="false">IF(CD67=D32,1,0)</f>
        <v>0</v>
      </c>
      <c r="CF66" s="160" t="n">
        <f aca="false">IF(CD67=D35,1,0)</f>
        <v>0</v>
      </c>
      <c r="CG66" s="160" t="n">
        <f aca="false">IF(CD67=AP29,1,0)</f>
        <v>0</v>
      </c>
      <c r="CH66" s="160" t="n">
        <f aca="false">IF(CD67=AP32,1,0)</f>
        <v>0</v>
      </c>
      <c r="CI66" s="160" t="n">
        <f aca="false">IF(CD67=AP35,1,0)</f>
        <v>0</v>
      </c>
      <c r="CJ66" s="95"/>
      <c r="CK66" s="95"/>
      <c r="CL66" s="95"/>
      <c r="CM66" s="95"/>
      <c r="CN66" s="95"/>
      <c r="CO66" s="95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</row>
    <row r="67" customFormat="false" ht="7.5" hidden="false" customHeight="true" outlineLevel="0" collapsed="false">
      <c r="A67" s="161" t="s">
        <v>134</v>
      </c>
      <c r="B67" s="178" t="s">
        <v>160</v>
      </c>
      <c r="C67" s="178"/>
      <c r="D67" s="178"/>
      <c r="E67" s="178" t="s">
        <v>138</v>
      </c>
      <c r="F67" s="178"/>
      <c r="G67" s="178"/>
      <c r="H67" s="178" t="s">
        <v>160</v>
      </c>
      <c r="I67" s="178"/>
      <c r="J67" s="178"/>
      <c r="K67" s="183"/>
      <c r="L67" s="183"/>
      <c r="M67" s="183"/>
      <c r="N67" s="179" t="str">
        <f aca="false">IF(B2=6,D8,IF(B2=5,D6,IF(B2=4,D4,IF(B2=3,"",""))))</f>
        <v/>
      </c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4"/>
      <c r="AG67" s="174"/>
      <c r="AH67" s="174"/>
      <c r="AI67" s="174"/>
      <c r="AJ67" s="174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7"/>
      <c r="BV67" s="177"/>
      <c r="BW67" s="177"/>
      <c r="BX67" s="177"/>
      <c r="BY67" s="177"/>
      <c r="BZ67" s="157"/>
      <c r="CA67" s="157"/>
      <c r="CC67" s="95"/>
      <c r="CD67" s="164" t="str">
        <f aca="false">IF(BZ65=""," ",IF(LEFT(BZ65,1)="3",N67,N65))</f>
        <v> </v>
      </c>
      <c r="CE67" s="165"/>
      <c r="CF67" s="165"/>
      <c r="CG67" s="165"/>
      <c r="CH67" s="166"/>
      <c r="CI67" s="166"/>
      <c r="CJ67" s="95"/>
      <c r="CK67" s="95"/>
      <c r="CL67" s="95"/>
      <c r="CM67" s="95"/>
      <c r="CN67" s="95"/>
      <c r="CO67" s="95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</row>
    <row r="68" customFormat="false" ht="7.5" hidden="false" customHeight="true" outlineLevel="0" collapsed="false">
      <c r="A68" s="161"/>
      <c r="B68" s="178"/>
      <c r="C68" s="178"/>
      <c r="D68" s="178"/>
      <c r="E68" s="178"/>
      <c r="F68" s="178"/>
      <c r="G68" s="178"/>
      <c r="H68" s="178"/>
      <c r="I68" s="178"/>
      <c r="J68" s="178"/>
      <c r="K68" s="183"/>
      <c r="L68" s="183"/>
      <c r="M68" s="183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4"/>
      <c r="AG68" s="174"/>
      <c r="AH68" s="174"/>
      <c r="AI68" s="174"/>
      <c r="AJ68" s="174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7"/>
      <c r="BV68" s="177"/>
      <c r="BW68" s="177"/>
      <c r="BX68" s="177"/>
      <c r="BY68" s="177"/>
      <c r="BZ68" s="157"/>
      <c r="CA68" s="157"/>
      <c r="CC68" s="95"/>
      <c r="CD68" s="166"/>
      <c r="CE68" s="166"/>
      <c r="CF68" s="166"/>
      <c r="CG68" s="166"/>
      <c r="CH68" s="166"/>
      <c r="CI68" s="166"/>
      <c r="CJ68" s="95"/>
      <c r="CK68" s="95"/>
      <c r="CL68" s="95"/>
      <c r="CM68" s="95"/>
      <c r="CN68" s="95"/>
      <c r="CO68" s="95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</row>
    <row r="69" customFormat="false" ht="7.5" hidden="false" customHeight="true" outlineLevel="0" collapsed="false">
      <c r="B69" s="167" t="s">
        <v>155</v>
      </c>
      <c r="C69" s="167"/>
      <c r="D69" s="167"/>
      <c r="E69" s="167" t="s">
        <v>164</v>
      </c>
      <c r="F69" s="167"/>
      <c r="G69" s="167"/>
      <c r="H69" s="184"/>
      <c r="I69" s="184"/>
      <c r="J69" s="184"/>
      <c r="K69" s="183"/>
      <c r="L69" s="183"/>
      <c r="M69" s="183"/>
      <c r="N69" s="173" t="str">
        <f aca="false">IF(B2=6,D4,IF(B2=5,D3,IF(B2=4,"",IF(B2=3,"",""))))</f>
        <v/>
      </c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81" t="s">
        <v>127</v>
      </c>
      <c r="AG69" s="181"/>
      <c r="AH69" s="181"/>
      <c r="AI69" s="181"/>
      <c r="AJ69" s="181"/>
      <c r="AK69" s="182" t="s">
        <v>127</v>
      </c>
      <c r="AL69" s="182"/>
      <c r="AM69" s="182"/>
      <c r="AN69" s="182"/>
      <c r="AO69" s="182"/>
      <c r="AP69" s="182" t="s">
        <v>127</v>
      </c>
      <c r="AQ69" s="182"/>
      <c r="AR69" s="182"/>
      <c r="AS69" s="182"/>
      <c r="AT69" s="182"/>
      <c r="AU69" s="182" t="s">
        <v>127</v>
      </c>
      <c r="AV69" s="182"/>
      <c r="AW69" s="182"/>
      <c r="AX69" s="182"/>
      <c r="AY69" s="182"/>
      <c r="AZ69" s="182" t="s">
        <v>127</v>
      </c>
      <c r="BA69" s="182"/>
      <c r="BB69" s="182"/>
      <c r="BC69" s="182"/>
      <c r="BD69" s="182"/>
      <c r="BE69" s="155" t="str">
        <f aca="false">IF(BZ69=""," ",IF(LEFT(BZ69,1)="3",N69,N71))</f>
        <v> </v>
      </c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6" t="str">
        <f aca="false">IF(BZ69="","",VLOOKUP(BZ69,result,2,FALSE()))</f>
        <v/>
      </c>
      <c r="BV69" s="156"/>
      <c r="BW69" s="156"/>
      <c r="BX69" s="156"/>
      <c r="BY69" s="156"/>
      <c r="BZ69" s="157"/>
      <c r="CA69" s="157"/>
      <c r="CC69" s="95"/>
      <c r="CD69" s="158" t="n">
        <f aca="false">IF(BE69=D29,1,0)</f>
        <v>0</v>
      </c>
      <c r="CE69" s="158" t="n">
        <f aca="false">IF(BE69=D32,1,0)</f>
        <v>0</v>
      </c>
      <c r="CF69" s="158" t="n">
        <f aca="false">IF(BE69=D35,1,0)</f>
        <v>0</v>
      </c>
      <c r="CG69" s="158" t="n">
        <f aca="false">IF(BE69=AP29,1,0)</f>
        <v>0</v>
      </c>
      <c r="CH69" s="158" t="n">
        <f aca="false">IF(BE69=AP32,1,0)</f>
        <v>0</v>
      </c>
      <c r="CI69" s="158" t="n">
        <f aca="false">IF(BE69=AP35,1,0)</f>
        <v>0</v>
      </c>
      <c r="CJ69" s="95"/>
      <c r="CK69" s="95"/>
      <c r="CL69" s="95"/>
      <c r="CM69" s="95"/>
      <c r="CN69" s="95"/>
      <c r="CO69" s="95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</row>
    <row r="70" customFormat="false" ht="7.5" hidden="false" customHeight="true" outlineLevel="0" collapsed="false">
      <c r="B70" s="167"/>
      <c r="C70" s="167"/>
      <c r="D70" s="167"/>
      <c r="E70" s="167"/>
      <c r="F70" s="167"/>
      <c r="G70" s="167"/>
      <c r="H70" s="184"/>
      <c r="I70" s="184"/>
      <c r="J70" s="184"/>
      <c r="K70" s="183"/>
      <c r="L70" s="183"/>
      <c r="M70" s="18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81"/>
      <c r="AG70" s="181"/>
      <c r="AH70" s="181"/>
      <c r="AI70" s="181"/>
      <c r="AJ70" s="181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6"/>
      <c r="BV70" s="156"/>
      <c r="BW70" s="156"/>
      <c r="BX70" s="156"/>
      <c r="BY70" s="156"/>
      <c r="BZ70" s="157"/>
      <c r="CA70" s="157"/>
      <c r="CC70" s="95"/>
      <c r="CD70" s="160" t="n">
        <f aca="false">IF(CD71=D29,1,0)</f>
        <v>0</v>
      </c>
      <c r="CE70" s="160" t="n">
        <f aca="false">IF(CD71=D32,1,0)</f>
        <v>0</v>
      </c>
      <c r="CF70" s="160" t="n">
        <f aca="false">IF(CD71=D35,1,0)</f>
        <v>0</v>
      </c>
      <c r="CG70" s="160" t="n">
        <f aca="false">IF(CD71=AP29,1,0)</f>
        <v>0</v>
      </c>
      <c r="CH70" s="160" t="n">
        <f aca="false">IF(CD71=AP32,1,0)</f>
        <v>0</v>
      </c>
      <c r="CI70" s="160" t="n">
        <f aca="false">IF(CD71=AP35,1,0)</f>
        <v>0</v>
      </c>
      <c r="CJ70" s="95"/>
      <c r="CK70" s="95"/>
      <c r="CL70" s="95"/>
      <c r="CM70" s="95"/>
      <c r="CN70" s="95"/>
      <c r="CO70" s="95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</row>
    <row r="71" customFormat="false" ht="7.5" hidden="false" customHeight="true" outlineLevel="0" collapsed="false">
      <c r="A71" s="161" t="s">
        <v>134</v>
      </c>
      <c r="B71" s="162" t="s">
        <v>137</v>
      </c>
      <c r="C71" s="162"/>
      <c r="D71" s="162"/>
      <c r="E71" s="162" t="s">
        <v>135</v>
      </c>
      <c r="F71" s="162"/>
      <c r="G71" s="162"/>
      <c r="H71" s="184"/>
      <c r="I71" s="184"/>
      <c r="J71" s="184"/>
      <c r="K71" s="183"/>
      <c r="L71" s="183"/>
      <c r="M71" s="183"/>
      <c r="N71" s="163" t="str">
        <f aca="false">IF(B2=6,D6,IF(B2=5,D7,IF(B2=4,"",IF(B2=3,"",""))))</f>
        <v/>
      </c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81"/>
      <c r="AG71" s="181"/>
      <c r="AH71" s="181"/>
      <c r="AI71" s="181"/>
      <c r="AJ71" s="181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6"/>
      <c r="BV71" s="156"/>
      <c r="BW71" s="156"/>
      <c r="BX71" s="156"/>
      <c r="BY71" s="156"/>
      <c r="BZ71" s="157"/>
      <c r="CA71" s="157"/>
      <c r="CC71" s="95"/>
      <c r="CD71" s="164" t="str">
        <f aca="false">IF(BZ69=""," ",IF(LEFT(BZ69,1)="3",N71,N69))</f>
        <v> </v>
      </c>
      <c r="CE71" s="165"/>
      <c r="CF71" s="165"/>
      <c r="CG71" s="165"/>
      <c r="CH71" s="166"/>
      <c r="CI71" s="166"/>
      <c r="CJ71" s="95"/>
      <c r="CK71" s="95"/>
      <c r="CL71" s="95"/>
      <c r="CM71" s="95"/>
      <c r="CN71" s="95"/>
      <c r="CO71" s="95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</row>
    <row r="72" customFormat="false" ht="7.5" hidden="false" customHeight="true" outlineLevel="0" collapsed="false">
      <c r="A72" s="161"/>
      <c r="B72" s="162"/>
      <c r="C72" s="162"/>
      <c r="D72" s="162"/>
      <c r="E72" s="162"/>
      <c r="F72" s="162"/>
      <c r="G72" s="162"/>
      <c r="H72" s="184"/>
      <c r="I72" s="184"/>
      <c r="J72" s="184"/>
      <c r="K72" s="183"/>
      <c r="L72" s="183"/>
      <c r="M72" s="18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81"/>
      <c r="AG72" s="181"/>
      <c r="AH72" s="181"/>
      <c r="AI72" s="181"/>
      <c r="AJ72" s="181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6"/>
      <c r="BV72" s="156"/>
      <c r="BW72" s="156"/>
      <c r="BX72" s="156"/>
      <c r="BY72" s="156"/>
      <c r="BZ72" s="157"/>
      <c r="CA72" s="157"/>
      <c r="CC72" s="95"/>
      <c r="CD72" s="166"/>
      <c r="CE72" s="166"/>
      <c r="CF72" s="166"/>
      <c r="CG72" s="166"/>
      <c r="CH72" s="166"/>
      <c r="CI72" s="166"/>
      <c r="CJ72" s="95"/>
      <c r="CK72" s="95"/>
      <c r="CL72" s="95"/>
      <c r="CM72" s="95"/>
      <c r="CN72" s="95"/>
      <c r="CO72" s="95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</row>
    <row r="73" customFormat="false" ht="7.5" hidden="false" customHeight="true" outlineLevel="0" collapsed="false">
      <c r="A73" s="185"/>
      <c r="B73" s="167" t="s">
        <v>165</v>
      </c>
      <c r="C73" s="167"/>
      <c r="D73" s="167"/>
      <c r="E73" s="167" t="s">
        <v>155</v>
      </c>
      <c r="F73" s="167"/>
      <c r="G73" s="167"/>
      <c r="H73" s="186"/>
      <c r="I73" s="186"/>
      <c r="J73" s="186"/>
      <c r="K73" s="183"/>
      <c r="L73" s="183"/>
      <c r="M73" s="183"/>
      <c r="N73" s="173" t="str">
        <f aca="false">IF(B2=6,D7,IF(B2=5,D4,IF(B2=4,"",IF(B2=3,"",""))))</f>
        <v/>
      </c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69" t="s">
        <v>127</v>
      </c>
      <c r="AG73" s="169"/>
      <c r="AH73" s="169"/>
      <c r="AI73" s="169"/>
      <c r="AJ73" s="169"/>
      <c r="AK73" s="170" t="s">
        <v>127</v>
      </c>
      <c r="AL73" s="170"/>
      <c r="AM73" s="170"/>
      <c r="AN73" s="170"/>
      <c r="AO73" s="170"/>
      <c r="AP73" s="170" t="s">
        <v>127</v>
      </c>
      <c r="AQ73" s="170"/>
      <c r="AR73" s="170"/>
      <c r="AS73" s="170"/>
      <c r="AT73" s="170"/>
      <c r="AU73" s="170" t="s">
        <v>127</v>
      </c>
      <c r="AV73" s="170"/>
      <c r="AW73" s="170"/>
      <c r="AX73" s="170"/>
      <c r="AY73" s="170"/>
      <c r="AZ73" s="170" t="s">
        <v>127</v>
      </c>
      <c r="BA73" s="170"/>
      <c r="BB73" s="170"/>
      <c r="BC73" s="170"/>
      <c r="BD73" s="170"/>
      <c r="BE73" s="171" t="str">
        <f aca="false">IF(BZ73=""," ",IF(LEFT(BZ73,1)="3",N73,N75))</f>
        <v> </v>
      </c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2" t="str">
        <f aca="false">IF(BZ73="","",VLOOKUP(BZ73,result,2,FALSE()))</f>
        <v/>
      </c>
      <c r="BV73" s="172"/>
      <c r="BW73" s="172"/>
      <c r="BX73" s="172"/>
      <c r="BY73" s="172"/>
      <c r="BZ73" s="157"/>
      <c r="CA73" s="157"/>
      <c r="CC73" s="95"/>
      <c r="CD73" s="158" t="n">
        <f aca="false">IF(BE73=D29,1,0)</f>
        <v>0</v>
      </c>
      <c r="CE73" s="158" t="n">
        <f aca="false">IF(BE73=D32,1,0)</f>
        <v>0</v>
      </c>
      <c r="CF73" s="158" t="n">
        <f aca="false">IF(BE73=D35,1,0)</f>
        <v>0</v>
      </c>
      <c r="CG73" s="158" t="n">
        <f aca="false">IF(BE73=AP29,1,0)</f>
        <v>0</v>
      </c>
      <c r="CH73" s="158" t="n">
        <f aca="false">IF(BE73=AP32,1,0)</f>
        <v>0</v>
      </c>
      <c r="CI73" s="158" t="n">
        <f aca="false">IF(BE73=AP35,1,0)</f>
        <v>0</v>
      </c>
      <c r="CJ73" s="95"/>
      <c r="CK73" s="95"/>
      <c r="CL73" s="95"/>
      <c r="CM73" s="95"/>
      <c r="CN73" s="95"/>
      <c r="CO73" s="95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</row>
    <row r="74" customFormat="false" ht="7.5" hidden="false" customHeight="true" outlineLevel="0" collapsed="false">
      <c r="B74" s="167"/>
      <c r="C74" s="167"/>
      <c r="D74" s="167"/>
      <c r="E74" s="167"/>
      <c r="F74" s="167"/>
      <c r="G74" s="167"/>
      <c r="H74" s="186"/>
      <c r="I74" s="186"/>
      <c r="J74" s="186"/>
      <c r="K74" s="183"/>
      <c r="L74" s="183"/>
      <c r="M74" s="18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69"/>
      <c r="AG74" s="169"/>
      <c r="AH74" s="169"/>
      <c r="AI74" s="169"/>
      <c r="AJ74" s="169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2"/>
      <c r="BV74" s="172"/>
      <c r="BW74" s="172"/>
      <c r="BX74" s="172"/>
      <c r="BY74" s="172"/>
      <c r="BZ74" s="157"/>
      <c r="CA74" s="157"/>
      <c r="CC74" s="95"/>
      <c r="CD74" s="160" t="n">
        <f aca="false">IF(CD75=D29,1,0)</f>
        <v>0</v>
      </c>
      <c r="CE74" s="160" t="n">
        <f aca="false">IF(CD75=D32,1,0)</f>
        <v>0</v>
      </c>
      <c r="CF74" s="160" t="n">
        <f aca="false">IF(CD75=D35,1,0)</f>
        <v>0</v>
      </c>
      <c r="CG74" s="160" t="n">
        <f aca="false">IF(CD75=AP29,1,0)</f>
        <v>0</v>
      </c>
      <c r="CH74" s="160" t="n">
        <f aca="false">IF(CD75=AP32,1,0)</f>
        <v>0</v>
      </c>
      <c r="CI74" s="160" t="n">
        <f aca="false">IF(CD75=AP35,1,0)</f>
        <v>0</v>
      </c>
      <c r="CJ74" s="95"/>
      <c r="CK74" s="95"/>
      <c r="CL74" s="95"/>
      <c r="CM74" s="95"/>
      <c r="CN74" s="95"/>
      <c r="CO74" s="95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</row>
    <row r="75" customFormat="false" ht="7.5" hidden="false" customHeight="true" outlineLevel="0" collapsed="false">
      <c r="A75" s="161" t="s">
        <v>134</v>
      </c>
      <c r="B75" s="162" t="s">
        <v>135</v>
      </c>
      <c r="C75" s="162"/>
      <c r="D75" s="162"/>
      <c r="E75" s="162" t="s">
        <v>160</v>
      </c>
      <c r="F75" s="162"/>
      <c r="G75" s="162"/>
      <c r="H75" s="186"/>
      <c r="I75" s="186"/>
      <c r="J75" s="186"/>
      <c r="K75" s="183"/>
      <c r="L75" s="183"/>
      <c r="M75" s="183"/>
      <c r="N75" s="163" t="str">
        <f aca="false">IF(B2=6,D8,IF(B2=5,D6,IF(B2=4,"",IF(B2=3,"",""))))</f>
        <v/>
      </c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9"/>
      <c r="AG75" s="169"/>
      <c r="AH75" s="169"/>
      <c r="AI75" s="169"/>
      <c r="AJ75" s="169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2"/>
      <c r="BV75" s="172"/>
      <c r="BW75" s="172"/>
      <c r="BX75" s="172"/>
      <c r="BY75" s="172"/>
      <c r="BZ75" s="157"/>
      <c r="CA75" s="157"/>
      <c r="CC75" s="95"/>
      <c r="CD75" s="164" t="str">
        <f aca="false">IF(BZ73=""," ",IF(LEFT(BZ73,1)="3",N75,N73))</f>
        <v> </v>
      </c>
      <c r="CE75" s="165"/>
      <c r="CF75" s="165"/>
      <c r="CG75" s="165"/>
      <c r="CH75" s="166"/>
      <c r="CI75" s="166"/>
      <c r="CJ75" s="95"/>
      <c r="CK75" s="95"/>
      <c r="CL75" s="95"/>
      <c r="CM75" s="95"/>
      <c r="CN75" s="95"/>
      <c r="CO75" s="95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</row>
    <row r="76" customFormat="false" ht="7.5" hidden="false" customHeight="true" outlineLevel="0" collapsed="false">
      <c r="A76" s="161"/>
      <c r="B76" s="162"/>
      <c r="C76" s="162"/>
      <c r="D76" s="162"/>
      <c r="E76" s="162"/>
      <c r="F76" s="162"/>
      <c r="G76" s="162"/>
      <c r="H76" s="186"/>
      <c r="I76" s="186"/>
      <c r="J76" s="186"/>
      <c r="K76" s="183"/>
      <c r="L76" s="183"/>
      <c r="M76" s="18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9"/>
      <c r="AG76" s="169"/>
      <c r="AH76" s="169"/>
      <c r="AI76" s="169"/>
      <c r="AJ76" s="169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2"/>
      <c r="BV76" s="172"/>
      <c r="BW76" s="172"/>
      <c r="BX76" s="172"/>
      <c r="BY76" s="172"/>
      <c r="BZ76" s="157"/>
      <c r="CA76" s="157"/>
      <c r="CC76" s="95"/>
      <c r="CD76" s="166"/>
      <c r="CE76" s="166"/>
      <c r="CF76" s="166"/>
      <c r="CG76" s="166"/>
      <c r="CH76" s="166"/>
      <c r="CI76" s="166"/>
      <c r="CJ76" s="95"/>
      <c r="CK76" s="95"/>
      <c r="CL76" s="95"/>
      <c r="CM76" s="95"/>
      <c r="CN76" s="95"/>
      <c r="CO76" s="95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</row>
    <row r="77" customFormat="false" ht="7.5" hidden="false" customHeight="true" outlineLevel="0" collapsed="false">
      <c r="B77" s="167" t="s">
        <v>123</v>
      </c>
      <c r="C77" s="167"/>
      <c r="D77" s="167"/>
      <c r="E77" s="167" t="s">
        <v>120</v>
      </c>
      <c r="F77" s="167"/>
      <c r="G77" s="167"/>
      <c r="H77" s="186"/>
      <c r="I77" s="186"/>
      <c r="J77" s="186"/>
      <c r="K77" s="183"/>
      <c r="L77" s="183"/>
      <c r="M77" s="183"/>
      <c r="N77" s="173" t="str">
        <f aca="false">IF(B2=6,D3,IF(B2=5,D5,IF(B2=4,"",IF(B2=3,"",""))))</f>
        <v/>
      </c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69" t="s">
        <v>127</v>
      </c>
      <c r="AG77" s="169"/>
      <c r="AH77" s="169"/>
      <c r="AI77" s="169"/>
      <c r="AJ77" s="169"/>
      <c r="AK77" s="170" t="s">
        <v>127</v>
      </c>
      <c r="AL77" s="170"/>
      <c r="AM77" s="170"/>
      <c r="AN77" s="170"/>
      <c r="AO77" s="170"/>
      <c r="AP77" s="170" t="s">
        <v>127</v>
      </c>
      <c r="AQ77" s="170"/>
      <c r="AR77" s="170"/>
      <c r="AS77" s="170"/>
      <c r="AT77" s="170"/>
      <c r="AU77" s="170" t="s">
        <v>127</v>
      </c>
      <c r="AV77" s="170"/>
      <c r="AW77" s="170"/>
      <c r="AX77" s="170"/>
      <c r="AY77" s="170"/>
      <c r="AZ77" s="170" t="s">
        <v>127</v>
      </c>
      <c r="BA77" s="170"/>
      <c r="BB77" s="170"/>
      <c r="BC77" s="170"/>
      <c r="BD77" s="170"/>
      <c r="BE77" s="171" t="str">
        <f aca="false">IF(BZ77=""," ",IF(LEFT(BZ77,1)="3",N77,N79))</f>
        <v> </v>
      </c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2" t="str">
        <f aca="false">IF(BZ77="","",VLOOKUP(BZ77,result,2,FALSE()))</f>
        <v/>
      </c>
      <c r="BV77" s="172"/>
      <c r="BW77" s="172"/>
      <c r="BX77" s="172"/>
      <c r="BY77" s="172"/>
      <c r="BZ77" s="157"/>
      <c r="CA77" s="157"/>
      <c r="CC77" s="95"/>
      <c r="CD77" s="158" t="n">
        <f aca="false">IF(BE77=D29,1,0)</f>
        <v>0</v>
      </c>
      <c r="CE77" s="158" t="n">
        <f aca="false">IF(BE77=D32,1,0)</f>
        <v>0</v>
      </c>
      <c r="CF77" s="158" t="n">
        <f aca="false">IF(BE77=D35,1,0)</f>
        <v>0</v>
      </c>
      <c r="CG77" s="158" t="n">
        <f aca="false">IF(BE77=AP29,1,0)</f>
        <v>0</v>
      </c>
      <c r="CH77" s="158" t="n">
        <f aca="false">IF(BE77=AP32,1,0)</f>
        <v>0</v>
      </c>
      <c r="CI77" s="158" t="n">
        <f aca="false">IF(BE77=AP35,1,0)</f>
        <v>0</v>
      </c>
      <c r="CJ77" s="95"/>
      <c r="CK77" s="95"/>
      <c r="CL77" s="95"/>
      <c r="CM77" s="95"/>
      <c r="CN77" s="95"/>
      <c r="CO77" s="95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</row>
    <row r="78" customFormat="false" ht="7.5" hidden="false" customHeight="true" outlineLevel="0" collapsed="false">
      <c r="B78" s="167"/>
      <c r="C78" s="167"/>
      <c r="D78" s="167"/>
      <c r="E78" s="167"/>
      <c r="F78" s="167"/>
      <c r="G78" s="167"/>
      <c r="H78" s="186"/>
      <c r="I78" s="186"/>
      <c r="J78" s="186"/>
      <c r="K78" s="183"/>
      <c r="L78" s="183"/>
      <c r="M78" s="18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69"/>
      <c r="AG78" s="169"/>
      <c r="AH78" s="169"/>
      <c r="AI78" s="169"/>
      <c r="AJ78" s="169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2"/>
      <c r="BV78" s="172"/>
      <c r="BW78" s="172"/>
      <c r="BX78" s="172"/>
      <c r="BY78" s="172"/>
      <c r="BZ78" s="157"/>
      <c r="CA78" s="157"/>
      <c r="CC78" s="95"/>
      <c r="CD78" s="160" t="n">
        <f aca="false">IF(CD79=D29,1,0)</f>
        <v>0</v>
      </c>
      <c r="CE78" s="160" t="n">
        <f aca="false">IF(CD79=D32,1,0)</f>
        <v>0</v>
      </c>
      <c r="CF78" s="160" t="n">
        <f aca="false">IF(CD79=D35,1,0)</f>
        <v>0</v>
      </c>
      <c r="CG78" s="160" t="n">
        <f aca="false">IF(CD79=AP29,1,0)</f>
        <v>0</v>
      </c>
      <c r="CH78" s="160" t="n">
        <f aca="false">IF(CD79=AP32,1,0)</f>
        <v>0</v>
      </c>
      <c r="CI78" s="160" t="n">
        <f aca="false">IF(CD79=AP35,1,0)</f>
        <v>0</v>
      </c>
      <c r="CJ78" s="95"/>
      <c r="CK78" s="95"/>
      <c r="CL78" s="95"/>
      <c r="CM78" s="95"/>
      <c r="CN78" s="95"/>
      <c r="CO78" s="95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</row>
    <row r="79" customFormat="false" ht="7.5" hidden="false" customHeight="true" outlineLevel="0" collapsed="false">
      <c r="A79" s="161" t="s">
        <v>134</v>
      </c>
      <c r="B79" s="162" t="s">
        <v>138</v>
      </c>
      <c r="C79" s="162"/>
      <c r="D79" s="162"/>
      <c r="E79" s="162" t="s">
        <v>137</v>
      </c>
      <c r="F79" s="162"/>
      <c r="G79" s="162"/>
      <c r="H79" s="186"/>
      <c r="I79" s="186"/>
      <c r="J79" s="186"/>
      <c r="K79" s="183"/>
      <c r="L79" s="183"/>
      <c r="M79" s="183"/>
      <c r="N79" s="163" t="str">
        <f aca="false">IF(B2=6,D5,IF(B2=5,D7,IF(B2=4,"",IF(B2=3,"",""))))</f>
        <v/>
      </c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9"/>
      <c r="AG79" s="169"/>
      <c r="AH79" s="169"/>
      <c r="AI79" s="169"/>
      <c r="AJ79" s="169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2"/>
      <c r="BV79" s="172"/>
      <c r="BW79" s="172"/>
      <c r="BX79" s="172"/>
      <c r="BY79" s="172"/>
      <c r="BZ79" s="157"/>
      <c r="CA79" s="157"/>
      <c r="CC79" s="95"/>
      <c r="CD79" s="164" t="str">
        <f aca="false">IF(BZ77=""," ",IF(LEFT(BZ77,1)="3",N79,N77))</f>
        <v> </v>
      </c>
      <c r="CE79" s="165"/>
      <c r="CF79" s="165"/>
      <c r="CG79" s="165"/>
      <c r="CH79" s="166"/>
      <c r="CI79" s="166"/>
      <c r="CJ79" s="95"/>
      <c r="CK79" s="95"/>
      <c r="CL79" s="95"/>
      <c r="CM79" s="95"/>
      <c r="CN79" s="95"/>
      <c r="CO79" s="95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</row>
    <row r="80" customFormat="false" ht="7.5" hidden="false" customHeight="true" outlineLevel="0" collapsed="false">
      <c r="A80" s="161"/>
      <c r="B80" s="162"/>
      <c r="C80" s="162"/>
      <c r="D80" s="162"/>
      <c r="E80" s="162"/>
      <c r="F80" s="162"/>
      <c r="G80" s="162"/>
      <c r="H80" s="186"/>
      <c r="I80" s="186"/>
      <c r="J80" s="186"/>
      <c r="K80" s="183"/>
      <c r="L80" s="183"/>
      <c r="M80" s="18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9"/>
      <c r="AG80" s="169"/>
      <c r="AH80" s="169"/>
      <c r="AI80" s="169"/>
      <c r="AJ80" s="169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2"/>
      <c r="BV80" s="172"/>
      <c r="BW80" s="172"/>
      <c r="BX80" s="172"/>
      <c r="BY80" s="172"/>
      <c r="BZ80" s="157"/>
      <c r="CA80" s="157"/>
      <c r="CC80" s="95"/>
      <c r="CD80" s="166"/>
      <c r="CE80" s="166"/>
      <c r="CF80" s="166"/>
      <c r="CG80" s="166"/>
      <c r="CH80" s="166"/>
      <c r="CI80" s="166"/>
      <c r="CJ80" s="95"/>
      <c r="CK80" s="95"/>
      <c r="CL80" s="95"/>
      <c r="CM80" s="95"/>
      <c r="CN80" s="95"/>
      <c r="CO80" s="95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</row>
    <row r="81" customFormat="false" ht="7.5" hidden="false" customHeight="true" outlineLevel="0" collapsed="false">
      <c r="B81" s="167" t="s">
        <v>166</v>
      </c>
      <c r="C81" s="167"/>
      <c r="D81" s="167"/>
      <c r="E81" s="167" t="s">
        <v>156</v>
      </c>
      <c r="F81" s="167"/>
      <c r="G81" s="167"/>
      <c r="H81" s="186"/>
      <c r="I81" s="186"/>
      <c r="J81" s="186"/>
      <c r="K81" s="183"/>
      <c r="L81" s="183"/>
      <c r="M81" s="183"/>
      <c r="N81" s="173" t="str">
        <f aca="false">IF(B2=6,D6,IF(B2=5,D3,IF(B2=4,"",IF(B2=3,"",""))))</f>
        <v/>
      </c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4" t="s">
        <v>127</v>
      </c>
      <c r="AG81" s="174"/>
      <c r="AH81" s="174"/>
      <c r="AI81" s="174"/>
      <c r="AJ81" s="174"/>
      <c r="AK81" s="175" t="s">
        <v>127</v>
      </c>
      <c r="AL81" s="175"/>
      <c r="AM81" s="175"/>
      <c r="AN81" s="175"/>
      <c r="AO81" s="175"/>
      <c r="AP81" s="175" t="s">
        <v>127</v>
      </c>
      <c r="AQ81" s="175"/>
      <c r="AR81" s="175"/>
      <c r="AS81" s="175"/>
      <c r="AT81" s="175"/>
      <c r="AU81" s="175" t="s">
        <v>127</v>
      </c>
      <c r="AV81" s="175"/>
      <c r="AW81" s="175"/>
      <c r="AX81" s="175"/>
      <c r="AY81" s="175"/>
      <c r="AZ81" s="175" t="s">
        <v>127</v>
      </c>
      <c r="BA81" s="175"/>
      <c r="BB81" s="175"/>
      <c r="BC81" s="175"/>
      <c r="BD81" s="175"/>
      <c r="BE81" s="176" t="str">
        <f aca="false">IF(BZ81=""," ",IF(LEFT(BZ81,1)="3",N81,N83))</f>
        <v> </v>
      </c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7" t="str">
        <f aca="false">IF(BZ81="","",VLOOKUP(BZ81,result,2,FALSE()))</f>
        <v/>
      </c>
      <c r="BV81" s="177"/>
      <c r="BW81" s="177"/>
      <c r="BX81" s="177"/>
      <c r="BY81" s="177"/>
      <c r="BZ81" s="157"/>
      <c r="CA81" s="157"/>
      <c r="CC81" s="95"/>
      <c r="CD81" s="158" t="n">
        <f aca="false">IF(BE81=D29,1,0)</f>
        <v>0</v>
      </c>
      <c r="CE81" s="158" t="n">
        <f aca="false">IF(BE81=D32,1,0)</f>
        <v>0</v>
      </c>
      <c r="CF81" s="158" t="n">
        <f aca="false">IF(BE81=D35,1,0)</f>
        <v>0</v>
      </c>
      <c r="CG81" s="158" t="n">
        <f aca="false">IF(BE81=AP29,1,0)</f>
        <v>0</v>
      </c>
      <c r="CH81" s="158" t="n">
        <f aca="false">IF(BE81=AP32,1,0)</f>
        <v>0</v>
      </c>
      <c r="CI81" s="158" t="n">
        <f aca="false">IF(BE81=AP35,1,0)</f>
        <v>0</v>
      </c>
      <c r="CJ81" s="95"/>
      <c r="CK81" s="95"/>
      <c r="CL81" s="95"/>
      <c r="CM81" s="95"/>
      <c r="CN81" s="95"/>
      <c r="CO81" s="95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</row>
    <row r="82" customFormat="false" ht="7.5" hidden="false" customHeight="true" outlineLevel="0" collapsed="false">
      <c r="B82" s="167"/>
      <c r="C82" s="167"/>
      <c r="D82" s="167"/>
      <c r="E82" s="167"/>
      <c r="F82" s="167"/>
      <c r="G82" s="167"/>
      <c r="H82" s="186"/>
      <c r="I82" s="186"/>
      <c r="J82" s="186"/>
      <c r="K82" s="183"/>
      <c r="L82" s="183"/>
      <c r="M82" s="18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4"/>
      <c r="AG82" s="174"/>
      <c r="AH82" s="174"/>
      <c r="AI82" s="174"/>
      <c r="AJ82" s="174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7"/>
      <c r="BV82" s="177"/>
      <c r="BW82" s="177"/>
      <c r="BX82" s="177"/>
      <c r="BY82" s="177"/>
      <c r="BZ82" s="157"/>
      <c r="CA82" s="157"/>
      <c r="CC82" s="95"/>
      <c r="CD82" s="160" t="n">
        <f aca="false">IF(CD83=D29,1,0)</f>
        <v>0</v>
      </c>
      <c r="CE82" s="160" t="n">
        <f aca="false">IF(CD83=D32,1,0)</f>
        <v>0</v>
      </c>
      <c r="CF82" s="160" t="n">
        <f aca="false">IF(CD83=D35,1,0)</f>
        <v>0</v>
      </c>
      <c r="CG82" s="160" t="n">
        <f aca="false">IF(CD83=AP29,1,0)</f>
        <v>0</v>
      </c>
      <c r="CH82" s="160" t="n">
        <f aca="false">IF(CD83=AP32,1,0)</f>
        <v>0</v>
      </c>
      <c r="CI82" s="160" t="n">
        <f aca="false">IF(CD83=AP35,1,0)</f>
        <v>0</v>
      </c>
      <c r="CJ82" s="95"/>
      <c r="CK82" s="95"/>
      <c r="CL82" s="95"/>
      <c r="CM82" s="95"/>
      <c r="CN82" s="95"/>
      <c r="CO82" s="95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</row>
    <row r="83" customFormat="false" ht="7.5" hidden="false" customHeight="true" outlineLevel="0" collapsed="false">
      <c r="A83" s="161" t="s">
        <v>134</v>
      </c>
      <c r="B83" s="178" t="s">
        <v>136</v>
      </c>
      <c r="C83" s="178"/>
      <c r="D83" s="178"/>
      <c r="E83" s="162" t="s">
        <v>136</v>
      </c>
      <c r="F83" s="162"/>
      <c r="G83" s="162"/>
      <c r="H83" s="186"/>
      <c r="I83" s="186"/>
      <c r="J83" s="186"/>
      <c r="K83" s="183"/>
      <c r="L83" s="183"/>
      <c r="M83" s="183"/>
      <c r="N83" s="179" t="str">
        <f aca="false">IF(B2=6,D8,IF(B2=5,D4,IF(B2=4,"",IF(B2=3,"",""))))</f>
        <v/>
      </c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4"/>
      <c r="AG83" s="174"/>
      <c r="AH83" s="174"/>
      <c r="AI83" s="174"/>
      <c r="AJ83" s="174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7"/>
      <c r="BV83" s="177"/>
      <c r="BW83" s="177"/>
      <c r="BX83" s="177"/>
      <c r="BY83" s="177"/>
      <c r="BZ83" s="157"/>
      <c r="CA83" s="157"/>
      <c r="CC83" s="95"/>
      <c r="CD83" s="164" t="str">
        <f aca="false">IF(BZ81=""," ",IF(LEFT(BZ81,1)="3",N83,N81))</f>
        <v> </v>
      </c>
      <c r="CE83" s="165"/>
      <c r="CF83" s="165"/>
      <c r="CG83" s="165"/>
      <c r="CH83" s="166"/>
      <c r="CI83" s="166"/>
      <c r="CJ83" s="95"/>
      <c r="CK83" s="95"/>
      <c r="CL83" s="95"/>
      <c r="CM83" s="95"/>
      <c r="CN83" s="95"/>
      <c r="CO83" s="95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</row>
    <row r="84" customFormat="false" ht="7.5" hidden="false" customHeight="true" outlineLevel="0" collapsed="false">
      <c r="A84" s="161"/>
      <c r="B84" s="178"/>
      <c r="C84" s="178"/>
      <c r="D84" s="178"/>
      <c r="E84" s="162"/>
      <c r="F84" s="162"/>
      <c r="G84" s="162"/>
      <c r="H84" s="186"/>
      <c r="I84" s="186"/>
      <c r="J84" s="186"/>
      <c r="K84" s="183"/>
      <c r="L84" s="183"/>
      <c r="M84" s="183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4"/>
      <c r="AG84" s="174"/>
      <c r="AH84" s="174"/>
      <c r="AI84" s="174"/>
      <c r="AJ84" s="174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7"/>
      <c r="BV84" s="177"/>
      <c r="BW84" s="177"/>
      <c r="BX84" s="177"/>
      <c r="BY84" s="177"/>
      <c r="BZ84" s="157"/>
      <c r="CA84" s="157"/>
      <c r="CC84" s="95"/>
      <c r="CD84" s="166"/>
      <c r="CE84" s="166"/>
      <c r="CF84" s="166"/>
      <c r="CG84" s="166"/>
      <c r="CH84" s="166"/>
      <c r="CI84" s="166"/>
      <c r="CJ84" s="95"/>
      <c r="CK84" s="95"/>
      <c r="CL84" s="95"/>
      <c r="CM84" s="95"/>
      <c r="CN84" s="95"/>
      <c r="CO84" s="95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</row>
    <row r="85" customFormat="false" ht="7.5" hidden="false" customHeight="true" outlineLevel="0" collapsed="false">
      <c r="B85" s="167" t="s">
        <v>122</v>
      </c>
      <c r="C85" s="167"/>
      <c r="D85" s="167"/>
      <c r="E85" s="184"/>
      <c r="F85" s="184"/>
      <c r="G85" s="184"/>
      <c r="H85" s="186"/>
      <c r="I85" s="186"/>
      <c r="J85" s="186"/>
      <c r="K85" s="183"/>
      <c r="L85" s="183"/>
      <c r="M85" s="183"/>
      <c r="N85" s="173" t="str">
        <f aca="false">IF(B2=6,D4,IF(B2=5,"",IF(B2=4,"",IF(B2=3,"",""))))</f>
        <v/>
      </c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81" t="s">
        <v>127</v>
      </c>
      <c r="AG85" s="181"/>
      <c r="AH85" s="181"/>
      <c r="AI85" s="181"/>
      <c r="AJ85" s="181"/>
      <c r="AK85" s="182" t="s">
        <v>127</v>
      </c>
      <c r="AL85" s="182"/>
      <c r="AM85" s="182"/>
      <c r="AN85" s="182"/>
      <c r="AO85" s="182"/>
      <c r="AP85" s="182" t="s">
        <v>127</v>
      </c>
      <c r="AQ85" s="182"/>
      <c r="AR85" s="182"/>
      <c r="AS85" s="182"/>
      <c r="AT85" s="182"/>
      <c r="AU85" s="182" t="s">
        <v>127</v>
      </c>
      <c r="AV85" s="182"/>
      <c r="AW85" s="182"/>
      <c r="AX85" s="182"/>
      <c r="AY85" s="182"/>
      <c r="AZ85" s="182" t="s">
        <v>127</v>
      </c>
      <c r="BA85" s="182"/>
      <c r="BB85" s="182"/>
      <c r="BC85" s="182"/>
      <c r="BD85" s="182"/>
      <c r="BE85" s="155" t="str">
        <f aca="false">IF(BZ85=""," ",IF(LEFT(BZ85,1)="3",N85,N87))</f>
        <v> </v>
      </c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6" t="str">
        <f aca="false">IF(BZ85="","",VLOOKUP(BZ85,result,2,FALSE()))</f>
        <v/>
      </c>
      <c r="BV85" s="156"/>
      <c r="BW85" s="156"/>
      <c r="BX85" s="156"/>
      <c r="BY85" s="156"/>
      <c r="BZ85" s="157"/>
      <c r="CA85" s="157"/>
      <c r="CC85" s="95"/>
      <c r="CD85" s="158" t="n">
        <f aca="false">IF(BE85=D29,1,0)</f>
        <v>0</v>
      </c>
      <c r="CE85" s="158" t="n">
        <f aca="false">IF(BE85=D32,1,0)</f>
        <v>0</v>
      </c>
      <c r="CF85" s="158" t="n">
        <f aca="false">IF(BE85=D35,1,0)</f>
        <v>0</v>
      </c>
      <c r="CG85" s="158" t="n">
        <f aca="false">IF(BE85=AP29,1,0)</f>
        <v>0</v>
      </c>
      <c r="CH85" s="158" t="n">
        <f aca="false">IF(BE85=AP32,1,0)</f>
        <v>0</v>
      </c>
      <c r="CI85" s="158" t="n">
        <f aca="false">IF(BE85=AP35,1,0)</f>
        <v>0</v>
      </c>
      <c r="CJ85" s="95"/>
      <c r="CK85" s="95"/>
      <c r="CL85" s="95"/>
      <c r="CM85" s="95"/>
      <c r="CN85" s="95"/>
      <c r="CO85" s="95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</row>
    <row r="86" customFormat="false" ht="7.5" hidden="false" customHeight="true" outlineLevel="0" collapsed="false">
      <c r="B86" s="167"/>
      <c r="C86" s="167"/>
      <c r="D86" s="167"/>
      <c r="E86" s="184"/>
      <c r="F86" s="184"/>
      <c r="G86" s="184"/>
      <c r="H86" s="186"/>
      <c r="I86" s="186"/>
      <c r="J86" s="186"/>
      <c r="K86" s="183"/>
      <c r="L86" s="183"/>
      <c r="M86" s="18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81"/>
      <c r="AG86" s="181"/>
      <c r="AH86" s="181"/>
      <c r="AI86" s="181"/>
      <c r="AJ86" s="181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6"/>
      <c r="BV86" s="156"/>
      <c r="BW86" s="156"/>
      <c r="BX86" s="156"/>
      <c r="BY86" s="156"/>
      <c r="BZ86" s="157"/>
      <c r="CA86" s="157"/>
      <c r="CC86" s="95"/>
      <c r="CD86" s="160" t="n">
        <f aca="false">IF(CD87=D29,1,0)</f>
        <v>0</v>
      </c>
      <c r="CE86" s="160" t="n">
        <f aca="false">IF(CD87=D32,1,0)</f>
        <v>0</v>
      </c>
      <c r="CF86" s="160" t="n">
        <f aca="false">IF(CD87=D35,1,0)</f>
        <v>0</v>
      </c>
      <c r="CG86" s="160" t="n">
        <f aca="false">IF(CD87=AP29,1,0)</f>
        <v>0</v>
      </c>
      <c r="CH86" s="160" t="n">
        <f aca="false">IF(CD87=AP32,1,0)</f>
        <v>0</v>
      </c>
      <c r="CI86" s="160" t="n">
        <f aca="false">IF(CD87=AP35,1,0)</f>
        <v>0</v>
      </c>
      <c r="CJ86" s="95"/>
      <c r="CK86" s="95"/>
      <c r="CL86" s="95"/>
      <c r="CM86" s="95"/>
      <c r="CN86" s="95"/>
      <c r="CO86" s="95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</row>
    <row r="87" customFormat="false" ht="7.5" hidden="false" customHeight="true" outlineLevel="0" collapsed="false">
      <c r="A87" s="161" t="s">
        <v>134</v>
      </c>
      <c r="B87" s="162" t="s">
        <v>159</v>
      </c>
      <c r="C87" s="162"/>
      <c r="D87" s="162"/>
      <c r="E87" s="184"/>
      <c r="F87" s="184"/>
      <c r="G87" s="184"/>
      <c r="H87" s="186"/>
      <c r="I87" s="186"/>
      <c r="J87" s="186"/>
      <c r="K87" s="183"/>
      <c r="L87" s="183"/>
      <c r="M87" s="183"/>
      <c r="N87" s="163" t="str">
        <f aca="false">IF(B2=6,D5,IF(B2=5,"",IF(B2=4,"",IF(B2=3,"",""))))</f>
        <v/>
      </c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81"/>
      <c r="AG87" s="181"/>
      <c r="AH87" s="181"/>
      <c r="AI87" s="181"/>
      <c r="AJ87" s="181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6"/>
      <c r="BV87" s="156"/>
      <c r="BW87" s="156"/>
      <c r="BX87" s="156"/>
      <c r="BY87" s="156"/>
      <c r="BZ87" s="157"/>
      <c r="CA87" s="157"/>
      <c r="CC87" s="95"/>
      <c r="CD87" s="164" t="str">
        <f aca="false">IF(BZ85=""," ",IF(LEFT(BZ85,1)="3",N87,N85))</f>
        <v> </v>
      </c>
      <c r="CE87" s="165"/>
      <c r="CF87" s="165"/>
      <c r="CG87" s="165"/>
      <c r="CH87" s="166"/>
      <c r="CI87" s="166"/>
      <c r="CJ87" s="95"/>
      <c r="CK87" s="95"/>
      <c r="CL87" s="95"/>
      <c r="CM87" s="95"/>
      <c r="CN87" s="95"/>
      <c r="CO87" s="95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</row>
    <row r="88" customFormat="false" ht="7.5" hidden="false" customHeight="true" outlineLevel="0" collapsed="false">
      <c r="A88" s="161"/>
      <c r="B88" s="162"/>
      <c r="C88" s="162"/>
      <c r="D88" s="162"/>
      <c r="E88" s="184"/>
      <c r="F88" s="184"/>
      <c r="G88" s="184"/>
      <c r="H88" s="186"/>
      <c r="I88" s="186"/>
      <c r="J88" s="186"/>
      <c r="K88" s="183"/>
      <c r="L88" s="183"/>
      <c r="M88" s="18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81"/>
      <c r="AG88" s="181"/>
      <c r="AH88" s="181"/>
      <c r="AI88" s="181"/>
      <c r="AJ88" s="181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6"/>
      <c r="BV88" s="156"/>
      <c r="BW88" s="156"/>
      <c r="BX88" s="156"/>
      <c r="BY88" s="156"/>
      <c r="BZ88" s="157"/>
      <c r="CA88" s="157"/>
      <c r="CC88" s="95"/>
      <c r="CD88" s="166"/>
      <c r="CE88" s="166"/>
      <c r="CF88" s="166"/>
      <c r="CG88" s="166"/>
      <c r="CH88" s="166"/>
      <c r="CI88" s="166"/>
      <c r="CJ88" s="95"/>
      <c r="CK88" s="95"/>
      <c r="CL88" s="95"/>
      <c r="CM88" s="95"/>
      <c r="CN88" s="95"/>
      <c r="CO88" s="95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</row>
    <row r="89" customFormat="false" ht="7.5" hidden="false" customHeight="true" outlineLevel="0" collapsed="false">
      <c r="B89" s="167" t="s">
        <v>164</v>
      </c>
      <c r="C89" s="167"/>
      <c r="D89" s="167"/>
      <c r="E89" s="186"/>
      <c r="F89" s="186"/>
      <c r="G89" s="186"/>
      <c r="H89" s="186"/>
      <c r="I89" s="186"/>
      <c r="J89" s="186"/>
      <c r="K89" s="183"/>
      <c r="L89" s="183"/>
      <c r="M89" s="183"/>
      <c r="N89" s="173" t="str">
        <f aca="false">IF(B2=6,D3,IF(B2=5,"",IF(B2=4,"",IF(B2=3,"",""))))</f>
        <v/>
      </c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69" t="s">
        <v>127</v>
      </c>
      <c r="AG89" s="169"/>
      <c r="AH89" s="169"/>
      <c r="AI89" s="169"/>
      <c r="AJ89" s="169"/>
      <c r="AK89" s="170" t="s">
        <v>127</v>
      </c>
      <c r="AL89" s="170"/>
      <c r="AM89" s="170"/>
      <c r="AN89" s="170"/>
      <c r="AO89" s="170"/>
      <c r="AP89" s="170" t="s">
        <v>127</v>
      </c>
      <c r="AQ89" s="170"/>
      <c r="AR89" s="170"/>
      <c r="AS89" s="170"/>
      <c r="AT89" s="170"/>
      <c r="AU89" s="170" t="s">
        <v>127</v>
      </c>
      <c r="AV89" s="170"/>
      <c r="AW89" s="170"/>
      <c r="AX89" s="170"/>
      <c r="AY89" s="170"/>
      <c r="AZ89" s="170" t="s">
        <v>127</v>
      </c>
      <c r="BA89" s="170"/>
      <c r="BB89" s="170"/>
      <c r="BC89" s="170"/>
      <c r="BD89" s="170"/>
      <c r="BE89" s="171" t="str">
        <f aca="false">IF(BZ89=""," ",IF(LEFT(BZ89,1)="3",N89,N91))</f>
        <v> </v>
      </c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2" t="str">
        <f aca="false">IF(BZ89="","",VLOOKUP(BZ89,result,2,FALSE()))</f>
        <v/>
      </c>
      <c r="BV89" s="172"/>
      <c r="BW89" s="172"/>
      <c r="BX89" s="172"/>
      <c r="BY89" s="172"/>
      <c r="BZ89" s="157"/>
      <c r="CA89" s="157"/>
      <c r="CC89" s="95"/>
      <c r="CD89" s="158" t="n">
        <f aca="false">IF(BE89=D29,1,0)</f>
        <v>0</v>
      </c>
      <c r="CE89" s="158" t="n">
        <f aca="false">IF(BE89=D32,1,0)</f>
        <v>0</v>
      </c>
      <c r="CF89" s="158" t="n">
        <f aca="false">IF(BE89=D35,1,0)</f>
        <v>0</v>
      </c>
      <c r="CG89" s="158" t="n">
        <f aca="false">IF(BE89=AP29,1,0)</f>
        <v>0</v>
      </c>
      <c r="CH89" s="158" t="n">
        <f aca="false">IF(BE89=AP32,1,0)</f>
        <v>0</v>
      </c>
      <c r="CI89" s="158" t="n">
        <f aca="false">IF(BE89=AP35,1,0)</f>
        <v>0</v>
      </c>
      <c r="CJ89" s="95"/>
      <c r="CK89" s="95"/>
      <c r="CL89" s="95"/>
      <c r="CM89" s="95"/>
      <c r="CN89" s="95"/>
      <c r="CO89" s="95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</row>
    <row r="90" customFormat="false" ht="7.5" hidden="false" customHeight="true" outlineLevel="0" collapsed="false">
      <c r="B90" s="167"/>
      <c r="C90" s="167"/>
      <c r="D90" s="167"/>
      <c r="E90" s="186"/>
      <c r="F90" s="186"/>
      <c r="G90" s="186"/>
      <c r="H90" s="186"/>
      <c r="I90" s="186"/>
      <c r="J90" s="186"/>
      <c r="K90" s="183"/>
      <c r="L90" s="183"/>
      <c r="M90" s="18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69"/>
      <c r="AG90" s="169"/>
      <c r="AH90" s="169"/>
      <c r="AI90" s="169"/>
      <c r="AJ90" s="169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2"/>
      <c r="BV90" s="172"/>
      <c r="BW90" s="172"/>
      <c r="BX90" s="172"/>
      <c r="BY90" s="172"/>
      <c r="BZ90" s="157"/>
      <c r="CA90" s="157"/>
      <c r="CC90" s="95"/>
      <c r="CD90" s="160" t="n">
        <f aca="false">IF(CD91=D29,1,0)</f>
        <v>0</v>
      </c>
      <c r="CE90" s="160" t="n">
        <f aca="false">IF(CD91=D32,1,0)</f>
        <v>0</v>
      </c>
      <c r="CF90" s="160" t="n">
        <f aca="false">IF(CD91=D35,1,0)</f>
        <v>0</v>
      </c>
      <c r="CG90" s="160" t="n">
        <f aca="false">IF(CD91=AP29,1,0)</f>
        <v>0</v>
      </c>
      <c r="CH90" s="160" t="n">
        <f aca="false">IF(CD91=AP32,1,0)</f>
        <v>0</v>
      </c>
      <c r="CI90" s="160" t="n">
        <f aca="false">IF(CD91=AP35,1,0)</f>
        <v>0</v>
      </c>
      <c r="CJ90" s="95"/>
      <c r="CK90" s="95"/>
      <c r="CL90" s="95"/>
      <c r="CM90" s="95"/>
      <c r="CN90" s="95"/>
      <c r="CO90" s="95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</row>
    <row r="91" s="185" customFormat="true" ht="7.5" hidden="false" customHeight="true" outlineLevel="0" collapsed="false">
      <c r="A91" s="161" t="s">
        <v>134</v>
      </c>
      <c r="B91" s="162" t="s">
        <v>138</v>
      </c>
      <c r="C91" s="162"/>
      <c r="D91" s="162"/>
      <c r="E91" s="186"/>
      <c r="F91" s="186"/>
      <c r="G91" s="186"/>
      <c r="H91" s="186"/>
      <c r="I91" s="186"/>
      <c r="J91" s="186"/>
      <c r="K91" s="183"/>
      <c r="L91" s="183"/>
      <c r="M91" s="183"/>
      <c r="N91" s="163" t="str">
        <f aca="false">IF(B2=6,D7,IF(B2=5,"",IF(B2=4,"",IF(B2=3,"",""))))</f>
        <v/>
      </c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9"/>
      <c r="AG91" s="169"/>
      <c r="AH91" s="169"/>
      <c r="AI91" s="169"/>
      <c r="AJ91" s="169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2"/>
      <c r="BV91" s="172"/>
      <c r="BW91" s="172"/>
      <c r="BX91" s="172"/>
      <c r="BY91" s="172"/>
      <c r="BZ91" s="157"/>
      <c r="CA91" s="157"/>
      <c r="CB91" s="92"/>
      <c r="CC91" s="95"/>
      <c r="CD91" s="164" t="str">
        <f aca="false">IF(BZ89=""," ",IF(LEFT(BZ89,1)="3",N91,N89))</f>
        <v> </v>
      </c>
      <c r="CE91" s="165"/>
      <c r="CF91" s="165"/>
      <c r="CG91" s="165"/>
      <c r="CH91" s="166"/>
      <c r="CI91" s="166"/>
      <c r="CJ91" s="95"/>
      <c r="CK91" s="95"/>
      <c r="CL91" s="95"/>
      <c r="CM91" s="95"/>
      <c r="CN91" s="95"/>
      <c r="CO91" s="95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</row>
    <row r="92" customFormat="false" ht="7.5" hidden="false" customHeight="true" outlineLevel="0" collapsed="false">
      <c r="A92" s="161"/>
      <c r="B92" s="162"/>
      <c r="C92" s="162"/>
      <c r="D92" s="162"/>
      <c r="E92" s="186"/>
      <c r="F92" s="186"/>
      <c r="G92" s="186"/>
      <c r="H92" s="186"/>
      <c r="I92" s="186"/>
      <c r="J92" s="186"/>
      <c r="K92" s="183"/>
      <c r="L92" s="183"/>
      <c r="M92" s="18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9"/>
      <c r="AG92" s="169"/>
      <c r="AH92" s="169"/>
      <c r="AI92" s="169"/>
      <c r="AJ92" s="169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2"/>
      <c r="BV92" s="172"/>
      <c r="BW92" s="172"/>
      <c r="BX92" s="172"/>
      <c r="BY92" s="172"/>
      <c r="BZ92" s="157"/>
      <c r="CA92" s="157"/>
      <c r="CC92" s="95"/>
      <c r="CD92" s="166"/>
      <c r="CE92" s="166"/>
      <c r="CF92" s="166"/>
      <c r="CG92" s="166"/>
      <c r="CH92" s="166"/>
      <c r="CI92" s="166"/>
      <c r="CJ92" s="95"/>
      <c r="CK92" s="95"/>
      <c r="CL92" s="95"/>
      <c r="CM92" s="95"/>
      <c r="CN92" s="95"/>
      <c r="CO92" s="95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</row>
    <row r="93" customFormat="false" ht="7.5" hidden="false" customHeight="true" outlineLevel="0" collapsed="false">
      <c r="B93" s="167" t="s">
        <v>167</v>
      </c>
      <c r="C93" s="167"/>
      <c r="D93" s="167"/>
      <c r="E93" s="186"/>
      <c r="F93" s="186"/>
      <c r="G93" s="186"/>
      <c r="H93" s="186"/>
      <c r="I93" s="186"/>
      <c r="J93" s="186"/>
      <c r="K93" s="183"/>
      <c r="L93" s="183"/>
      <c r="M93" s="183"/>
      <c r="N93" s="173" t="str">
        <f aca="false">IF(B2=6,D5,IF(B2=5,"",IF(B2=4,"",IF(B2=3,"",""))))</f>
        <v/>
      </c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69" t="s">
        <v>127</v>
      </c>
      <c r="AG93" s="169"/>
      <c r="AH93" s="169"/>
      <c r="AI93" s="169"/>
      <c r="AJ93" s="169"/>
      <c r="AK93" s="170" t="s">
        <v>127</v>
      </c>
      <c r="AL93" s="170"/>
      <c r="AM93" s="170"/>
      <c r="AN93" s="170"/>
      <c r="AO93" s="170"/>
      <c r="AP93" s="170" t="s">
        <v>127</v>
      </c>
      <c r="AQ93" s="170"/>
      <c r="AR93" s="170"/>
      <c r="AS93" s="170"/>
      <c r="AT93" s="170"/>
      <c r="AU93" s="170" t="s">
        <v>127</v>
      </c>
      <c r="AV93" s="170"/>
      <c r="AW93" s="170"/>
      <c r="AX93" s="170"/>
      <c r="AY93" s="170"/>
      <c r="AZ93" s="170" t="s">
        <v>127</v>
      </c>
      <c r="BA93" s="170"/>
      <c r="BB93" s="170"/>
      <c r="BC93" s="170"/>
      <c r="BD93" s="170"/>
      <c r="BE93" s="171" t="str">
        <f aca="false">IF(BZ93=""," ",IF(LEFT(BZ93,1)="3",N93,N95))</f>
        <v> </v>
      </c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2" t="str">
        <f aca="false">IF(BZ93="","",VLOOKUP(BZ93,result,2,FALSE()))</f>
        <v/>
      </c>
      <c r="BV93" s="172"/>
      <c r="BW93" s="172"/>
      <c r="BX93" s="172"/>
      <c r="BY93" s="172"/>
      <c r="BZ93" s="157"/>
      <c r="CA93" s="157"/>
      <c r="CC93" s="95"/>
      <c r="CD93" s="158" t="n">
        <f aca="false">IF(BE93=D29,1,0)</f>
        <v>0</v>
      </c>
      <c r="CE93" s="158" t="n">
        <f aca="false">IF(BE93=D32,1,0)</f>
        <v>0</v>
      </c>
      <c r="CF93" s="158" t="n">
        <f aca="false">IF(BE93=D35,1,0)</f>
        <v>0</v>
      </c>
      <c r="CG93" s="158" t="n">
        <f aca="false">IF(BE93=AP29,1,0)</f>
        <v>0</v>
      </c>
      <c r="CH93" s="158" t="n">
        <f aca="false">IF(BE93=AP32,1,0)</f>
        <v>0</v>
      </c>
      <c r="CI93" s="158" t="n">
        <f aca="false">IF(BE93=AP35,1,0)</f>
        <v>0</v>
      </c>
      <c r="CJ93" s="95"/>
      <c r="CK93" s="95"/>
      <c r="CL93" s="95"/>
      <c r="CM93" s="95"/>
      <c r="CN93" s="95"/>
      <c r="CO93" s="95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</row>
    <row r="94" customFormat="false" ht="7.5" hidden="false" customHeight="true" outlineLevel="0" collapsed="false">
      <c r="B94" s="167"/>
      <c r="C94" s="167"/>
      <c r="D94" s="167"/>
      <c r="E94" s="186"/>
      <c r="F94" s="186"/>
      <c r="G94" s="186"/>
      <c r="H94" s="186"/>
      <c r="I94" s="186"/>
      <c r="J94" s="186"/>
      <c r="K94" s="183"/>
      <c r="L94" s="183"/>
      <c r="M94" s="18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69"/>
      <c r="AG94" s="169"/>
      <c r="AH94" s="169"/>
      <c r="AI94" s="169"/>
      <c r="AJ94" s="169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2"/>
      <c r="BV94" s="172"/>
      <c r="BW94" s="172"/>
      <c r="BX94" s="172"/>
      <c r="BY94" s="172"/>
      <c r="BZ94" s="157"/>
      <c r="CA94" s="157"/>
      <c r="CC94" s="95"/>
      <c r="CD94" s="160" t="n">
        <f aca="false">IF(CD95=D29,1,0)</f>
        <v>0</v>
      </c>
      <c r="CE94" s="160" t="n">
        <f aca="false">IF(CD95=D32,1,0)</f>
        <v>0</v>
      </c>
      <c r="CF94" s="160" t="n">
        <f aca="false">IF(CD95=D35,1,0)</f>
        <v>0</v>
      </c>
      <c r="CG94" s="160" t="n">
        <f aca="false">IF(CD95=AP29,1,0)</f>
        <v>0</v>
      </c>
      <c r="CH94" s="160" t="n">
        <f aca="false">IF(CD95=AP32,1,0)</f>
        <v>0</v>
      </c>
      <c r="CI94" s="160" t="n">
        <f aca="false">IF(CD95=AP35,1,0)</f>
        <v>0</v>
      </c>
      <c r="CJ94" s="95"/>
      <c r="CK94" s="95"/>
      <c r="CL94" s="95"/>
      <c r="CM94" s="95"/>
      <c r="CN94" s="95"/>
      <c r="CO94" s="95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</row>
    <row r="95" customFormat="false" ht="7.5" hidden="false" customHeight="true" outlineLevel="0" collapsed="false">
      <c r="A95" s="161" t="s">
        <v>134</v>
      </c>
      <c r="B95" s="162" t="s">
        <v>137</v>
      </c>
      <c r="C95" s="162"/>
      <c r="D95" s="162"/>
      <c r="E95" s="186"/>
      <c r="F95" s="186"/>
      <c r="G95" s="186"/>
      <c r="H95" s="186"/>
      <c r="I95" s="186"/>
      <c r="J95" s="186"/>
      <c r="K95" s="183"/>
      <c r="L95" s="183"/>
      <c r="M95" s="183"/>
      <c r="N95" s="163" t="str">
        <f aca="false">IF(B2=6,D8,IF(B2=5,"",IF(B2=4,"",IF(B2=3,"",""))))</f>
        <v/>
      </c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9"/>
      <c r="AG95" s="169"/>
      <c r="AH95" s="169"/>
      <c r="AI95" s="169"/>
      <c r="AJ95" s="169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2"/>
      <c r="BV95" s="172"/>
      <c r="BW95" s="172"/>
      <c r="BX95" s="172"/>
      <c r="BY95" s="172"/>
      <c r="BZ95" s="157"/>
      <c r="CA95" s="157"/>
      <c r="CC95" s="95"/>
      <c r="CD95" s="164" t="str">
        <f aca="false">IF(BZ93=""," ",IF(LEFT(BZ93,1)="3",N95,N93))</f>
        <v> </v>
      </c>
      <c r="CE95" s="165"/>
      <c r="CF95" s="165"/>
      <c r="CG95" s="165"/>
      <c r="CH95" s="166"/>
      <c r="CI95" s="166"/>
      <c r="CJ95" s="95"/>
      <c r="CK95" s="95"/>
      <c r="CL95" s="95"/>
      <c r="CM95" s="95"/>
      <c r="CN95" s="95"/>
      <c r="CO95" s="95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</row>
    <row r="96" customFormat="false" ht="7.5" hidden="false" customHeight="true" outlineLevel="0" collapsed="false">
      <c r="A96" s="161"/>
      <c r="B96" s="162"/>
      <c r="C96" s="162"/>
      <c r="D96" s="162"/>
      <c r="E96" s="186"/>
      <c r="F96" s="186"/>
      <c r="G96" s="186"/>
      <c r="H96" s="186"/>
      <c r="I96" s="186"/>
      <c r="J96" s="186"/>
      <c r="K96" s="183"/>
      <c r="L96" s="183"/>
      <c r="M96" s="18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9"/>
      <c r="AG96" s="169"/>
      <c r="AH96" s="169"/>
      <c r="AI96" s="169"/>
      <c r="AJ96" s="169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2"/>
      <c r="BV96" s="172"/>
      <c r="BW96" s="172"/>
      <c r="BX96" s="172"/>
      <c r="BY96" s="172"/>
      <c r="BZ96" s="157"/>
      <c r="CA96" s="157"/>
      <c r="CC96" s="95"/>
      <c r="CD96" s="166"/>
      <c r="CE96" s="166"/>
      <c r="CF96" s="166"/>
      <c r="CG96" s="166"/>
      <c r="CH96" s="166"/>
      <c r="CI96" s="166"/>
      <c r="CJ96" s="95"/>
      <c r="CK96" s="95"/>
      <c r="CL96" s="95"/>
      <c r="CM96" s="95"/>
      <c r="CN96" s="95"/>
      <c r="CO96" s="95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</row>
    <row r="97" customFormat="false" ht="7.5" hidden="false" customHeight="true" outlineLevel="0" collapsed="false">
      <c r="B97" s="167" t="s">
        <v>154</v>
      </c>
      <c r="C97" s="167"/>
      <c r="D97" s="167"/>
      <c r="E97" s="186"/>
      <c r="F97" s="186"/>
      <c r="G97" s="186"/>
      <c r="H97" s="186"/>
      <c r="I97" s="186"/>
      <c r="J97" s="186"/>
      <c r="K97" s="183"/>
      <c r="L97" s="183"/>
      <c r="M97" s="183"/>
      <c r="N97" s="173" t="str">
        <f aca="false">IF(B2=6,D6,IF(B2=5,"",IF(B2=4,"",IF(B2=3,"",""))))</f>
        <v/>
      </c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4" t="s">
        <v>127</v>
      </c>
      <c r="AG97" s="174"/>
      <c r="AH97" s="174"/>
      <c r="AI97" s="174"/>
      <c r="AJ97" s="174"/>
      <c r="AK97" s="170" t="s">
        <v>127</v>
      </c>
      <c r="AL97" s="170"/>
      <c r="AM97" s="170"/>
      <c r="AN97" s="170"/>
      <c r="AO97" s="170"/>
      <c r="AP97" s="170" t="s">
        <v>127</v>
      </c>
      <c r="AQ97" s="170"/>
      <c r="AR97" s="170"/>
      <c r="AS97" s="170"/>
      <c r="AT97" s="170"/>
      <c r="AU97" s="170" t="s">
        <v>127</v>
      </c>
      <c r="AV97" s="170"/>
      <c r="AW97" s="170"/>
      <c r="AX97" s="170"/>
      <c r="AY97" s="170"/>
      <c r="AZ97" s="170" t="s">
        <v>127</v>
      </c>
      <c r="BA97" s="170"/>
      <c r="BB97" s="170"/>
      <c r="BC97" s="170"/>
      <c r="BD97" s="170"/>
      <c r="BE97" s="171" t="str">
        <f aca="false">IF(BZ97=""," ",IF(LEFT(BZ97,1)="3",N97,N99))</f>
        <v> </v>
      </c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2" t="str">
        <f aca="false">IF(BZ97="","",VLOOKUP(BZ97,result,2,FALSE()))</f>
        <v/>
      </c>
      <c r="BV97" s="172"/>
      <c r="BW97" s="172"/>
      <c r="BX97" s="172"/>
      <c r="BY97" s="172"/>
      <c r="BZ97" s="157"/>
      <c r="CA97" s="157"/>
      <c r="CC97" s="95"/>
      <c r="CD97" s="158" t="n">
        <f aca="false">IF(BE97=D29,1,0)</f>
        <v>0</v>
      </c>
      <c r="CE97" s="158" t="n">
        <f aca="false">IF(BE97=D32,1,0)</f>
        <v>0</v>
      </c>
      <c r="CF97" s="158" t="n">
        <f aca="false">IF(BE97=D35,1,0)</f>
        <v>0</v>
      </c>
      <c r="CG97" s="158" t="n">
        <f aca="false">IF(BE97=AP29,1,0)</f>
        <v>0</v>
      </c>
      <c r="CH97" s="158" t="n">
        <f aca="false">IF(BE97=AP32,1,0)</f>
        <v>0</v>
      </c>
      <c r="CI97" s="158" t="n">
        <f aca="false">IF(BE97=AP35,1,0)</f>
        <v>0</v>
      </c>
      <c r="CJ97" s="95"/>
      <c r="CK97" s="95"/>
      <c r="CL97" s="95"/>
      <c r="CM97" s="95"/>
      <c r="CN97" s="95"/>
      <c r="CO97" s="95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</row>
    <row r="98" customFormat="false" ht="7.5" hidden="false" customHeight="true" outlineLevel="0" collapsed="false">
      <c r="B98" s="167"/>
      <c r="C98" s="167"/>
      <c r="D98" s="167"/>
      <c r="E98" s="186"/>
      <c r="F98" s="186"/>
      <c r="G98" s="186"/>
      <c r="H98" s="186"/>
      <c r="I98" s="186"/>
      <c r="J98" s="186"/>
      <c r="K98" s="183"/>
      <c r="L98" s="183"/>
      <c r="M98" s="18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4"/>
      <c r="AG98" s="174"/>
      <c r="AH98" s="174"/>
      <c r="AI98" s="174"/>
      <c r="AJ98" s="174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2"/>
      <c r="BV98" s="172"/>
      <c r="BW98" s="172"/>
      <c r="BX98" s="172"/>
      <c r="BY98" s="172"/>
      <c r="BZ98" s="157"/>
      <c r="CA98" s="157"/>
      <c r="CC98" s="95"/>
      <c r="CD98" s="160" t="n">
        <f aca="false">IF(CD99=D29,1,0)</f>
        <v>0</v>
      </c>
      <c r="CE98" s="160" t="n">
        <f aca="false">IF(CD99=D32,1,0)</f>
        <v>0</v>
      </c>
      <c r="CF98" s="160" t="n">
        <f aca="false">IF(CD99=D35,1,0)</f>
        <v>0</v>
      </c>
      <c r="CG98" s="160" t="n">
        <f aca="false">IF(CD99=AP29,1,0)</f>
        <v>0</v>
      </c>
      <c r="CH98" s="160" t="n">
        <f aca="false">IF(CD99=AP32,1,0)</f>
        <v>0</v>
      </c>
      <c r="CI98" s="160" t="n">
        <f aca="false">IF(CD99=AP35,1,0)</f>
        <v>0</v>
      </c>
      <c r="CJ98" s="95"/>
      <c r="CK98" s="95"/>
      <c r="CL98" s="95"/>
      <c r="CM98" s="95"/>
      <c r="CN98" s="95"/>
      <c r="CO98" s="95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</row>
    <row r="99" customFormat="false" ht="7.5" hidden="false" customHeight="true" outlineLevel="0" collapsed="false">
      <c r="A99" s="161" t="s">
        <v>134</v>
      </c>
      <c r="B99" s="162" t="s">
        <v>160</v>
      </c>
      <c r="C99" s="162"/>
      <c r="D99" s="162"/>
      <c r="E99" s="186"/>
      <c r="F99" s="186"/>
      <c r="G99" s="186"/>
      <c r="H99" s="186"/>
      <c r="I99" s="186"/>
      <c r="J99" s="186"/>
      <c r="K99" s="183"/>
      <c r="L99" s="183"/>
      <c r="M99" s="183"/>
      <c r="N99" s="163" t="str">
        <f aca="false">IF(B2=6,D7,IF(B2=5,"",IF(B2=4,"",IF(B2=3,"",""))))</f>
        <v/>
      </c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74"/>
      <c r="AG99" s="174"/>
      <c r="AH99" s="174"/>
      <c r="AI99" s="174"/>
      <c r="AJ99" s="174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2"/>
      <c r="BV99" s="172"/>
      <c r="BW99" s="172"/>
      <c r="BX99" s="172"/>
      <c r="BY99" s="172"/>
      <c r="BZ99" s="157"/>
      <c r="CA99" s="157"/>
      <c r="CC99" s="95"/>
      <c r="CD99" s="164" t="str">
        <f aca="false">IF(BZ97=""," ",IF(LEFT(BZ97,1)="3",N99,N97))</f>
        <v> </v>
      </c>
      <c r="CE99" s="165"/>
      <c r="CF99" s="165"/>
      <c r="CG99" s="165"/>
      <c r="CH99" s="166"/>
      <c r="CI99" s="166"/>
      <c r="CJ99" s="95"/>
      <c r="CK99" s="95"/>
      <c r="CL99" s="95"/>
      <c r="CM99" s="95"/>
      <c r="CN99" s="95"/>
      <c r="CO99" s="95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</row>
    <row r="100" customFormat="false" ht="7.5" hidden="false" customHeight="true" outlineLevel="0" collapsed="false">
      <c r="A100" s="161"/>
      <c r="B100" s="162"/>
      <c r="C100" s="162"/>
      <c r="D100" s="162"/>
      <c r="E100" s="186"/>
      <c r="F100" s="186"/>
      <c r="G100" s="186"/>
      <c r="H100" s="186"/>
      <c r="I100" s="186"/>
      <c r="J100" s="186"/>
      <c r="K100" s="183"/>
      <c r="L100" s="183"/>
      <c r="M100" s="18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74"/>
      <c r="AG100" s="174"/>
      <c r="AH100" s="174"/>
      <c r="AI100" s="174"/>
      <c r="AJ100" s="174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2"/>
      <c r="BV100" s="172"/>
      <c r="BW100" s="172"/>
      <c r="BX100" s="172"/>
      <c r="BY100" s="172"/>
      <c r="BZ100" s="157"/>
      <c r="CA100" s="157"/>
      <c r="CC100" s="95"/>
      <c r="CD100" s="166"/>
      <c r="CE100" s="166"/>
      <c r="CF100" s="166"/>
      <c r="CG100" s="166"/>
      <c r="CH100" s="166"/>
      <c r="CI100" s="166"/>
      <c r="CJ100" s="95"/>
      <c r="CK100" s="95"/>
      <c r="CL100" s="95"/>
      <c r="CM100" s="95"/>
      <c r="CN100" s="95"/>
      <c r="CO100" s="95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</row>
    <row r="101" customFormat="false" ht="7.5" hidden="false" customHeight="true" outlineLevel="0" collapsed="false">
      <c r="B101" s="167" t="s">
        <v>156</v>
      </c>
      <c r="C101" s="167"/>
      <c r="D101" s="167"/>
      <c r="E101" s="187"/>
      <c r="F101" s="187"/>
      <c r="G101" s="187"/>
      <c r="H101" s="187"/>
      <c r="I101" s="187"/>
      <c r="J101" s="187"/>
      <c r="K101" s="188"/>
      <c r="L101" s="188"/>
      <c r="M101" s="188"/>
      <c r="N101" s="173" t="str">
        <f aca="false">IF(B2=6,D3,IF(B2=5,"",IF(B2=4,"",IF(B2=3,"",""))))</f>
        <v/>
      </c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89" t="s">
        <v>127</v>
      </c>
      <c r="AG101" s="189"/>
      <c r="AH101" s="189"/>
      <c r="AI101" s="189"/>
      <c r="AJ101" s="189"/>
      <c r="AK101" s="190" t="s">
        <v>127</v>
      </c>
      <c r="AL101" s="190"/>
      <c r="AM101" s="190"/>
      <c r="AN101" s="190"/>
      <c r="AO101" s="190"/>
      <c r="AP101" s="190" t="s">
        <v>127</v>
      </c>
      <c r="AQ101" s="190"/>
      <c r="AR101" s="190"/>
      <c r="AS101" s="190"/>
      <c r="AT101" s="190"/>
      <c r="AU101" s="190" t="s">
        <v>127</v>
      </c>
      <c r="AV101" s="190"/>
      <c r="AW101" s="190"/>
      <c r="AX101" s="190"/>
      <c r="AY101" s="190"/>
      <c r="AZ101" s="190" t="s">
        <v>127</v>
      </c>
      <c r="BA101" s="190"/>
      <c r="BB101" s="190"/>
      <c r="BC101" s="190"/>
      <c r="BD101" s="190"/>
      <c r="BE101" s="191" t="str">
        <f aca="false">IF(BZ101=""," ",IF(LEFT(BZ101,1)="3",N101,N103))</f>
        <v> </v>
      </c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2" t="str">
        <f aca="false">IF(BZ101="","",VLOOKUP(BZ101,result,2,FALSE()))</f>
        <v/>
      </c>
      <c r="BV101" s="192"/>
      <c r="BW101" s="192"/>
      <c r="BX101" s="192"/>
      <c r="BY101" s="192"/>
      <c r="BZ101" s="157"/>
      <c r="CA101" s="157"/>
      <c r="CC101" s="95"/>
      <c r="CD101" s="158" t="n">
        <f aca="false">IF(BE101=D29,1,0)</f>
        <v>0</v>
      </c>
      <c r="CE101" s="158" t="n">
        <f aca="false">IF(BE101=D32,1,0)</f>
        <v>0</v>
      </c>
      <c r="CF101" s="158" t="n">
        <f aca="false">IF(BE101=D35,1,0)</f>
        <v>0</v>
      </c>
      <c r="CG101" s="158" t="n">
        <f aca="false">IF(BE101=AP29,1,0)</f>
        <v>0</v>
      </c>
      <c r="CH101" s="158" t="n">
        <f aca="false">IF(BE101=AP32,1,0)</f>
        <v>0</v>
      </c>
      <c r="CI101" s="158" t="n">
        <f aca="false">IF(BE101=AP35,1,0)</f>
        <v>0</v>
      </c>
      <c r="CJ101" s="95"/>
      <c r="CK101" s="95"/>
      <c r="CL101" s="95"/>
      <c r="CM101" s="95"/>
      <c r="CN101" s="95"/>
      <c r="CO101" s="95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</row>
    <row r="102" customFormat="false" ht="7.5" hidden="false" customHeight="true" outlineLevel="0" collapsed="false">
      <c r="B102" s="167"/>
      <c r="C102" s="167"/>
      <c r="D102" s="167"/>
      <c r="E102" s="187"/>
      <c r="F102" s="187"/>
      <c r="G102" s="187"/>
      <c r="H102" s="187"/>
      <c r="I102" s="187"/>
      <c r="J102" s="187"/>
      <c r="K102" s="188"/>
      <c r="L102" s="188"/>
      <c r="M102" s="188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89"/>
      <c r="AG102" s="189"/>
      <c r="AH102" s="189"/>
      <c r="AI102" s="189"/>
      <c r="AJ102" s="189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2"/>
      <c r="BV102" s="192"/>
      <c r="BW102" s="192"/>
      <c r="BX102" s="192"/>
      <c r="BY102" s="192"/>
      <c r="BZ102" s="157"/>
      <c r="CA102" s="157"/>
      <c r="CC102" s="95"/>
      <c r="CD102" s="160" t="n">
        <f aca="false">IF(CD103=D29,1,0)</f>
        <v>0</v>
      </c>
      <c r="CE102" s="160" t="n">
        <f aca="false">IF(CD103=D32,1,0)</f>
        <v>0</v>
      </c>
      <c r="CF102" s="160" t="n">
        <f aca="false">IF(CD103=D35,1,0)</f>
        <v>0</v>
      </c>
      <c r="CG102" s="160" t="n">
        <f aca="false">IF(CD103=AP29,1,0)</f>
        <v>0</v>
      </c>
      <c r="CH102" s="160" t="n">
        <f aca="false">IF(CD103=AP32,1,0)</f>
        <v>0</v>
      </c>
      <c r="CI102" s="160" t="n">
        <f aca="false">IF(CD103=AP35,1,0)</f>
        <v>0</v>
      </c>
      <c r="CJ102" s="95"/>
      <c r="CK102" s="95"/>
      <c r="CL102" s="95"/>
      <c r="CM102" s="95"/>
      <c r="CN102" s="95"/>
      <c r="CO102" s="95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</row>
    <row r="103" customFormat="false" ht="7.5" hidden="false" customHeight="true" outlineLevel="0" collapsed="false">
      <c r="A103" s="161" t="s">
        <v>134</v>
      </c>
      <c r="B103" s="178" t="s">
        <v>135</v>
      </c>
      <c r="C103" s="178"/>
      <c r="D103" s="178"/>
      <c r="E103" s="187"/>
      <c r="F103" s="187"/>
      <c r="G103" s="187"/>
      <c r="H103" s="187"/>
      <c r="I103" s="187"/>
      <c r="J103" s="187"/>
      <c r="K103" s="188"/>
      <c r="L103" s="188"/>
      <c r="M103" s="188"/>
      <c r="N103" s="179" t="str">
        <f aca="false">IF(B2=6,D4,IF(B2=5,"",IF(B2=4,"",IF(B2=3,"",""))))</f>
        <v/>
      </c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89"/>
      <c r="AG103" s="189"/>
      <c r="AH103" s="189"/>
      <c r="AI103" s="189"/>
      <c r="AJ103" s="189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2"/>
      <c r="BV103" s="192"/>
      <c r="BW103" s="192"/>
      <c r="BX103" s="192"/>
      <c r="BY103" s="192"/>
      <c r="BZ103" s="157"/>
      <c r="CA103" s="157"/>
      <c r="CC103" s="95"/>
      <c r="CD103" s="164" t="str">
        <f aca="false">IF(BZ101=""," ",IF(LEFT(BZ101,1)="3",N103,N101))</f>
        <v> </v>
      </c>
      <c r="CE103" s="165"/>
      <c r="CF103" s="165"/>
      <c r="CG103" s="165"/>
      <c r="CH103" s="166"/>
      <c r="CI103" s="166"/>
      <c r="CJ103" s="95"/>
      <c r="CK103" s="95"/>
      <c r="CL103" s="95"/>
      <c r="CM103" s="95"/>
      <c r="CN103" s="95"/>
      <c r="CO103" s="95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</row>
    <row r="104" customFormat="false" ht="7.5" hidden="false" customHeight="true" outlineLevel="0" collapsed="false">
      <c r="A104" s="161"/>
      <c r="B104" s="178"/>
      <c r="C104" s="178"/>
      <c r="D104" s="178"/>
      <c r="E104" s="187"/>
      <c r="F104" s="187"/>
      <c r="G104" s="187"/>
      <c r="H104" s="187"/>
      <c r="I104" s="187"/>
      <c r="J104" s="187"/>
      <c r="K104" s="188"/>
      <c r="L104" s="188"/>
      <c r="M104" s="188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89"/>
      <c r="AG104" s="189"/>
      <c r="AH104" s="189"/>
      <c r="AI104" s="189"/>
      <c r="AJ104" s="189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2"/>
      <c r="BV104" s="192"/>
      <c r="BW104" s="192"/>
      <c r="BX104" s="192"/>
      <c r="BY104" s="192"/>
      <c r="BZ104" s="157"/>
      <c r="CA104" s="157"/>
      <c r="CC104" s="95"/>
      <c r="CD104" s="166"/>
      <c r="CE104" s="166"/>
      <c r="CF104" s="166"/>
      <c r="CG104" s="166"/>
      <c r="CH104" s="166"/>
      <c r="CI104" s="166"/>
      <c r="CJ104" s="95"/>
      <c r="CK104" s="95"/>
      <c r="CL104" s="95"/>
      <c r="CM104" s="95"/>
      <c r="CN104" s="95"/>
      <c r="CO104" s="95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</row>
    <row r="105" customFormat="false" ht="6.75" hidden="false" customHeight="true" outlineLevel="0" collapsed="false"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95"/>
      <c r="CD105" s="194" t="n">
        <f aca="false">CD45+CD49+CD53+CD57+CD61+CD65+CD69+CD73+CD77+CD81+CD85+CD89+CD93+CD97+CD101</f>
        <v>2</v>
      </c>
      <c r="CE105" s="194" t="n">
        <f aca="false">CE45+CE49+CE53+CE57+CE61+CE65+CE69+CE73+CE77+CE81+CE85+CE89+CE93+CE97+CE101</f>
        <v>1</v>
      </c>
      <c r="CF105" s="194" t="n">
        <f aca="false">CF45+CF49+CF53+CF57+CF61+CF65+CF69+CF73+CF77+CF81+CF85+CF89+CF93+CF97+CF101</f>
        <v>0</v>
      </c>
      <c r="CG105" s="194" t="n">
        <f aca="false">CG45+CG49+CG53+CG57+CG61+CG65+CG69+CG73+CG77+CG81+CG85+CG89+CG93+CG97+CG101</f>
        <v>0</v>
      </c>
      <c r="CH105" s="194" t="n">
        <f aca="false">CH45+CH49+CH53+CH57+CH61+CH65+CH69+CH73+CH77+CH81+CH85+CH89+CH93+CH97+CH101</f>
        <v>0</v>
      </c>
      <c r="CI105" s="194" t="n">
        <f aca="false">CI45+CI49+CI53+CI57+CI61+CI65+CI69+CI73+CI77+CI81+CI85+CI89+CI93+CI97+CI101</f>
        <v>0</v>
      </c>
      <c r="CJ105" s="95"/>
      <c r="CK105" s="95"/>
      <c r="CL105" s="95"/>
      <c r="CM105" s="95"/>
      <c r="CN105" s="95"/>
      <c r="CO105" s="95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</row>
    <row r="106" customFormat="false" ht="6.75" hidden="false" customHeight="true" outlineLevel="0" collapsed="false"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95"/>
      <c r="CD106" s="194"/>
      <c r="CE106" s="194"/>
      <c r="CF106" s="194"/>
      <c r="CG106" s="194"/>
      <c r="CH106" s="194"/>
      <c r="CI106" s="194"/>
      <c r="CJ106" s="95"/>
      <c r="CK106" s="95"/>
      <c r="CL106" s="95"/>
      <c r="CM106" s="95"/>
      <c r="CN106" s="95"/>
      <c r="CO106" s="95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</row>
    <row r="107" customFormat="false" ht="13.5" hidden="false" customHeight="true" outlineLevel="0" collapsed="false">
      <c r="B107" s="195"/>
      <c r="C107" s="195"/>
      <c r="D107" s="195"/>
      <c r="E107" s="195"/>
      <c r="F107" s="195"/>
      <c r="G107" s="196" t="s">
        <v>168</v>
      </c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8"/>
      <c r="AG107" s="195"/>
      <c r="AH107" s="199" t="s">
        <v>169</v>
      </c>
      <c r="AI107" s="199"/>
      <c r="AJ107" s="199"/>
      <c r="AK107" s="199" t="s">
        <v>170</v>
      </c>
      <c r="AL107" s="199"/>
      <c r="AM107" s="199"/>
      <c r="AN107" s="199" t="s">
        <v>171</v>
      </c>
      <c r="AO107" s="199"/>
      <c r="AP107" s="199"/>
      <c r="AQ107" s="200" t="s">
        <v>172</v>
      </c>
      <c r="AR107" s="200"/>
      <c r="AS107" s="200"/>
      <c r="AT107" s="199" t="s">
        <v>173</v>
      </c>
      <c r="AU107" s="199"/>
      <c r="AV107" s="199"/>
      <c r="AW107" s="201" t="s">
        <v>174</v>
      </c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193"/>
      <c r="CA107" s="193"/>
      <c r="CB107" s="193"/>
      <c r="CC107" s="95"/>
      <c r="CD107" s="194" t="n">
        <f aca="false">CD46+CD50+CD54+CD58+CD62+CD66+CD70+CD74+CD78+CD82+CD86+CD90+CD94+CD98+CD102</f>
        <v>0</v>
      </c>
      <c r="CE107" s="194" t="n">
        <f aca="false">CE46+CE50+CE54+CE58+CE62+CE66+CE70+CE74+CE78+CE82+CE86+CE90+CE94+CE98+CE102</f>
        <v>1</v>
      </c>
      <c r="CF107" s="194" t="n">
        <f aca="false">CF46+CF50+CF54+CF58+CF62+CF66+CF70+CF74+CF78+CF82+CF86+CF90+CF94+CF98+CF102</f>
        <v>2</v>
      </c>
      <c r="CG107" s="194" t="n">
        <f aca="false">CG46+CG50+CG54+CG58+CG62+CG66+CG70+CG74+CG78+CG82+CG86+CG90+CG94+CG98+CG102</f>
        <v>0</v>
      </c>
      <c r="CH107" s="194" t="n">
        <f aca="false">CH46+CH50+CH54+CH58+CH62+CH66+CH70+CH74+CH78+CH82+CH86+CH90+CH94+CH98+CH102</f>
        <v>0</v>
      </c>
      <c r="CI107" s="194" t="n">
        <f aca="false">CI46+CI50+CI54+CI58+CI62+CI66+CI70+CI74+CI78+CI82+CI86+CI90+CI94+CI98+CI102</f>
        <v>0</v>
      </c>
      <c r="CJ107" s="95"/>
      <c r="CK107" s="95"/>
      <c r="CL107" s="95"/>
      <c r="CM107" s="95"/>
      <c r="CN107" s="95"/>
      <c r="CO107" s="95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</row>
    <row r="108" customFormat="false" ht="13.5" hidden="false" customHeight="true" outlineLevel="0" collapsed="false">
      <c r="B108" s="195"/>
      <c r="C108" s="195"/>
      <c r="D108" s="195"/>
      <c r="E108" s="195"/>
      <c r="F108" s="195"/>
      <c r="G108" s="202" t="n">
        <f aca="false">IF(AH108&lt;&gt;"",RANK(AT108,$AT$108:$AT$113),"")</f>
        <v>1</v>
      </c>
      <c r="H108" s="202"/>
      <c r="I108" s="202"/>
      <c r="J108" s="202"/>
      <c r="K108" s="203" t="str">
        <f aca="false">IF(D29&lt;&gt;"",D29&amp;"   ("&amp;V29&amp;")","")</f>
        <v>Pau Palau   (CTT Borges)</v>
      </c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5"/>
      <c r="AG108" s="206"/>
      <c r="AH108" s="207" t="n">
        <f aca="false">IF(SUM(AK108:AP109)=0,"",SUM(AK108:AN108))</f>
        <v>2</v>
      </c>
      <c r="AI108" s="207"/>
      <c r="AJ108" s="207"/>
      <c r="AK108" s="207" t="n">
        <f aca="false">IF(CD105+CD107=0,"",CD105)</f>
        <v>2</v>
      </c>
      <c r="AL108" s="207"/>
      <c r="AM108" s="207"/>
      <c r="AN108" s="207" t="n">
        <f aca="false">IF(CD105+CD107=0,"",CD107)</f>
        <v>0</v>
      </c>
      <c r="AO108" s="207"/>
      <c r="AP108" s="207"/>
      <c r="AQ108" s="208"/>
      <c r="AR108" s="208"/>
      <c r="AS108" s="208"/>
      <c r="AT108" s="207" t="n">
        <f aca="false">IF(AH108&lt;&gt;"",AK108*2+AN108-AQ108,"")</f>
        <v>4</v>
      </c>
      <c r="AU108" s="207"/>
      <c r="AV108" s="207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193"/>
      <c r="CA108" s="193"/>
      <c r="CB108" s="193"/>
      <c r="CC108" s="95"/>
      <c r="CD108" s="194"/>
      <c r="CE108" s="194"/>
      <c r="CF108" s="194"/>
      <c r="CG108" s="194"/>
      <c r="CH108" s="194"/>
      <c r="CI108" s="194"/>
      <c r="CJ108" s="95"/>
      <c r="CK108" s="95"/>
      <c r="CL108" s="95"/>
      <c r="CM108" s="95"/>
      <c r="CN108" s="95"/>
      <c r="CO108" s="95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</row>
    <row r="109" customFormat="false" ht="13.5" hidden="false" customHeight="true" outlineLevel="0" collapsed="false">
      <c r="B109" s="195"/>
      <c r="C109" s="195"/>
      <c r="D109" s="195"/>
      <c r="E109" s="195"/>
      <c r="F109" s="195"/>
      <c r="G109" s="202" t="n">
        <f aca="false">IF(AH109&lt;&gt;"",RANK(AT109,$AT$108:$AT$113),"")</f>
        <v>2</v>
      </c>
      <c r="H109" s="202"/>
      <c r="I109" s="202"/>
      <c r="J109" s="202"/>
      <c r="K109" s="203" t="str">
        <f aca="false">IF(D32&lt;&gt;"",D32&amp;"   ("&amp;V32&amp;")","")</f>
        <v>Unai Casola   (CTT Borges)</v>
      </c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5"/>
      <c r="AG109" s="206"/>
      <c r="AH109" s="207" t="n">
        <f aca="false">IF(SUM(AK109:AP110)=0,"",SUM(AK109:AN109))</f>
        <v>2</v>
      </c>
      <c r="AI109" s="207"/>
      <c r="AJ109" s="207"/>
      <c r="AK109" s="207" t="n">
        <f aca="false">IF(CE105+CE107=0,"",CE105)</f>
        <v>1</v>
      </c>
      <c r="AL109" s="207"/>
      <c r="AM109" s="207"/>
      <c r="AN109" s="207" t="n">
        <f aca="false">IF(CE105+CE107=0,"",CE107)</f>
        <v>1</v>
      </c>
      <c r="AO109" s="207"/>
      <c r="AP109" s="207"/>
      <c r="AQ109" s="208"/>
      <c r="AR109" s="208"/>
      <c r="AS109" s="208"/>
      <c r="AT109" s="207" t="n">
        <f aca="false">IF(AH109&lt;&gt;"",AK109*2+AN109-AQ109,"")</f>
        <v>3</v>
      </c>
      <c r="AU109" s="207"/>
      <c r="AV109" s="207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193"/>
      <c r="CA109" s="193"/>
      <c r="CB109" s="193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</row>
    <row r="110" customFormat="false" ht="13.5" hidden="false" customHeight="true" outlineLevel="0" collapsed="false">
      <c r="B110" s="195"/>
      <c r="C110" s="195"/>
      <c r="D110" s="195"/>
      <c r="E110" s="195"/>
      <c r="F110" s="195"/>
      <c r="G110" s="202" t="n">
        <f aca="false">IF(AH110&lt;&gt;"",RANK(AT110,$AT$108:$AT$113),"")</f>
        <v>3</v>
      </c>
      <c r="H110" s="202"/>
      <c r="I110" s="202"/>
      <c r="J110" s="202"/>
      <c r="K110" s="203" t="str">
        <f aca="false">IF(D35&lt;&gt;"",D35&amp;"   ("&amp;V35&amp;")","")</f>
        <v>Edna Solans   (CTT Borges)</v>
      </c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5"/>
      <c r="AG110" s="206"/>
      <c r="AH110" s="207" t="n">
        <f aca="false">IF(SUM(AK110:AP111)=0,"",SUM(AK110:AN110))</f>
        <v>2</v>
      </c>
      <c r="AI110" s="207"/>
      <c r="AJ110" s="207"/>
      <c r="AK110" s="207" t="n">
        <f aca="false">IF(CF105+CF107=0,"",CF105)</f>
        <v>0</v>
      </c>
      <c r="AL110" s="207"/>
      <c r="AM110" s="207"/>
      <c r="AN110" s="207" t="n">
        <f aca="false">IF(CF105+CF107=0,"",CF107)</f>
        <v>2</v>
      </c>
      <c r="AO110" s="207"/>
      <c r="AP110" s="207"/>
      <c r="AQ110" s="208"/>
      <c r="AR110" s="208"/>
      <c r="AS110" s="208"/>
      <c r="AT110" s="207" t="n">
        <f aca="false">IF(AH110&lt;&gt;"",AK110*2+AN110-AQ110,"")</f>
        <v>2</v>
      </c>
      <c r="AU110" s="207"/>
      <c r="AV110" s="207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193"/>
      <c r="CA110" s="193"/>
      <c r="CB110" s="193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</row>
    <row r="111" customFormat="false" ht="13.5" hidden="false" customHeight="true" outlineLevel="0" collapsed="false">
      <c r="B111" s="195"/>
      <c r="C111" s="195"/>
      <c r="D111" s="195"/>
      <c r="E111" s="195"/>
      <c r="F111" s="195"/>
      <c r="G111" s="202" t="str">
        <f aca="false">IF(AH111&lt;&gt;"",RANK(AT111,$AT$108:$AT$113),"")</f>
        <v/>
      </c>
      <c r="H111" s="202"/>
      <c r="I111" s="202"/>
      <c r="J111" s="202"/>
      <c r="K111" s="203" t="str">
        <f aca="false">IF(AP29&lt;&gt;"",AP29&amp;"   ("&amp;BH29&amp;")","")</f>
        <v/>
      </c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5"/>
      <c r="AG111" s="206"/>
      <c r="AH111" s="207" t="str">
        <f aca="false">IF(SUM(AK111:AP112)=0,"",SUM(AK111:AN111))</f>
        <v/>
      </c>
      <c r="AI111" s="207"/>
      <c r="AJ111" s="207"/>
      <c r="AK111" s="207" t="str">
        <f aca="false">IF(CG105+CG107=0,"",CG105)</f>
        <v/>
      </c>
      <c r="AL111" s="207"/>
      <c r="AM111" s="207"/>
      <c r="AN111" s="207" t="str">
        <f aca="false">IF(CG105+CG107=0,"",CG107)</f>
        <v/>
      </c>
      <c r="AO111" s="207"/>
      <c r="AP111" s="207"/>
      <c r="AQ111" s="208"/>
      <c r="AR111" s="208"/>
      <c r="AS111" s="208"/>
      <c r="AT111" s="207" t="str">
        <f aca="false">IF(AH111&lt;&gt;"",AK111*2+AN111-AQ111,"")</f>
        <v/>
      </c>
      <c r="AU111" s="207"/>
      <c r="AV111" s="207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193"/>
      <c r="CA111" s="193"/>
      <c r="CB111" s="193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</row>
    <row r="112" customFormat="false" ht="13.5" hidden="false" customHeight="true" outlineLevel="0" collapsed="false">
      <c r="B112" s="195"/>
      <c r="C112" s="195"/>
      <c r="D112" s="195"/>
      <c r="E112" s="195"/>
      <c r="F112" s="195"/>
      <c r="G112" s="202" t="str">
        <f aca="false">IF(AH112&lt;&gt;"",RANK(AT112,$AT$108:$AT$113),"")</f>
        <v/>
      </c>
      <c r="H112" s="202"/>
      <c r="I112" s="202"/>
      <c r="J112" s="202"/>
      <c r="K112" s="203" t="str">
        <f aca="false">IF(AP32&lt;&gt;"",AP32&amp;"   ("&amp;BH32&amp;")","")</f>
        <v/>
      </c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5"/>
      <c r="AG112" s="206"/>
      <c r="AH112" s="207" t="str">
        <f aca="false">IF(SUM(AK112:AP113)=0,"",SUM(AK112:AN112))</f>
        <v/>
      </c>
      <c r="AI112" s="207"/>
      <c r="AJ112" s="207"/>
      <c r="AK112" s="207" t="str">
        <f aca="false">IF(CH105+CH107=0,"",CH105)</f>
        <v/>
      </c>
      <c r="AL112" s="207"/>
      <c r="AM112" s="207"/>
      <c r="AN112" s="207" t="str">
        <f aca="false">IF(CH105+CH107=0,"",CH107)</f>
        <v/>
      </c>
      <c r="AO112" s="207"/>
      <c r="AP112" s="207"/>
      <c r="AQ112" s="208"/>
      <c r="AR112" s="208"/>
      <c r="AS112" s="208"/>
      <c r="AT112" s="207" t="str">
        <f aca="false">IF(AH112&lt;&gt;"",AK112*2+AN112-AQ112,"")</f>
        <v/>
      </c>
      <c r="AU112" s="207"/>
      <c r="AV112" s="207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193"/>
      <c r="CA112" s="193"/>
      <c r="CB112" s="193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</row>
    <row r="113" customFormat="false" ht="13.5" hidden="false" customHeight="true" outlineLevel="0" collapsed="false">
      <c r="B113" s="195"/>
      <c r="C113" s="195"/>
      <c r="D113" s="195"/>
      <c r="E113" s="195"/>
      <c r="F113" s="195"/>
      <c r="G113" s="202" t="str">
        <f aca="false">IF(AH113&lt;&gt;"",RANK(AT113,$AT$108:$AT$113),"")</f>
        <v/>
      </c>
      <c r="H113" s="202"/>
      <c r="I113" s="202"/>
      <c r="J113" s="202"/>
      <c r="K113" s="203" t="str">
        <f aca="false">IF(AP35&lt;&gt;"",AP35&amp;"   ("&amp;BH35&amp;")","")</f>
        <v/>
      </c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5"/>
      <c r="AG113" s="206"/>
      <c r="AH113" s="207" t="str">
        <f aca="false">IF(SUM(AK113:AP114)=0,"",SUM(AK113:AN113))</f>
        <v/>
      </c>
      <c r="AI113" s="207"/>
      <c r="AJ113" s="207"/>
      <c r="AK113" s="207" t="str">
        <f aca="false">IF(CI105+CI107=0,"",CI105)</f>
        <v/>
      </c>
      <c r="AL113" s="207"/>
      <c r="AM113" s="207"/>
      <c r="AN113" s="207" t="str">
        <f aca="false">IF(CI105+CI107=0,"",CI107)</f>
        <v/>
      </c>
      <c r="AO113" s="207"/>
      <c r="AP113" s="207"/>
      <c r="AQ113" s="208"/>
      <c r="AR113" s="208"/>
      <c r="AS113" s="208"/>
      <c r="AT113" s="207" t="str">
        <f aca="false">IF(AH113&lt;&gt;"",AK113*2+AN113-AQ113,"")</f>
        <v/>
      </c>
      <c r="AU113" s="207"/>
      <c r="AV113" s="207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193"/>
      <c r="CA113" s="193"/>
      <c r="CB113" s="193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</row>
    <row r="114" customFormat="false" ht="13.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</row>
    <row r="115" customFormat="false" ht="13.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</row>
    <row r="116" customFormat="false" ht="13.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</row>
    <row r="117" customFormat="false" ht="13.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</row>
    <row r="118" customFormat="false" ht="13.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</row>
    <row r="119" customFormat="false" ht="13.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</row>
    <row r="120" customFormat="false" ht="13.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</row>
    <row r="121" customFormat="false" ht="13.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</row>
    <row r="122" customFormat="false" ht="13.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</row>
    <row r="123" customFormat="false" ht="13.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</row>
    <row r="124" customFormat="false" ht="13.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</row>
    <row r="125" customFormat="false" ht="12.7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</row>
    <row r="126" customFormat="false" ht="12.7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</row>
    <row r="127" customFormat="false" ht="12.7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</row>
    <row r="128" customFormat="false" ht="12.75" hidden="false" customHeight="true" outlineLevel="0" collapsed="false">
      <c r="B128" s="195"/>
      <c r="C128" s="195"/>
      <c r="D128" s="195"/>
      <c r="E128" s="195"/>
      <c r="F128" s="195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211"/>
      <c r="AU128" s="195"/>
      <c r="AV128" s="195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</row>
    <row r="129" customFormat="false" ht="12.75" hidden="false" customHeight="tru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</row>
    <row r="130" customFormat="false" ht="12.75" hidden="false" customHeight="true" outlineLevel="0" collapsed="false"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</row>
    <row r="131" customFormat="false" ht="6.75" hidden="false" customHeight="true" outlineLevel="0" collapsed="false"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</row>
    <row r="132" customFormat="false" ht="6.75" hidden="false" customHeight="true" outlineLevel="0" collapsed="false"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</row>
    <row r="133" customFormat="false" ht="6.75" hidden="false" customHeight="true" outlineLevel="0" collapsed="false"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</row>
    <row r="134" customFormat="false" ht="6.75" hidden="false" customHeight="true" outlineLevel="0" collapsed="false"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</row>
    <row r="135" customFormat="false" ht="6.75" hidden="false" customHeight="true" outlineLevel="0" collapsed="false"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</row>
    <row r="136" customFormat="false" ht="6.75" hidden="false" customHeight="true" outlineLevel="0" collapsed="false"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</row>
    <row r="137" customFormat="false" ht="6.75" hidden="false" customHeight="true" outlineLevel="0" collapsed="false"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</row>
    <row r="138" customFormat="false" ht="6.75" hidden="false" customHeight="true" outlineLevel="0" collapsed="false"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</row>
    <row r="139" customFormat="false" ht="6.75" hidden="false" customHeight="true" outlineLevel="0" collapsed="false"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</row>
    <row r="140" customFormat="false" ht="6.75" hidden="false" customHeight="true" outlineLevel="0" collapsed="false"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</row>
    <row r="141" customFormat="false" ht="6.75" hidden="false" customHeight="true" outlineLevel="0" collapsed="false"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</row>
    <row r="142" customFormat="false" ht="6.75" hidden="false" customHeight="true" outlineLevel="0" collapsed="false"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</row>
    <row r="143" customFormat="false" ht="6.75" hidden="false" customHeight="true" outlineLevel="0" collapsed="false"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</row>
    <row r="144" customFormat="false" ht="6.75" hidden="false" customHeight="true" outlineLevel="0" collapsed="false"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</row>
    <row r="145" customFormat="false" ht="6.75" hidden="false" customHeight="true" outlineLevel="0" collapsed="false"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</row>
    <row r="146" customFormat="false" ht="6.75" hidden="false" customHeight="true" outlineLevel="0" collapsed="false"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</row>
    <row r="147" customFormat="false" ht="6.75" hidden="false" customHeight="true" outlineLevel="0" collapsed="false"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</row>
    <row r="148" customFormat="false" ht="6.75" hidden="false" customHeight="true" outlineLevel="0" collapsed="false">
      <c r="CC148" s="193"/>
      <c r="CD148" s="193"/>
      <c r="CE148" s="195"/>
      <c r="CF148" s="195"/>
      <c r="CG148" s="91"/>
      <c r="CH148" s="91"/>
    </row>
    <row r="149" customFormat="false" ht="6.75" hidden="false" customHeight="true" outlineLevel="0" collapsed="false">
      <c r="CC149" s="193"/>
      <c r="CD149" s="193"/>
      <c r="CE149" s="195"/>
      <c r="CF149" s="195"/>
      <c r="CG149" s="91"/>
      <c r="CH149" s="91"/>
    </row>
    <row r="150" customFormat="false" ht="6.75" hidden="false" customHeight="true" outlineLevel="0" collapsed="false">
      <c r="CC150" s="193"/>
      <c r="CD150" s="193"/>
      <c r="CE150" s="195"/>
      <c r="CF150" s="195"/>
      <c r="CG150" s="91"/>
      <c r="CH150" s="91"/>
    </row>
    <row r="151" customFormat="false" ht="6.75" hidden="false" customHeight="true" outlineLevel="0" collapsed="false">
      <c r="CC151" s="193"/>
      <c r="CD151" s="193"/>
      <c r="CE151" s="195"/>
      <c r="CF151" s="195"/>
      <c r="CG151" s="91"/>
      <c r="CH151" s="91"/>
    </row>
    <row r="152" s="137" customFormat="true" ht="6.75" hidden="false" customHeight="true" outlineLevel="0" collapsed="false">
      <c r="A152" s="91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193"/>
      <c r="CD152" s="193"/>
      <c r="CE152" s="195"/>
      <c r="CF152" s="195"/>
      <c r="CG152" s="91"/>
      <c r="CH152" s="91"/>
      <c r="CI152" s="91"/>
      <c r="CJ152" s="91"/>
    </row>
    <row r="153" s="137" customFormat="true" ht="6.75" hidden="false" customHeight="true" outlineLevel="0" collapsed="false">
      <c r="A153" s="91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1"/>
      <c r="CH153" s="91"/>
      <c r="CI153" s="91"/>
      <c r="CJ153" s="91"/>
    </row>
    <row r="154" s="137" customFormat="true" ht="6.75" hidden="false" customHeight="true" outlineLevel="0" collapsed="false">
      <c r="A154" s="91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1"/>
      <c r="CH154" s="91"/>
      <c r="CI154" s="91"/>
      <c r="CJ154" s="91"/>
    </row>
    <row r="155" s="137" customFormat="true" ht="6.75" hidden="false" customHeight="true" outlineLevel="0" collapsed="false">
      <c r="A155" s="91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1"/>
      <c r="CH155" s="91"/>
      <c r="CI155" s="91"/>
      <c r="CJ155" s="91"/>
    </row>
    <row r="156" s="137" customFormat="true" ht="6.75" hidden="false" customHeight="true" outlineLevel="0" collapsed="false">
      <c r="A156" s="91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1"/>
      <c r="CH156" s="91"/>
      <c r="CI156" s="91"/>
      <c r="CJ156" s="91"/>
    </row>
    <row r="157" s="137" customFormat="true" ht="6.75" hidden="false" customHeight="true" outlineLevel="0" collapsed="false">
      <c r="A157" s="91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1"/>
      <c r="CH157" s="91"/>
      <c r="CI157" s="91"/>
      <c r="CJ157" s="91"/>
    </row>
    <row r="158" s="137" customFormat="true" ht="6.75" hidden="false" customHeight="true" outlineLevel="0" collapsed="false">
      <c r="A158" s="91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1"/>
      <c r="CH158" s="91"/>
      <c r="CI158" s="91"/>
      <c r="CJ158" s="91"/>
    </row>
    <row r="159" s="137" customFormat="true" ht="6.75" hidden="false" customHeight="true" outlineLevel="0" collapsed="false">
      <c r="A159" s="91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195"/>
      <c r="CE159" s="195"/>
      <c r="CF159" s="195"/>
      <c r="CG159" s="195"/>
      <c r="CH159" s="19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137" customFormat="true" ht="12.75" hidden="false" customHeight="true" outlineLevel="0" collapsed="false">
      <c r="A211" s="91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195"/>
      <c r="CE211" s="195"/>
      <c r="CF211" s="195"/>
      <c r="CG211" s="195"/>
      <c r="CH211" s="195"/>
    </row>
    <row r="212" s="137" customFormat="true" ht="12.75" hidden="false" customHeight="true" outlineLevel="0" collapsed="false">
      <c r="A212" s="91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195"/>
      <c r="CE212" s="195"/>
      <c r="CF212" s="195"/>
      <c r="CG212" s="195"/>
      <c r="CH212" s="195"/>
    </row>
    <row r="213" s="137" customFormat="true" ht="12.75" hidden="false" customHeight="true" outlineLevel="0" collapsed="false">
      <c r="A213" s="91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195"/>
      <c r="CE213" s="195"/>
      <c r="CF213" s="195"/>
      <c r="CG213" s="195"/>
      <c r="CH213" s="195"/>
    </row>
    <row r="214" s="137" customFormat="true" ht="12.75" hidden="false" customHeight="true" outlineLevel="0" collapsed="false">
      <c r="A214" s="91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195"/>
      <c r="CE214" s="195"/>
      <c r="CF214" s="195"/>
      <c r="CG214" s="195"/>
      <c r="CH214" s="195"/>
    </row>
    <row r="215" s="137" customFormat="true" ht="12.75" hidden="false" customHeight="true" outlineLevel="0" collapsed="false">
      <c r="A215" s="91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195"/>
      <c r="CE215" s="195"/>
      <c r="CF215" s="195"/>
      <c r="CG215" s="195"/>
      <c r="CH215" s="195"/>
    </row>
    <row r="216" s="137" customFormat="true" ht="12.75" hidden="false" customHeight="true" outlineLevel="0" collapsed="false">
      <c r="A216" s="91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195"/>
      <c r="CE216" s="195"/>
      <c r="CF216" s="195"/>
      <c r="CG216" s="195"/>
      <c r="CH216" s="195"/>
    </row>
    <row r="217" s="137" customFormat="true" ht="12.75" hidden="false" customHeight="true" outlineLevel="0" collapsed="false">
      <c r="A217" s="91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195"/>
      <c r="CE217" s="195"/>
      <c r="CF217" s="195"/>
      <c r="CG217" s="195"/>
      <c r="CH217" s="195"/>
    </row>
    <row r="218" s="137" customFormat="true" ht="12.75" hidden="false" customHeight="true" outlineLevel="0" collapsed="false">
      <c r="A218" s="91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195"/>
      <c r="CE218" s="195"/>
      <c r="CF218" s="195"/>
      <c r="CG218" s="195"/>
      <c r="CH218" s="195"/>
    </row>
    <row r="219" s="137" customFormat="true" ht="12.75" hidden="false" customHeight="true" outlineLevel="0" collapsed="false">
      <c r="A219" s="91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195"/>
      <c r="CE219" s="195"/>
      <c r="CF219" s="195"/>
      <c r="CG219" s="195"/>
      <c r="CH219" s="195"/>
    </row>
    <row r="220" s="137" customFormat="true" ht="12.75" hidden="false" customHeight="true" outlineLevel="0" collapsed="false">
      <c r="A220" s="91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195"/>
      <c r="CE220" s="195"/>
      <c r="CF220" s="195"/>
      <c r="CG220" s="195"/>
      <c r="CH220" s="19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N8" activeCellId="0" sqref="CN8"/>
    </sheetView>
  </sheetViews>
  <sheetFormatPr defaultColWidth="1.13671875" defaultRowHeight="6.75" zeroHeight="false" outlineLevelRow="0" outlineLevelCol="1"/>
  <cols>
    <col collapsed="false" customWidth="true" hidden="false" outlineLevel="0" max="1" min="1" style="91" width="4.7"/>
    <col collapsed="false" customWidth="false" hidden="false" outlineLevel="0" max="77" min="2" style="92" width="1.13"/>
    <col collapsed="false" customWidth="true" hidden="false" outlineLevel="0" max="79" min="78" style="92" width="1.85"/>
    <col collapsed="false" customWidth="false" hidden="false" outlineLevel="0" max="80" min="80" style="92" width="1.13"/>
    <col collapsed="false" customWidth="true" hidden="false" outlineLevel="0" max="81" min="81" style="92" width="2.56"/>
    <col collapsed="false" customWidth="true" hidden="true" outlineLevel="1" max="86" min="82" style="92" width="5.41"/>
    <col collapsed="false" customWidth="true" hidden="true" outlineLevel="1" max="87" min="87" style="91" width="5.41"/>
    <col collapsed="false" customWidth="true" hidden="true" outlineLevel="1" max="90" min="88" style="91" width="4.85"/>
    <col collapsed="false" customWidth="true" hidden="false" outlineLevel="0" max="92" min="91" style="91" width="4.7"/>
    <col collapsed="false" customWidth="true" hidden="false" outlineLevel="0" max="93" min="93" style="91" width="17.28"/>
    <col collapsed="false" customWidth="true" hidden="false" outlineLevel="0" max="96" min="94" style="91" width="4.7"/>
    <col collapsed="false" customWidth="true" hidden="true" outlineLevel="1" max="98" min="97" style="91" width="4.7"/>
    <col collapsed="false" customWidth="true" hidden="true" outlineLevel="1" max="99" min="99" style="91" width="1.41"/>
    <col collapsed="false" customWidth="true" hidden="false" outlineLevel="0" max="113" min="100" style="91" width="1.41"/>
    <col collapsed="false" customWidth="false" hidden="false" outlineLevel="0" max="257" min="114" style="91" width="1.13"/>
  </cols>
  <sheetData>
    <row r="1" customFormat="false" ht="14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</row>
    <row r="2" customFormat="false" ht="14.25" hidden="false" customHeight="true" outlineLevel="0" collapsed="false">
      <c r="A2" s="97"/>
      <c r="B2" s="98" t="n">
        <f aca="false">6-COUNTBLANK(D3:D8)</f>
        <v>3</v>
      </c>
      <c r="C2" s="98"/>
      <c r="D2" s="99" t="s">
        <v>70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100" t="s">
        <v>71</v>
      </c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1" t="s">
        <v>72</v>
      </c>
      <c r="AO2" s="101"/>
      <c r="AP2" s="101"/>
      <c r="AQ2" s="101"/>
      <c r="AR2" s="101"/>
      <c r="AS2" s="101"/>
      <c r="AT2" s="101"/>
      <c r="AU2" s="101"/>
      <c r="AV2" s="101"/>
      <c r="AW2" s="101"/>
      <c r="AX2" s="102"/>
      <c r="AY2" s="103" t="s">
        <v>73</v>
      </c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94"/>
      <c r="CE2" s="94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</row>
    <row r="3" customFormat="false" ht="14.25" hidden="false" customHeight="true" outlineLevel="0" collapsed="false">
      <c r="A3" s="97"/>
      <c r="B3" s="104" t="n">
        <v>1</v>
      </c>
      <c r="C3" s="104"/>
      <c r="D3" s="105" t="s">
        <v>175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 t="s">
        <v>75</v>
      </c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1" t="s">
        <v>76</v>
      </c>
      <c r="AO3" s="101"/>
      <c r="AP3" s="101"/>
      <c r="AQ3" s="101"/>
      <c r="AR3" s="101"/>
      <c r="AS3" s="101"/>
      <c r="AT3" s="101"/>
      <c r="AU3" s="101"/>
      <c r="AV3" s="101"/>
      <c r="AW3" s="101"/>
      <c r="AX3" s="102"/>
      <c r="AY3" s="107" t="n">
        <v>41349</v>
      </c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8" t="s">
        <v>77</v>
      </c>
      <c r="BO3" s="108"/>
      <c r="BP3" s="108"/>
      <c r="BQ3" s="108"/>
      <c r="BR3" s="108"/>
      <c r="BS3" s="108"/>
      <c r="BT3" s="108"/>
      <c r="BU3" s="108"/>
      <c r="BV3" s="108"/>
      <c r="BW3" s="108"/>
      <c r="BX3" s="109" t="n">
        <v>0.375</v>
      </c>
      <c r="BY3" s="109"/>
      <c r="BZ3" s="109"/>
      <c r="CA3" s="109"/>
      <c r="CB3" s="109"/>
      <c r="CC3" s="109"/>
      <c r="CD3" s="94"/>
      <c r="CE3" s="94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</row>
    <row r="4" customFormat="false" ht="14.25" hidden="false" customHeight="true" outlineLevel="0" collapsed="false">
      <c r="A4" s="97"/>
      <c r="B4" s="104" t="n">
        <v>2</v>
      </c>
      <c r="C4" s="104"/>
      <c r="D4" s="105" t="s">
        <v>176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6" t="s">
        <v>177</v>
      </c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1" t="s">
        <v>79</v>
      </c>
      <c r="AO4" s="101"/>
      <c r="AP4" s="101"/>
      <c r="AQ4" s="101"/>
      <c r="AR4" s="101"/>
      <c r="AS4" s="101"/>
      <c r="AT4" s="101"/>
      <c r="AU4" s="101"/>
      <c r="AV4" s="101"/>
      <c r="AW4" s="101"/>
      <c r="AX4" s="102"/>
      <c r="AY4" s="103" t="s">
        <v>80</v>
      </c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94"/>
      <c r="CE4" s="94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</row>
    <row r="5" customFormat="false" ht="14.25" hidden="false" customHeight="true" outlineLevel="0" collapsed="false">
      <c r="A5" s="97"/>
      <c r="B5" s="104" t="n">
        <v>3</v>
      </c>
      <c r="C5" s="104"/>
      <c r="D5" s="105" t="s">
        <v>178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6" t="s">
        <v>75</v>
      </c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1" t="s">
        <v>82</v>
      </c>
      <c r="AO5" s="101"/>
      <c r="AP5" s="101"/>
      <c r="AQ5" s="101"/>
      <c r="AR5" s="101"/>
      <c r="AS5" s="101"/>
      <c r="AT5" s="101"/>
      <c r="AU5" s="101"/>
      <c r="AV5" s="101"/>
      <c r="AW5" s="101"/>
      <c r="AX5" s="102"/>
      <c r="AY5" s="110" t="n">
        <v>1</v>
      </c>
      <c r="AZ5" s="110"/>
      <c r="BA5" s="110"/>
      <c r="BB5" s="110"/>
      <c r="BC5" s="110"/>
      <c r="BD5" s="111" t="s">
        <v>83</v>
      </c>
      <c r="BE5" s="111"/>
      <c r="BF5" s="111"/>
      <c r="BG5" s="111"/>
      <c r="BH5" s="111"/>
      <c r="BI5" s="111"/>
      <c r="BJ5" s="110" t="n">
        <v>2</v>
      </c>
      <c r="BK5" s="110"/>
      <c r="BL5" s="110"/>
      <c r="BM5" s="110"/>
      <c r="BN5" s="110"/>
      <c r="BO5" s="111" t="s">
        <v>84</v>
      </c>
      <c r="BP5" s="111"/>
      <c r="BQ5" s="111"/>
      <c r="BR5" s="111"/>
      <c r="BS5" s="111"/>
      <c r="BT5" s="111"/>
      <c r="BU5" s="110" t="n">
        <v>1</v>
      </c>
      <c r="BV5" s="110"/>
      <c r="BW5" s="110"/>
      <c r="BX5" s="110"/>
      <c r="BY5" s="110"/>
      <c r="BZ5" s="94"/>
      <c r="CA5" s="94"/>
      <c r="CB5" s="94"/>
      <c r="CC5" s="94"/>
      <c r="CD5" s="94"/>
      <c r="CE5" s="94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</row>
    <row r="6" customFormat="false" ht="14.25" hidden="false" customHeight="true" outlineLevel="0" collapsed="false">
      <c r="A6" s="97"/>
      <c r="B6" s="104" t="n">
        <v>4</v>
      </c>
      <c r="C6" s="104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1" t="s">
        <v>85</v>
      </c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3" t="s">
        <v>86</v>
      </c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94"/>
      <c r="CE6" s="94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</row>
    <row r="7" customFormat="false" ht="14.25" hidden="false" customHeight="true" outlineLevel="0" collapsed="false">
      <c r="A7" s="97"/>
      <c r="B7" s="104" t="n">
        <v>5</v>
      </c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1" t="s">
        <v>87</v>
      </c>
      <c r="AO7" s="101"/>
      <c r="AP7" s="101"/>
      <c r="AQ7" s="101"/>
      <c r="AR7" s="101"/>
      <c r="AS7" s="101"/>
      <c r="AT7" s="101"/>
      <c r="AU7" s="101"/>
      <c r="AV7" s="101"/>
      <c r="AW7" s="101"/>
      <c r="AX7" s="102"/>
      <c r="AY7" s="103" t="s">
        <v>88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12"/>
      <c r="CE7" s="94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</row>
    <row r="8" customFormat="false" ht="14.25" hidden="false" customHeight="true" outlineLevel="0" collapsed="false">
      <c r="A8" s="97"/>
      <c r="B8" s="104" t="n">
        <v>6</v>
      </c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1" t="s">
        <v>89</v>
      </c>
      <c r="AO8" s="101"/>
      <c r="AP8" s="101"/>
      <c r="AQ8" s="101"/>
      <c r="AR8" s="101"/>
      <c r="AS8" s="101"/>
      <c r="AT8" s="101"/>
      <c r="AU8" s="101"/>
      <c r="AV8" s="101"/>
      <c r="AW8" s="101"/>
      <c r="AX8" s="102"/>
      <c r="AY8" s="113" t="s">
        <v>179</v>
      </c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94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</row>
    <row r="9" customFormat="false" ht="14.25" hidden="false" customHeight="true" outlineLevel="0" collapsed="false">
      <c r="A9" s="97"/>
      <c r="B9" s="94"/>
      <c r="C9" s="94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94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</row>
    <row r="10" customFormat="false" ht="14.25" hidden="false" customHeight="true" outlineLevel="0" collapsed="false">
      <c r="A10" s="97"/>
      <c r="B10" s="94"/>
      <c r="C10" s="94"/>
      <c r="D10" s="114" t="s">
        <v>91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5"/>
      <c r="CD10" s="115"/>
      <c r="CE10" s="94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</row>
    <row r="11" customFormat="false" ht="14.25" hidden="false" customHeight="true" outlineLevel="0" collapsed="false">
      <c r="A11" s="97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7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94"/>
      <c r="BZ11" s="94"/>
      <c r="CA11" s="94"/>
      <c r="CB11" s="94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</row>
    <row r="12" customFormat="false" ht="12.75" hidden="false" customHeight="tru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Q12" s="120" t="s">
        <v>92</v>
      </c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2" t="s">
        <v>93</v>
      </c>
      <c r="BT12" s="122"/>
      <c r="BU12" s="122"/>
      <c r="BV12" s="122"/>
      <c r="BW12" s="122"/>
      <c r="BX12" s="122"/>
      <c r="BY12" s="122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</row>
    <row r="13" customFormat="false" ht="12.75" hidden="false" customHeight="true" outlineLevel="0" collapsed="false">
      <c r="A13" s="123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Q13" s="124" t="s">
        <v>94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</row>
    <row r="14" customFormat="false" ht="12.75" hidden="false" customHeight="true" outlineLevel="0" collapsed="false">
      <c r="A14" s="9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Q14" s="124" t="s">
        <v>95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</row>
    <row r="15" customFormat="false" ht="12.75" hidden="false" customHeight="true" outlineLevel="0" collapsed="false">
      <c r="A15" s="96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5"/>
      <c r="Q15" s="126" t="s">
        <v>96</v>
      </c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</row>
    <row r="16" customFormat="false" ht="12.75" hidden="false" customHeight="true" outlineLevel="0" collapsed="false">
      <c r="A16" s="96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5"/>
      <c r="BZ16" s="125"/>
      <c r="CA16" s="125"/>
      <c r="CB16" s="12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</row>
    <row r="17" customFormat="false" ht="12.75" hidden="false" customHeight="true" outlineLevel="0" collapsed="false">
      <c r="A17" s="96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</row>
    <row r="18" customFormat="false" ht="7.5" hidden="false" customHeight="true" outlineLevel="0" collapsed="false">
      <c r="A18" s="96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28" t="str">
        <f aca="false">IF(AY2&lt;&gt;"",AY2,"")</f>
        <v>BORGES</v>
      </c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19"/>
      <c r="AS18" s="119"/>
      <c r="AT18" s="119"/>
      <c r="AU18" s="119"/>
      <c r="AV18" s="129" t="n">
        <f aca="false">IF(AY3&lt;&gt;"",AY3,"")</f>
        <v>41349</v>
      </c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19"/>
      <c r="BN18" s="119"/>
      <c r="BO18" s="119"/>
      <c r="BP18" s="119"/>
      <c r="BQ18" s="119"/>
      <c r="BR18" s="130" t="n">
        <v>0.375</v>
      </c>
      <c r="BS18" s="130"/>
      <c r="BT18" s="130"/>
      <c r="BU18" s="130"/>
      <c r="BV18" s="130"/>
      <c r="BW18" s="130"/>
      <c r="BX18" s="130"/>
      <c r="BY18" s="130"/>
      <c r="BZ18" s="119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</row>
    <row r="19" customFormat="false" ht="7.5" hidden="false" customHeight="true" outlineLevel="0" collapsed="false">
      <c r="A19" s="96"/>
      <c r="B19" s="131" t="s">
        <v>97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7" t="s">
        <v>98</v>
      </c>
      <c r="AS19" s="127"/>
      <c r="AT19" s="127"/>
      <c r="AU19" s="127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N19" s="131" t="s">
        <v>99</v>
      </c>
      <c r="BO19" s="131"/>
      <c r="BP19" s="131"/>
      <c r="BQ19" s="119"/>
      <c r="BR19" s="130"/>
      <c r="BS19" s="130"/>
      <c r="BT19" s="130"/>
      <c r="BU19" s="130"/>
      <c r="BV19" s="130"/>
      <c r="BW19" s="130"/>
      <c r="BX19" s="130"/>
      <c r="BY19" s="130"/>
      <c r="BZ19" s="119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</row>
    <row r="20" customFormat="false" ht="7.5" hidden="false" customHeight="true" outlineLevel="0" collapsed="false">
      <c r="A20" s="96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7"/>
      <c r="AS20" s="127"/>
      <c r="AT20" s="127"/>
      <c r="AU20" s="127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N20" s="131"/>
      <c r="BO20" s="131"/>
      <c r="BP20" s="131"/>
      <c r="BQ20" s="127"/>
      <c r="BR20" s="130"/>
      <c r="BS20" s="130"/>
      <c r="BT20" s="130"/>
      <c r="BU20" s="130"/>
      <c r="BV20" s="130"/>
      <c r="BW20" s="130"/>
      <c r="BX20" s="130"/>
      <c r="BY20" s="130"/>
      <c r="BZ20" s="119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</row>
    <row r="21" customFormat="false" ht="7.5" hidden="false" customHeight="true" outlineLevel="0" collapsed="false">
      <c r="A21" s="96"/>
      <c r="B21" s="119"/>
      <c r="C21" s="119"/>
      <c r="D21" s="119"/>
      <c r="E21" s="119"/>
      <c r="F21" s="119"/>
      <c r="G21" s="119"/>
      <c r="H21" s="119"/>
      <c r="I21" s="119"/>
      <c r="J21" s="128" t="str">
        <f aca="false">IF(AY4&lt;&gt;"",AY4,"")</f>
        <v>CAMPIONAT PROVINCIAL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32" t="s">
        <v>82</v>
      </c>
      <c r="AV21" s="132"/>
      <c r="AW21" s="132"/>
      <c r="AX21" s="132"/>
      <c r="AY21" s="132"/>
      <c r="AZ21" s="133" t="n">
        <f aca="false">IF(AY5&lt;&gt;"",AY5,"")</f>
        <v>1</v>
      </c>
      <c r="BA21" s="133"/>
      <c r="BB21" s="133"/>
      <c r="BC21" s="133"/>
      <c r="BD21" s="133"/>
      <c r="BE21" s="134" t="s">
        <v>100</v>
      </c>
      <c r="BF21" s="134"/>
      <c r="BG21" s="134"/>
      <c r="BH21" s="134"/>
      <c r="BI21" s="134"/>
      <c r="BJ21" s="135" t="n">
        <f aca="false">IF(BJ5&lt;&gt;"",BJ5,"")</f>
        <v>2</v>
      </c>
      <c r="BK21" s="135"/>
      <c r="BL21" s="135"/>
      <c r="BM21" s="135"/>
      <c r="BN21" s="135"/>
      <c r="BO21" s="132" t="s">
        <v>101</v>
      </c>
      <c r="BP21" s="132"/>
      <c r="BQ21" s="132"/>
      <c r="BR21" s="132"/>
      <c r="BS21" s="132"/>
      <c r="BT21" s="128" t="n">
        <v>2</v>
      </c>
      <c r="BU21" s="128"/>
      <c r="BV21" s="128"/>
      <c r="BW21" s="128"/>
      <c r="BX21" s="128"/>
      <c r="BY21" s="128"/>
      <c r="BZ21" s="119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</row>
    <row r="22" customFormat="false" ht="7.5" hidden="false" customHeight="true" outlineLevel="0" collapsed="false">
      <c r="A22" s="96"/>
      <c r="B22" s="131" t="s">
        <v>102</v>
      </c>
      <c r="C22" s="131"/>
      <c r="D22" s="131"/>
      <c r="E22" s="131"/>
      <c r="F22" s="131"/>
      <c r="G22" s="131"/>
      <c r="H22" s="131"/>
      <c r="I22" s="131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32"/>
      <c r="AV22" s="132"/>
      <c r="AW22" s="132"/>
      <c r="AX22" s="132"/>
      <c r="AY22" s="132"/>
      <c r="AZ22" s="133"/>
      <c r="BA22" s="133"/>
      <c r="BB22" s="133"/>
      <c r="BC22" s="133"/>
      <c r="BD22" s="133"/>
      <c r="BE22" s="134"/>
      <c r="BF22" s="134"/>
      <c r="BG22" s="134"/>
      <c r="BH22" s="134"/>
      <c r="BI22" s="134"/>
      <c r="BJ22" s="135"/>
      <c r="BK22" s="135"/>
      <c r="BL22" s="135"/>
      <c r="BM22" s="135"/>
      <c r="BN22" s="135"/>
      <c r="BO22" s="132"/>
      <c r="BP22" s="132"/>
      <c r="BQ22" s="132"/>
      <c r="BR22" s="132"/>
      <c r="BS22" s="132"/>
      <c r="BT22" s="128"/>
      <c r="BU22" s="128"/>
      <c r="BV22" s="128"/>
      <c r="BW22" s="128"/>
      <c r="BX22" s="128"/>
      <c r="BY22" s="128"/>
      <c r="BZ22" s="119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</row>
    <row r="23" customFormat="false" ht="7.5" hidden="false" customHeight="true" outlineLevel="0" collapsed="false">
      <c r="A23" s="96"/>
      <c r="B23" s="131"/>
      <c r="C23" s="131"/>
      <c r="D23" s="131"/>
      <c r="E23" s="131"/>
      <c r="F23" s="131"/>
      <c r="G23" s="131"/>
      <c r="H23" s="131"/>
      <c r="I23" s="131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32"/>
      <c r="AV23" s="132"/>
      <c r="AW23" s="132"/>
      <c r="AX23" s="132"/>
      <c r="AY23" s="132"/>
      <c r="AZ23" s="133"/>
      <c r="BA23" s="133"/>
      <c r="BB23" s="133"/>
      <c r="BC23" s="133"/>
      <c r="BD23" s="133"/>
      <c r="BE23" s="134"/>
      <c r="BF23" s="134"/>
      <c r="BG23" s="134"/>
      <c r="BH23" s="134"/>
      <c r="BI23" s="134"/>
      <c r="BJ23" s="135"/>
      <c r="BK23" s="135"/>
      <c r="BL23" s="135"/>
      <c r="BM23" s="135"/>
      <c r="BN23" s="135"/>
      <c r="BO23" s="132"/>
      <c r="BP23" s="132"/>
      <c r="BQ23" s="132"/>
      <c r="BR23" s="132"/>
      <c r="BS23" s="132"/>
      <c r="BT23" s="128"/>
      <c r="BU23" s="128"/>
      <c r="BV23" s="128"/>
      <c r="BW23" s="128"/>
      <c r="BX23" s="128"/>
      <c r="BY23" s="128"/>
      <c r="BZ23" s="119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</row>
    <row r="24" customFormat="false" ht="7.5" hidden="false" customHeight="true" outlineLevel="0" collapsed="false">
      <c r="A24" s="96"/>
      <c r="B24" s="119"/>
      <c r="C24" s="119"/>
      <c r="D24" s="119"/>
      <c r="E24" s="119"/>
      <c r="F24" s="119"/>
      <c r="G24" s="119"/>
      <c r="H24" s="119"/>
      <c r="I24" s="128" t="str">
        <f aca="false">IF(AY6&lt;&gt;"",AY6,"")</f>
        <v>BENJAMINS</v>
      </c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19"/>
      <c r="AH24" s="119"/>
      <c r="AI24" s="119"/>
      <c r="AJ24" s="119"/>
      <c r="AK24" s="119"/>
      <c r="AL24" s="119"/>
      <c r="AM24" s="119"/>
      <c r="AN24" s="119"/>
      <c r="AO24" s="119"/>
      <c r="AP24" s="135" t="str">
        <f aca="false">IF(AY7&lt;&gt;"",AY7,"")</f>
        <v>CENTRE ENTREN. BORGES</v>
      </c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6"/>
      <c r="BO24" s="136"/>
      <c r="BP24" s="119"/>
      <c r="BQ24" s="119"/>
      <c r="BR24" s="119"/>
      <c r="BS24" s="135" t="str">
        <f aca="false">IF(AY8&lt;&gt;"",AY8,"")</f>
        <v>13/14</v>
      </c>
      <c r="BT24" s="135"/>
      <c r="BU24" s="135"/>
      <c r="BV24" s="135"/>
      <c r="BW24" s="135"/>
      <c r="BX24" s="135"/>
      <c r="BY24" s="135"/>
      <c r="BZ24" s="119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</row>
    <row r="25" customFormat="false" ht="7.5" hidden="false" customHeight="true" outlineLevel="0" collapsed="false">
      <c r="B25" s="131" t="s">
        <v>85</v>
      </c>
      <c r="C25" s="131"/>
      <c r="D25" s="131"/>
      <c r="E25" s="131"/>
      <c r="F25" s="131"/>
      <c r="G25" s="131"/>
      <c r="H25" s="13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19"/>
      <c r="AH25" s="131" t="s">
        <v>87</v>
      </c>
      <c r="AI25" s="131"/>
      <c r="AJ25" s="131"/>
      <c r="AK25" s="131"/>
      <c r="AL25" s="131"/>
      <c r="AM25" s="131"/>
      <c r="AN25" s="131"/>
      <c r="AO25" s="131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27" t="s">
        <v>103</v>
      </c>
      <c r="BO25" s="127"/>
      <c r="BP25" s="127"/>
      <c r="BQ25" s="127"/>
      <c r="BR25" s="127"/>
      <c r="BS25" s="135"/>
      <c r="BT25" s="135"/>
      <c r="BU25" s="135"/>
      <c r="BV25" s="135"/>
      <c r="BW25" s="135"/>
      <c r="BX25" s="135"/>
      <c r="BY25" s="135"/>
      <c r="BZ25" s="127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</row>
    <row r="26" customFormat="false" ht="7.5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7"/>
      <c r="AH26" s="131"/>
      <c r="AI26" s="131"/>
      <c r="AJ26" s="131"/>
      <c r="AK26" s="131"/>
      <c r="AL26" s="131"/>
      <c r="AM26" s="131"/>
      <c r="AN26" s="131"/>
      <c r="AO26" s="131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27"/>
      <c r="BO26" s="127"/>
      <c r="BP26" s="127"/>
      <c r="BQ26" s="127"/>
      <c r="BR26" s="127"/>
      <c r="BS26" s="135"/>
      <c r="BT26" s="135"/>
      <c r="BU26" s="135"/>
      <c r="BV26" s="135"/>
      <c r="BW26" s="135"/>
      <c r="BX26" s="135"/>
      <c r="BY26" s="135"/>
      <c r="BZ26" s="127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</row>
    <row r="27" customFormat="false" ht="7.5" hidden="false" customHeight="tru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</row>
    <row r="28" customFormat="false" ht="7.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5"/>
      <c r="CB28" s="12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</row>
    <row r="29" customFormat="false" ht="7.5" hidden="false" customHeight="true" outlineLevel="0" collapsed="false">
      <c r="A29" s="137"/>
      <c r="B29" s="104" t="n">
        <v>1</v>
      </c>
      <c r="C29" s="104"/>
      <c r="D29" s="138" t="str">
        <f aca="false">IF(D3&lt;&gt;"",D3,"")</f>
        <v>Joel Rubio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 t="str">
        <f aca="false">IF(V3&lt;&gt;"",V3,"")</f>
        <v>CTT Borges</v>
      </c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04" t="n">
        <v>4</v>
      </c>
      <c r="AO29" s="104"/>
      <c r="AP29" s="139" t="str">
        <f aca="false">IF(D6&lt;&gt;"",D6,"")</f>
        <v/>
      </c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8" t="str">
        <f aca="false">IF(V6&lt;&gt;"",V6,"")</f>
        <v/>
      </c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19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</row>
    <row r="30" customFormat="false" ht="7.5" hidden="false" customHeight="true" outlineLevel="0" collapsed="false">
      <c r="A30" s="137"/>
      <c r="B30" s="104"/>
      <c r="C30" s="104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04"/>
      <c r="AO30" s="104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19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</row>
    <row r="31" customFormat="false" ht="7.5" hidden="false" customHeight="true" outlineLevel="0" collapsed="false">
      <c r="A31" s="137"/>
      <c r="B31" s="104"/>
      <c r="C31" s="104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04"/>
      <c r="AO31" s="104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19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</row>
    <row r="32" customFormat="false" ht="7.5" hidden="false" customHeight="true" outlineLevel="0" collapsed="false">
      <c r="A32" s="137"/>
      <c r="B32" s="104" t="n">
        <v>2</v>
      </c>
      <c r="C32" s="104"/>
      <c r="D32" s="138" t="str">
        <f aca="false">IF(D4&lt;&gt;"",D4,"")</f>
        <v>Oriol Viñes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 t="str">
        <f aca="false">IF(V4&lt;&gt;"",V4,"")</f>
        <v>CTT Lleida</v>
      </c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04" t="n">
        <v>5</v>
      </c>
      <c r="AO32" s="104"/>
      <c r="AP32" s="139" t="str">
        <f aca="false">IF(D7&lt;&gt;"",D7,"")</f>
        <v/>
      </c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8" t="str">
        <f aca="false">IF(V7&lt;&gt;"",V7,"")</f>
        <v/>
      </c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19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</row>
    <row r="33" customFormat="false" ht="7.5" hidden="false" customHeight="true" outlineLevel="0" collapsed="false">
      <c r="A33" s="137"/>
      <c r="B33" s="104"/>
      <c r="C33" s="104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04"/>
      <c r="AO33" s="104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19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</row>
    <row r="34" customFormat="false" ht="7.5" hidden="false" customHeight="true" outlineLevel="0" collapsed="false">
      <c r="A34" s="137"/>
      <c r="B34" s="104"/>
      <c r="C34" s="104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04"/>
      <c r="AO34" s="104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19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</row>
    <row r="35" customFormat="false" ht="7.5" hidden="false" customHeight="true" outlineLevel="0" collapsed="false">
      <c r="A35" s="137"/>
      <c r="B35" s="104" t="n">
        <v>3</v>
      </c>
      <c r="C35" s="104"/>
      <c r="D35" s="138" t="str">
        <f aca="false">IF(D5&lt;&gt;"",D5,"")</f>
        <v>David Quintana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 t="str">
        <f aca="false">IF(V5&lt;&gt;"",V5,"")</f>
        <v>CTT Borges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04" t="n">
        <v>6</v>
      </c>
      <c r="AO35" s="104"/>
      <c r="AP35" s="139" t="str">
        <f aca="false">IF(D8&lt;&gt;"",D8,"")</f>
        <v/>
      </c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8" t="str">
        <f aca="false">IF(V8&lt;&gt;"",V8,"")</f>
        <v/>
      </c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19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</row>
    <row r="36" customFormat="false" ht="7.5" hidden="false" customHeight="true" outlineLevel="0" collapsed="false">
      <c r="A36" s="137"/>
      <c r="B36" s="104"/>
      <c r="C36" s="104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04"/>
      <c r="AO36" s="104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19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</row>
    <row r="37" customFormat="false" ht="7.5" hidden="false" customHeight="true" outlineLevel="0" collapsed="false">
      <c r="A37" s="137"/>
      <c r="B37" s="104"/>
      <c r="C37" s="104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04"/>
      <c r="AO37" s="104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19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</row>
    <row r="38" customFormat="false" ht="7.5" hidden="false" customHeight="true" outlineLevel="0" collapsed="false">
      <c r="A38" s="137"/>
      <c r="AN38" s="127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</row>
    <row r="39" customFormat="false" ht="7.5" hidden="false" customHeight="tru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</row>
    <row r="40" customFormat="false" ht="7.5" hidden="false" customHeight="true" outlineLevel="0" collapsed="false">
      <c r="B40" s="140" t="s">
        <v>104</v>
      </c>
      <c r="C40" s="140"/>
      <c r="D40" s="140"/>
      <c r="E40" s="140" t="s">
        <v>105</v>
      </c>
      <c r="F40" s="140"/>
      <c r="G40" s="140"/>
      <c r="H40" s="140" t="s">
        <v>106</v>
      </c>
      <c r="I40" s="140"/>
      <c r="J40" s="140"/>
      <c r="K40" s="141" t="s">
        <v>107</v>
      </c>
      <c r="L40" s="141"/>
      <c r="M40" s="141"/>
      <c r="N40" s="142" t="s">
        <v>108</v>
      </c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3" t="s">
        <v>109</v>
      </c>
      <c r="AG40" s="143"/>
      <c r="AH40" s="143"/>
      <c r="AI40" s="143"/>
      <c r="AJ40" s="143"/>
      <c r="AK40" s="144" t="s">
        <v>110</v>
      </c>
      <c r="AL40" s="144"/>
      <c r="AM40" s="144"/>
      <c r="AN40" s="144"/>
      <c r="AO40" s="144"/>
      <c r="AP40" s="144" t="s">
        <v>111</v>
      </c>
      <c r="AQ40" s="144"/>
      <c r="AR40" s="144"/>
      <c r="AS40" s="144"/>
      <c r="AT40" s="144"/>
      <c r="AU40" s="144" t="s">
        <v>112</v>
      </c>
      <c r="AV40" s="144"/>
      <c r="AW40" s="144"/>
      <c r="AX40" s="144"/>
      <c r="AY40" s="144"/>
      <c r="AZ40" s="144" t="s">
        <v>113</v>
      </c>
      <c r="BA40" s="144"/>
      <c r="BB40" s="144"/>
      <c r="BC40" s="144"/>
      <c r="BD40" s="144"/>
      <c r="BE40" s="145" t="s">
        <v>114</v>
      </c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 t="s">
        <v>115</v>
      </c>
      <c r="BV40" s="145"/>
      <c r="BW40" s="145"/>
      <c r="BX40" s="145"/>
      <c r="BY40" s="14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</row>
    <row r="41" customFormat="false" ht="7.5" hidden="false" customHeight="tru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1"/>
      <c r="L41" s="141"/>
      <c r="M41" s="141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3"/>
      <c r="AG41" s="143"/>
      <c r="AH41" s="143"/>
      <c r="AI41" s="143"/>
      <c r="AJ41" s="143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</row>
    <row r="42" customFormat="false" ht="7.5" hidden="false" customHeight="tru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1"/>
      <c r="L42" s="141"/>
      <c r="M42" s="141"/>
      <c r="N42" s="146" t="s">
        <v>116</v>
      </c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7" t="s">
        <v>117</v>
      </c>
      <c r="AG42" s="147"/>
      <c r="AH42" s="147"/>
      <c r="AI42" s="147"/>
      <c r="AJ42" s="147"/>
      <c r="AK42" s="147" t="s">
        <v>117</v>
      </c>
      <c r="AL42" s="147"/>
      <c r="AM42" s="147"/>
      <c r="AN42" s="147"/>
      <c r="AO42" s="147"/>
      <c r="AP42" s="147" t="s">
        <v>117</v>
      </c>
      <c r="AQ42" s="147"/>
      <c r="AR42" s="147"/>
      <c r="AS42" s="147"/>
      <c r="AT42" s="147"/>
      <c r="AU42" s="147" t="s">
        <v>117</v>
      </c>
      <c r="AV42" s="147"/>
      <c r="AW42" s="147"/>
      <c r="AX42" s="147"/>
      <c r="AY42" s="147"/>
      <c r="AZ42" s="147" t="s">
        <v>117</v>
      </c>
      <c r="BA42" s="147"/>
      <c r="BB42" s="147"/>
      <c r="BC42" s="147"/>
      <c r="BD42" s="147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8" t="s">
        <v>118</v>
      </c>
      <c r="CA42" s="148"/>
      <c r="CB42" s="148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</row>
    <row r="43" customFormat="false" ht="7.5" hidden="false" customHeight="true" outlineLevel="0" collapsed="false">
      <c r="B43" s="149" t="s">
        <v>119</v>
      </c>
      <c r="C43" s="149"/>
      <c r="D43" s="149"/>
      <c r="E43" s="149" t="s">
        <v>119</v>
      </c>
      <c r="F43" s="149"/>
      <c r="G43" s="149"/>
      <c r="H43" s="149" t="s">
        <v>119</v>
      </c>
      <c r="I43" s="149"/>
      <c r="J43" s="149"/>
      <c r="K43" s="149" t="s">
        <v>119</v>
      </c>
      <c r="L43" s="149"/>
      <c r="M43" s="149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8"/>
      <c r="CA43" s="148"/>
      <c r="CB43" s="148"/>
      <c r="CC43" s="95"/>
      <c r="CD43" s="150" t="n">
        <v>1</v>
      </c>
      <c r="CE43" s="150" t="n">
        <v>2</v>
      </c>
      <c r="CF43" s="150" t="n">
        <v>3</v>
      </c>
      <c r="CG43" s="150" t="n">
        <v>4</v>
      </c>
      <c r="CH43" s="150" t="n">
        <v>5</v>
      </c>
      <c r="CI43" s="150" t="n">
        <v>6</v>
      </c>
      <c r="CJ43" s="95"/>
      <c r="CK43" s="95"/>
      <c r="CL43" s="95"/>
      <c r="CM43" s="95"/>
      <c r="CN43" s="95"/>
      <c r="CO43" s="95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</row>
    <row r="44" customFormat="false" ht="7.5" hidden="false" customHeight="true" outlineLevel="0" collapsed="false"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</row>
    <row r="45" customFormat="false" ht="7.5" hidden="false" customHeight="true" outlineLevel="0" collapsed="false">
      <c r="B45" s="151" t="s">
        <v>120</v>
      </c>
      <c r="C45" s="151"/>
      <c r="D45" s="151"/>
      <c r="E45" s="151" t="s">
        <v>121</v>
      </c>
      <c r="F45" s="151"/>
      <c r="G45" s="151"/>
      <c r="H45" s="151" t="s">
        <v>122</v>
      </c>
      <c r="I45" s="151"/>
      <c r="J45" s="151"/>
      <c r="K45" s="151" t="s">
        <v>123</v>
      </c>
      <c r="L45" s="151"/>
      <c r="M45" s="151"/>
      <c r="N45" s="152" t="str">
        <f aca="false">IF(B2=6,D5,IF(B2=5,D3,IF(B2=4,D4,IF(B2=3,D3,""))))</f>
        <v>Joel Rubio</v>
      </c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3" t="s">
        <v>126</v>
      </c>
      <c r="AG45" s="153"/>
      <c r="AH45" s="153"/>
      <c r="AI45" s="153"/>
      <c r="AJ45" s="153"/>
      <c r="AK45" s="154" t="s">
        <v>143</v>
      </c>
      <c r="AL45" s="154"/>
      <c r="AM45" s="154"/>
      <c r="AN45" s="154"/>
      <c r="AO45" s="154"/>
      <c r="AP45" s="154" t="s">
        <v>127</v>
      </c>
      <c r="AQ45" s="154"/>
      <c r="AR45" s="154"/>
      <c r="AS45" s="154"/>
      <c r="AT45" s="154"/>
      <c r="AU45" s="154" t="s">
        <v>127</v>
      </c>
      <c r="AV45" s="154"/>
      <c r="AW45" s="154"/>
      <c r="AX45" s="154"/>
      <c r="AY45" s="154"/>
      <c r="AZ45" s="154" t="s">
        <v>127</v>
      </c>
      <c r="BA45" s="154"/>
      <c r="BB45" s="154"/>
      <c r="BC45" s="154"/>
      <c r="BD45" s="154"/>
      <c r="BE45" s="155" t="str">
        <f aca="false">IF(BZ45=""," ",IF(LEFT(BZ45,1)="3",N45,N47))</f>
        <v>Joel Rubio</v>
      </c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6" t="str">
        <f aca="false">IF(BZ45="","",VLOOKUP(BZ45,result,2,FALSE()))</f>
        <v>3 - 0</v>
      </c>
      <c r="BV45" s="156"/>
      <c r="BW45" s="156"/>
      <c r="BX45" s="156"/>
      <c r="BY45" s="156"/>
      <c r="BZ45" s="157" t="s">
        <v>132</v>
      </c>
      <c r="CA45" s="157"/>
      <c r="CC45" s="95"/>
      <c r="CD45" s="158" t="n">
        <f aca="false">IF(BE45=D29,1,0)</f>
        <v>1</v>
      </c>
      <c r="CE45" s="158" t="n">
        <f aca="false">IF(BE45=D32,1,0)</f>
        <v>0</v>
      </c>
      <c r="CF45" s="158" t="n">
        <f aca="false">IF(BE45=D35,1,0)</f>
        <v>0</v>
      </c>
      <c r="CG45" s="158" t="n">
        <f aca="false">IF(BE45=AP29,1,0)</f>
        <v>0</v>
      </c>
      <c r="CH45" s="158" t="n">
        <f aca="false">IF(BE45=AP32,1,0)</f>
        <v>0</v>
      </c>
      <c r="CI45" s="158" t="n">
        <f aca="false">IF(BE45=AP35,1,0)</f>
        <v>0</v>
      </c>
      <c r="CJ45" s="159" t="s">
        <v>129</v>
      </c>
      <c r="CK45" s="159" t="s">
        <v>130</v>
      </c>
      <c r="CL45" s="159" t="s">
        <v>131</v>
      </c>
      <c r="CM45" s="95"/>
      <c r="CN45" s="95"/>
      <c r="CO45" s="95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</row>
    <row r="46" customFormat="false" ht="7.5" hidden="false" customHeight="tru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3"/>
      <c r="AG46" s="153"/>
      <c r="AH46" s="153"/>
      <c r="AI46" s="153"/>
      <c r="AJ46" s="153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6"/>
      <c r="BV46" s="156"/>
      <c r="BW46" s="156"/>
      <c r="BX46" s="156"/>
      <c r="BY46" s="156"/>
      <c r="BZ46" s="157"/>
      <c r="CA46" s="157"/>
      <c r="CC46" s="95"/>
      <c r="CD46" s="160" t="n">
        <f aca="false">IF(CD47=D29,1,0)</f>
        <v>0</v>
      </c>
      <c r="CE46" s="160" t="n">
        <f aca="false">IF(CD47=D32,1,0)</f>
        <v>0</v>
      </c>
      <c r="CF46" s="160" t="n">
        <f aca="false">IF(CD47=D35,1,0)</f>
        <v>1</v>
      </c>
      <c r="CG46" s="160" t="n">
        <f aca="false">IF(CD47=AP29,1,0)</f>
        <v>0</v>
      </c>
      <c r="CH46" s="160" t="n">
        <f aca="false">IF(CD47=AP32,1,0)</f>
        <v>0</v>
      </c>
      <c r="CI46" s="160" t="n">
        <f aca="false">IF(CD47=AP35,1,0)</f>
        <v>0</v>
      </c>
      <c r="CJ46" s="159" t="s">
        <v>132</v>
      </c>
      <c r="CK46" s="159" t="s">
        <v>133</v>
      </c>
      <c r="CL46" s="159" t="s">
        <v>131</v>
      </c>
      <c r="CM46" s="95"/>
      <c r="CN46" s="95"/>
      <c r="CO46" s="95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</row>
    <row r="47" customFormat="false" ht="7.5" hidden="false" customHeight="true" outlineLevel="0" collapsed="false">
      <c r="A47" s="161" t="s">
        <v>134</v>
      </c>
      <c r="B47" s="162" t="s">
        <v>135</v>
      </c>
      <c r="C47" s="162"/>
      <c r="D47" s="162"/>
      <c r="E47" s="162" t="s">
        <v>136</v>
      </c>
      <c r="F47" s="162"/>
      <c r="G47" s="162"/>
      <c r="H47" s="162" t="s">
        <v>137</v>
      </c>
      <c r="I47" s="162"/>
      <c r="J47" s="162"/>
      <c r="K47" s="162" t="s">
        <v>138</v>
      </c>
      <c r="L47" s="162"/>
      <c r="M47" s="162"/>
      <c r="N47" s="163" t="str">
        <f aca="false">IF(B2=6,D7,IF(B2=5,D6,IF(B2=4,D5,IF(B2=3,D5,""))))</f>
        <v>David Quintana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53"/>
      <c r="AG47" s="153"/>
      <c r="AH47" s="153"/>
      <c r="AI47" s="153"/>
      <c r="AJ47" s="153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6"/>
      <c r="BV47" s="156"/>
      <c r="BW47" s="156"/>
      <c r="BX47" s="156"/>
      <c r="BY47" s="156"/>
      <c r="BZ47" s="157"/>
      <c r="CA47" s="157"/>
      <c r="CC47" s="95"/>
      <c r="CD47" s="164" t="str">
        <f aca="false">IF(BZ45=""," ",IF(LEFT(BZ45,1)="3",N47,N45))</f>
        <v>David Quintana</v>
      </c>
      <c r="CE47" s="165"/>
      <c r="CF47" s="165"/>
      <c r="CG47" s="165"/>
      <c r="CH47" s="166"/>
      <c r="CI47" s="166"/>
      <c r="CJ47" s="159" t="s">
        <v>128</v>
      </c>
      <c r="CK47" s="159" t="s">
        <v>139</v>
      </c>
      <c r="CL47" s="159" t="s">
        <v>131</v>
      </c>
      <c r="CM47" s="95"/>
      <c r="CN47" s="95"/>
      <c r="CO47" s="95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</row>
    <row r="48" customFormat="false" ht="7.5" hidden="false" customHeight="true" outlineLevel="0" collapsed="false">
      <c r="A48" s="161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53"/>
      <c r="AG48" s="153"/>
      <c r="AH48" s="153"/>
      <c r="AI48" s="153"/>
      <c r="AJ48" s="153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6"/>
      <c r="BV48" s="156"/>
      <c r="BW48" s="156"/>
      <c r="BX48" s="156"/>
      <c r="BY48" s="156"/>
      <c r="BZ48" s="157"/>
      <c r="CA48" s="157"/>
      <c r="CC48" s="95"/>
      <c r="CD48" s="166"/>
      <c r="CE48" s="166"/>
      <c r="CF48" s="166"/>
      <c r="CG48" s="166"/>
      <c r="CH48" s="166"/>
      <c r="CI48" s="166"/>
      <c r="CJ48" s="159" t="s">
        <v>140</v>
      </c>
      <c r="CK48" s="159" t="s">
        <v>141</v>
      </c>
      <c r="CL48" s="159" t="s">
        <v>131</v>
      </c>
      <c r="CM48" s="95"/>
      <c r="CN48" s="95"/>
      <c r="CO48" s="95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</row>
    <row r="49" customFormat="false" ht="7.5" hidden="false" customHeight="true" outlineLevel="0" collapsed="false">
      <c r="B49" s="167" t="s">
        <v>142</v>
      </c>
      <c r="C49" s="167"/>
      <c r="D49" s="167"/>
      <c r="E49" s="167" t="s">
        <v>122</v>
      </c>
      <c r="F49" s="167"/>
      <c r="G49" s="167"/>
      <c r="H49" s="167" t="s">
        <v>121</v>
      </c>
      <c r="I49" s="167"/>
      <c r="J49" s="167"/>
      <c r="K49" s="167" t="s">
        <v>122</v>
      </c>
      <c r="L49" s="167"/>
      <c r="M49" s="167"/>
      <c r="N49" s="168" t="str">
        <f aca="false">IF(B2=6,D4,IF(B2=5,D4,IF(B2=4,D3,IF(B2=3,D4,""))))</f>
        <v>Oriol Viñes</v>
      </c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9" t="s">
        <v>126</v>
      </c>
      <c r="AG49" s="169"/>
      <c r="AH49" s="169"/>
      <c r="AI49" s="169"/>
      <c r="AJ49" s="169"/>
      <c r="AK49" s="170" t="s">
        <v>143</v>
      </c>
      <c r="AL49" s="170"/>
      <c r="AM49" s="170"/>
      <c r="AN49" s="170"/>
      <c r="AO49" s="170"/>
      <c r="AP49" s="170" t="s">
        <v>127</v>
      </c>
      <c r="AQ49" s="170"/>
      <c r="AR49" s="170"/>
      <c r="AS49" s="170"/>
      <c r="AT49" s="170"/>
      <c r="AU49" s="170" t="s">
        <v>127</v>
      </c>
      <c r="AV49" s="170"/>
      <c r="AW49" s="170"/>
      <c r="AX49" s="170"/>
      <c r="AY49" s="170"/>
      <c r="AZ49" s="170" t="s">
        <v>127</v>
      </c>
      <c r="BA49" s="170"/>
      <c r="BB49" s="170"/>
      <c r="BC49" s="170"/>
      <c r="BD49" s="170"/>
      <c r="BE49" s="171" t="str">
        <f aca="false">IF(BZ49=""," ",IF(LEFT(BZ49,1)="3",N49,N51))</f>
        <v>Oriol Viñes</v>
      </c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2" t="str">
        <f aca="false">IF(BZ49="","",VLOOKUP(BZ49,result,2,FALSE()))</f>
        <v>3 - 0</v>
      </c>
      <c r="BV49" s="172"/>
      <c r="BW49" s="172"/>
      <c r="BX49" s="172"/>
      <c r="BY49" s="172"/>
      <c r="BZ49" s="157" t="s">
        <v>132</v>
      </c>
      <c r="CA49" s="157"/>
      <c r="CC49" s="95"/>
      <c r="CD49" s="158" t="n">
        <f aca="false">IF(BE49=D29,1,0)</f>
        <v>0</v>
      </c>
      <c r="CE49" s="158" t="n">
        <f aca="false">IF(BE49=D32,1,0)</f>
        <v>1</v>
      </c>
      <c r="CF49" s="158" t="n">
        <f aca="false">IF(BE49=D35,1,0)</f>
        <v>0</v>
      </c>
      <c r="CG49" s="158" t="n">
        <f aca="false">IF(BE49=AP29,1,0)</f>
        <v>0</v>
      </c>
      <c r="CH49" s="158" t="n">
        <f aca="false">IF(BE49=AP32,1,0)</f>
        <v>0</v>
      </c>
      <c r="CI49" s="158" t="n">
        <f aca="false">IF(BE49=AP35,1,0)</f>
        <v>0</v>
      </c>
      <c r="CJ49" s="159" t="s">
        <v>145</v>
      </c>
      <c r="CK49" s="159" t="s">
        <v>146</v>
      </c>
      <c r="CL49" s="159" t="s">
        <v>147</v>
      </c>
      <c r="CM49" s="95"/>
      <c r="CN49" s="95"/>
      <c r="CO49" s="95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</row>
    <row r="50" customFormat="false" ht="7.5" hidden="false" customHeight="true" outlineLevel="0" collapsed="false"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9"/>
      <c r="AG50" s="169"/>
      <c r="AH50" s="169"/>
      <c r="AI50" s="169"/>
      <c r="AJ50" s="169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2"/>
      <c r="BV50" s="172"/>
      <c r="BW50" s="172"/>
      <c r="BX50" s="172"/>
      <c r="BY50" s="172"/>
      <c r="BZ50" s="157"/>
      <c r="CA50" s="157"/>
      <c r="CC50" s="95"/>
      <c r="CD50" s="160" t="n">
        <f aca="false">IF(CD51=D29,1,0)</f>
        <v>0</v>
      </c>
      <c r="CE50" s="160" t="n">
        <f aca="false">IF(CD51=D32,1,0)</f>
        <v>0</v>
      </c>
      <c r="CF50" s="160" t="n">
        <f aca="false">IF(CD51=D35,1,0)</f>
        <v>1</v>
      </c>
      <c r="CG50" s="160" t="n">
        <f aca="false">IF(CD51=AP29,1,0)</f>
        <v>0</v>
      </c>
      <c r="CH50" s="160" t="n">
        <f aca="false">IF(CD51=AP32,1,0)</f>
        <v>0</v>
      </c>
      <c r="CI50" s="160" t="n">
        <f aca="false">IF(CD51=AP35,1,0)</f>
        <v>0</v>
      </c>
      <c r="CJ50" s="159" t="s">
        <v>148</v>
      </c>
      <c r="CK50" s="159" t="s">
        <v>149</v>
      </c>
      <c r="CL50" s="159" t="s">
        <v>147</v>
      </c>
      <c r="CM50" s="95"/>
      <c r="CN50" s="95"/>
      <c r="CO50" s="95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</row>
    <row r="51" customFormat="false" ht="7.5" hidden="false" customHeight="true" outlineLevel="0" collapsed="false">
      <c r="A51" s="161" t="s">
        <v>134</v>
      </c>
      <c r="B51" s="162" t="s">
        <v>136</v>
      </c>
      <c r="C51" s="162"/>
      <c r="D51" s="162"/>
      <c r="E51" s="162" t="s">
        <v>137</v>
      </c>
      <c r="F51" s="162"/>
      <c r="G51" s="162"/>
      <c r="H51" s="162" t="s">
        <v>138</v>
      </c>
      <c r="I51" s="162"/>
      <c r="J51" s="162"/>
      <c r="K51" s="162" t="s">
        <v>137</v>
      </c>
      <c r="L51" s="162"/>
      <c r="M51" s="162"/>
      <c r="N51" s="163" t="str">
        <f aca="false">IF(B2=6,D8,IF(B2=5,D5,IF(B2=4,D6,IF(B2=3,D5,""))))</f>
        <v>David Quintana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9"/>
      <c r="AG51" s="169"/>
      <c r="AH51" s="169"/>
      <c r="AI51" s="169"/>
      <c r="AJ51" s="169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2"/>
      <c r="BV51" s="172"/>
      <c r="BW51" s="172"/>
      <c r="BX51" s="172"/>
      <c r="BY51" s="172"/>
      <c r="BZ51" s="157"/>
      <c r="CA51" s="157"/>
      <c r="CC51" s="95"/>
      <c r="CD51" s="164" t="str">
        <f aca="false">IF(BZ49=""," ",IF(LEFT(BZ49,1)="3",N51,N49))</f>
        <v>David Quintana</v>
      </c>
      <c r="CE51" s="165"/>
      <c r="CF51" s="165"/>
      <c r="CG51" s="165"/>
      <c r="CH51" s="166"/>
      <c r="CI51" s="166"/>
      <c r="CJ51" s="159" t="s">
        <v>150</v>
      </c>
      <c r="CK51" s="159" t="s">
        <v>151</v>
      </c>
      <c r="CL51" s="159" t="s">
        <v>147</v>
      </c>
      <c r="CM51" s="95"/>
      <c r="CN51" s="95"/>
      <c r="CO51" s="95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</row>
    <row r="52" customFormat="false" ht="7.5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9"/>
      <c r="AG52" s="169"/>
      <c r="AH52" s="169"/>
      <c r="AI52" s="169"/>
      <c r="AJ52" s="169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2"/>
      <c r="BV52" s="172"/>
      <c r="BW52" s="172"/>
      <c r="BX52" s="172"/>
      <c r="BY52" s="172"/>
      <c r="BZ52" s="157"/>
      <c r="CA52" s="157"/>
      <c r="CC52" s="95"/>
      <c r="CD52" s="166"/>
      <c r="CE52" s="166"/>
      <c r="CF52" s="166"/>
      <c r="CG52" s="166"/>
      <c r="CH52" s="166"/>
      <c r="CI52" s="166"/>
      <c r="CJ52" s="159" t="s">
        <v>152</v>
      </c>
      <c r="CK52" s="159" t="s">
        <v>153</v>
      </c>
      <c r="CL52" s="159" t="s">
        <v>147</v>
      </c>
      <c r="CM52" s="95"/>
      <c r="CN52" s="95"/>
      <c r="CO52" s="95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</row>
    <row r="53" customFormat="false" ht="7.5" hidden="false" customHeight="true" outlineLevel="0" collapsed="false">
      <c r="B53" s="167" t="s">
        <v>121</v>
      </c>
      <c r="C53" s="167"/>
      <c r="D53" s="167"/>
      <c r="E53" s="167" t="s">
        <v>154</v>
      </c>
      <c r="F53" s="167"/>
      <c r="G53" s="167"/>
      <c r="H53" s="167" t="s">
        <v>155</v>
      </c>
      <c r="I53" s="167"/>
      <c r="J53" s="167"/>
      <c r="K53" s="167" t="s">
        <v>156</v>
      </c>
      <c r="L53" s="167"/>
      <c r="M53" s="167"/>
      <c r="N53" s="173" t="str">
        <f aca="false">IF(B2=6,D3,IF(B2=5,D6,IF(B2=4,D4,IF(B2=3,D3,""))))</f>
        <v>Joel Rubio</v>
      </c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4" t="s">
        <v>180</v>
      </c>
      <c r="AG53" s="174"/>
      <c r="AH53" s="174"/>
      <c r="AI53" s="174"/>
      <c r="AJ53" s="174"/>
      <c r="AK53" s="175" t="s">
        <v>181</v>
      </c>
      <c r="AL53" s="175"/>
      <c r="AM53" s="175"/>
      <c r="AN53" s="175"/>
      <c r="AO53" s="175"/>
      <c r="AP53" s="175" t="s">
        <v>182</v>
      </c>
      <c r="AQ53" s="175"/>
      <c r="AR53" s="175"/>
      <c r="AS53" s="175"/>
      <c r="AT53" s="175"/>
      <c r="AU53" s="175" t="s">
        <v>127</v>
      </c>
      <c r="AV53" s="175"/>
      <c r="AW53" s="175"/>
      <c r="AX53" s="175"/>
      <c r="AY53" s="175"/>
      <c r="AZ53" s="175" t="s">
        <v>127</v>
      </c>
      <c r="BA53" s="175"/>
      <c r="BB53" s="175"/>
      <c r="BC53" s="175"/>
      <c r="BD53" s="175"/>
      <c r="BE53" s="176" t="str">
        <f aca="false">IF(BZ53=""," ",IF(LEFT(BZ53,1)="3",N53,N55))</f>
        <v>Oriol Viñes</v>
      </c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7" t="str">
        <f aca="false">IF(BZ53="","",VLOOKUP(BZ53,result,2,FALSE()))</f>
        <v>1 - 3</v>
      </c>
      <c r="BV53" s="177"/>
      <c r="BW53" s="177"/>
      <c r="BX53" s="177"/>
      <c r="BY53" s="177"/>
      <c r="BZ53" s="157" t="s">
        <v>150</v>
      </c>
      <c r="CA53" s="157"/>
      <c r="CC53" s="95"/>
      <c r="CD53" s="158" t="n">
        <f aca="false">IF(BE53=D29,1,0)</f>
        <v>0</v>
      </c>
      <c r="CE53" s="158" t="n">
        <f aca="false">IF(BE53=D32,1,0)</f>
        <v>1</v>
      </c>
      <c r="CF53" s="158" t="n">
        <f aca="false">IF(BE53=D35,1,0)</f>
        <v>0</v>
      </c>
      <c r="CG53" s="158" t="n">
        <f aca="false">IF(BE53=AP29,1,0)</f>
        <v>0</v>
      </c>
      <c r="CH53" s="158" t="n">
        <f aca="false">IF(BE53=AP32,1,0)</f>
        <v>0</v>
      </c>
      <c r="CI53" s="158" t="n">
        <f aca="false">IF(BE53=AP35,1,0)</f>
        <v>0</v>
      </c>
      <c r="CJ53" s="159"/>
      <c r="CK53" s="159" t="s">
        <v>67</v>
      </c>
      <c r="CL53" s="159" t="s">
        <v>67</v>
      </c>
      <c r="CM53" s="95"/>
      <c r="CN53" s="95"/>
      <c r="CO53" s="95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</row>
    <row r="54" customFormat="false" ht="7.5" hidden="false" customHeight="true" outlineLevel="0" collapsed="false"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4"/>
      <c r="AG54" s="174"/>
      <c r="AH54" s="174"/>
      <c r="AI54" s="174"/>
      <c r="AJ54" s="174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7"/>
      <c r="BV54" s="177"/>
      <c r="BW54" s="177"/>
      <c r="BX54" s="177"/>
      <c r="BY54" s="177"/>
      <c r="BZ54" s="157"/>
      <c r="CA54" s="157"/>
      <c r="CC54" s="95"/>
      <c r="CD54" s="160" t="n">
        <f aca="false">IF(CD55=D29,1,0)</f>
        <v>1</v>
      </c>
      <c r="CE54" s="160" t="n">
        <f aca="false">IF(CD55=D32,1,0)</f>
        <v>0</v>
      </c>
      <c r="CF54" s="160" t="n">
        <f aca="false">IF(CD55=D35,1,0)</f>
        <v>0</v>
      </c>
      <c r="CG54" s="160" t="n">
        <f aca="false">IF(CD55=AP29,1,0)</f>
        <v>0</v>
      </c>
      <c r="CH54" s="160" t="n">
        <f aca="false">IF(CD55=AP32,1,0)</f>
        <v>0</v>
      </c>
      <c r="CI54" s="160" t="n">
        <f aca="false">IF(CD55=AP35,1,0)</f>
        <v>0</v>
      </c>
      <c r="CJ54" s="95"/>
      <c r="CK54" s="95"/>
      <c r="CL54" s="95"/>
      <c r="CM54" s="95"/>
      <c r="CN54" s="95"/>
      <c r="CO54" s="95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</row>
    <row r="55" customFormat="false" ht="7.5" hidden="false" customHeight="true" outlineLevel="0" collapsed="false">
      <c r="A55" s="161" t="s">
        <v>134</v>
      </c>
      <c r="B55" s="178" t="s">
        <v>159</v>
      </c>
      <c r="C55" s="178"/>
      <c r="D55" s="178"/>
      <c r="E55" s="178" t="s">
        <v>138</v>
      </c>
      <c r="F55" s="178"/>
      <c r="G55" s="178"/>
      <c r="H55" s="178" t="s">
        <v>160</v>
      </c>
      <c r="I55" s="178"/>
      <c r="J55" s="178"/>
      <c r="K55" s="162" t="s">
        <v>160</v>
      </c>
      <c r="L55" s="162"/>
      <c r="M55" s="162"/>
      <c r="N55" s="179" t="str">
        <f aca="false">IF(B2=6,D6,IF(B2=5,D7,IF(B2=4,D6,IF(B2=3,D4,""))))</f>
        <v>Oriol Viñes</v>
      </c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4"/>
      <c r="AG55" s="174"/>
      <c r="AH55" s="174"/>
      <c r="AI55" s="174"/>
      <c r="AJ55" s="174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7"/>
      <c r="BV55" s="177"/>
      <c r="BW55" s="177"/>
      <c r="BX55" s="177"/>
      <c r="BY55" s="177"/>
      <c r="BZ55" s="157"/>
      <c r="CA55" s="157"/>
      <c r="CC55" s="95"/>
      <c r="CD55" s="164" t="str">
        <f aca="false">IF(BZ53=""," ",IF(LEFT(BZ53,1)="3",N55,N53))</f>
        <v>Joel Rubio</v>
      </c>
      <c r="CE55" s="165"/>
      <c r="CF55" s="165"/>
      <c r="CG55" s="165"/>
      <c r="CH55" s="166"/>
      <c r="CI55" s="166"/>
      <c r="CJ55" s="95"/>
      <c r="CK55" s="95"/>
      <c r="CL55" s="95"/>
      <c r="CM55" s="95"/>
      <c r="CN55" s="95"/>
      <c r="CO55" s="95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</row>
    <row r="56" customFormat="false" ht="7.5" hidden="false" customHeight="true" outlineLevel="0" collapsed="false">
      <c r="A56" s="161"/>
      <c r="B56" s="178"/>
      <c r="C56" s="178"/>
      <c r="D56" s="178"/>
      <c r="E56" s="178"/>
      <c r="F56" s="178"/>
      <c r="G56" s="178"/>
      <c r="H56" s="178"/>
      <c r="I56" s="178"/>
      <c r="J56" s="178"/>
      <c r="K56" s="162"/>
      <c r="L56" s="162"/>
      <c r="M56" s="162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4"/>
      <c r="AG56" s="174"/>
      <c r="AH56" s="174"/>
      <c r="AI56" s="174"/>
      <c r="AJ56" s="174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7"/>
      <c r="BV56" s="177"/>
      <c r="BW56" s="177"/>
      <c r="BX56" s="177"/>
      <c r="BY56" s="177"/>
      <c r="BZ56" s="157"/>
      <c r="CA56" s="157"/>
      <c r="CC56" s="95"/>
      <c r="CD56" s="166"/>
      <c r="CE56" s="166"/>
      <c r="CF56" s="166"/>
      <c r="CG56" s="166"/>
      <c r="CH56" s="166"/>
      <c r="CI56" s="166"/>
      <c r="CJ56" s="95"/>
      <c r="CK56" s="95"/>
      <c r="CL56" s="95"/>
      <c r="CM56" s="95"/>
      <c r="CN56" s="95"/>
      <c r="CO56" s="95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</row>
    <row r="57" customFormat="false" ht="7.5" hidden="false" customHeight="true" outlineLevel="0" collapsed="false">
      <c r="B57" s="167" t="s">
        <v>161</v>
      </c>
      <c r="C57" s="167"/>
      <c r="D57" s="167"/>
      <c r="E57" s="167" t="s">
        <v>123</v>
      </c>
      <c r="F57" s="167"/>
      <c r="G57" s="167"/>
      <c r="H57" s="167" t="s">
        <v>123</v>
      </c>
      <c r="I57" s="167"/>
      <c r="J57" s="167"/>
      <c r="K57" s="180"/>
      <c r="L57" s="180"/>
      <c r="M57" s="180"/>
      <c r="N57" s="173" t="str">
        <f aca="false">IF(B2=6,D4,IF(B2=5,D3,IF(B2=4,D3,IF(B2=3,"",""))))</f>
        <v/>
      </c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81"/>
      <c r="AG57" s="181"/>
      <c r="AH57" s="181"/>
      <c r="AI57" s="181"/>
      <c r="AJ57" s="181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 t="s">
        <v>127</v>
      </c>
      <c r="AV57" s="182"/>
      <c r="AW57" s="182"/>
      <c r="AX57" s="182"/>
      <c r="AY57" s="182"/>
      <c r="AZ57" s="182" t="s">
        <v>127</v>
      </c>
      <c r="BA57" s="182"/>
      <c r="BB57" s="182"/>
      <c r="BC57" s="182"/>
      <c r="BD57" s="182"/>
      <c r="BE57" s="155" t="str">
        <f aca="false">IF(BZ57=""," ",IF(LEFT(BZ57,1)="3",N57,N59))</f>
        <v> </v>
      </c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6" t="str">
        <f aca="false">IF(BZ57="","",VLOOKUP(BZ57,result,2,FALSE()))</f>
        <v/>
      </c>
      <c r="BV57" s="156"/>
      <c r="BW57" s="156"/>
      <c r="BX57" s="156"/>
      <c r="BY57" s="156"/>
      <c r="BZ57" s="157"/>
      <c r="CA57" s="157"/>
      <c r="CC57" s="95"/>
      <c r="CD57" s="158" t="n">
        <f aca="false">IF(BE57=D29,1,0)</f>
        <v>0</v>
      </c>
      <c r="CE57" s="158" t="n">
        <f aca="false">IF(BE57=D32,1,0)</f>
        <v>0</v>
      </c>
      <c r="CF57" s="158" t="n">
        <f aca="false">IF(BE57=D35,1,0)</f>
        <v>0</v>
      </c>
      <c r="CG57" s="158" t="n">
        <f aca="false">IF(BE57=AP29,1,0)</f>
        <v>0</v>
      </c>
      <c r="CH57" s="158" t="n">
        <f aca="false">IF(BE57=AP32,1,0)</f>
        <v>0</v>
      </c>
      <c r="CI57" s="158" t="n">
        <f aca="false">IF(BE57=AP35,1,0)</f>
        <v>0</v>
      </c>
      <c r="CJ57" s="95"/>
      <c r="CK57" s="95"/>
      <c r="CL57" s="95"/>
      <c r="CM57" s="95"/>
      <c r="CN57" s="95"/>
      <c r="CO57" s="95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</row>
    <row r="58" customFormat="false" ht="7.5" hidden="false" customHeight="tru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80"/>
      <c r="L58" s="180"/>
      <c r="M58" s="180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81"/>
      <c r="AG58" s="181"/>
      <c r="AH58" s="181"/>
      <c r="AI58" s="181"/>
      <c r="AJ58" s="181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6"/>
      <c r="BV58" s="156"/>
      <c r="BW58" s="156"/>
      <c r="BX58" s="156"/>
      <c r="BY58" s="156"/>
      <c r="BZ58" s="157"/>
      <c r="CA58" s="157"/>
      <c r="CC58" s="95"/>
      <c r="CD58" s="160" t="n">
        <f aca="false">IF(CD59=D29,1,0)</f>
        <v>0</v>
      </c>
      <c r="CE58" s="160" t="n">
        <f aca="false">IF(CD59=D32,1,0)</f>
        <v>0</v>
      </c>
      <c r="CF58" s="160" t="n">
        <f aca="false">IF(CD59=D35,1,0)</f>
        <v>0</v>
      </c>
      <c r="CG58" s="160" t="n">
        <f aca="false">IF(CD59=AP29,1,0)</f>
        <v>0</v>
      </c>
      <c r="CH58" s="160" t="n">
        <f aca="false">IF(CD59=AP32,1,0)</f>
        <v>0</v>
      </c>
      <c r="CI58" s="160" t="n">
        <f aca="false">IF(CD59=AP35,1,0)</f>
        <v>0</v>
      </c>
      <c r="CJ58" s="95"/>
      <c r="CK58" s="95"/>
      <c r="CL58" s="95"/>
      <c r="CM58" s="95"/>
      <c r="CN58" s="95"/>
      <c r="CO58" s="95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</row>
    <row r="59" customFormat="false" ht="7.5" hidden="false" customHeight="true" outlineLevel="0" collapsed="false">
      <c r="A59" s="161" t="s">
        <v>134</v>
      </c>
      <c r="B59" s="162" t="s">
        <v>137</v>
      </c>
      <c r="C59" s="162"/>
      <c r="D59" s="162"/>
      <c r="E59" s="162" t="s">
        <v>135</v>
      </c>
      <c r="F59" s="162"/>
      <c r="G59" s="162"/>
      <c r="H59" s="162" t="s">
        <v>135</v>
      </c>
      <c r="I59" s="162"/>
      <c r="J59" s="162"/>
      <c r="K59" s="180"/>
      <c r="L59" s="180"/>
      <c r="M59" s="180"/>
      <c r="N59" s="163" t="str">
        <f aca="false">IF(B2=6,D7,IF(B2=5,D5,IF(B2=4,D5,IF(B2=3,"",""))))</f>
        <v/>
      </c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81"/>
      <c r="AG59" s="181"/>
      <c r="AH59" s="181"/>
      <c r="AI59" s="181"/>
      <c r="AJ59" s="181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6"/>
      <c r="BV59" s="156"/>
      <c r="BW59" s="156"/>
      <c r="BX59" s="156"/>
      <c r="BY59" s="156"/>
      <c r="BZ59" s="157"/>
      <c r="CA59" s="157"/>
      <c r="CC59" s="95"/>
      <c r="CD59" s="164" t="str">
        <f aca="false">IF(BZ57=""," ",IF(LEFT(BZ57,1)="3",N59,N57))</f>
        <v> </v>
      </c>
      <c r="CE59" s="165"/>
      <c r="CF59" s="165"/>
      <c r="CG59" s="165"/>
      <c r="CH59" s="166"/>
      <c r="CI59" s="166"/>
      <c r="CJ59" s="95"/>
      <c r="CK59" s="95"/>
      <c r="CL59" s="95"/>
      <c r="CM59" s="95"/>
      <c r="CN59" s="95"/>
      <c r="CO59" s="95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</row>
    <row r="60" customFormat="false" ht="7.5" hidden="false" customHeight="true" outlineLevel="0" collapsed="false">
      <c r="A60" s="161"/>
      <c r="B60" s="162"/>
      <c r="C60" s="162"/>
      <c r="D60" s="162"/>
      <c r="E60" s="162"/>
      <c r="F60" s="162"/>
      <c r="G60" s="162"/>
      <c r="H60" s="162"/>
      <c r="I60" s="162"/>
      <c r="J60" s="162"/>
      <c r="K60" s="180"/>
      <c r="L60" s="180"/>
      <c r="M60" s="180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81"/>
      <c r="AG60" s="181"/>
      <c r="AH60" s="181"/>
      <c r="AI60" s="181"/>
      <c r="AJ60" s="181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6"/>
      <c r="BV60" s="156"/>
      <c r="BW60" s="156"/>
      <c r="BX60" s="156"/>
      <c r="BY60" s="156"/>
      <c r="BZ60" s="157"/>
      <c r="CA60" s="157"/>
      <c r="CC60" s="95"/>
      <c r="CD60" s="166"/>
      <c r="CE60" s="166"/>
      <c r="CF60" s="166"/>
      <c r="CG60" s="166"/>
      <c r="CH60" s="166"/>
      <c r="CI60" s="166"/>
      <c r="CJ60" s="95"/>
      <c r="CK60" s="95"/>
      <c r="CL60" s="95"/>
      <c r="CM60" s="95"/>
      <c r="CN60" s="95"/>
      <c r="CO60" s="95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</row>
    <row r="61" customFormat="false" ht="7.5" hidden="false" customHeight="true" outlineLevel="0" collapsed="false">
      <c r="B61" s="167" t="s">
        <v>162</v>
      </c>
      <c r="C61" s="167"/>
      <c r="D61" s="167"/>
      <c r="E61" s="167" t="s">
        <v>161</v>
      </c>
      <c r="F61" s="167"/>
      <c r="G61" s="167"/>
      <c r="H61" s="167" t="s">
        <v>162</v>
      </c>
      <c r="I61" s="167"/>
      <c r="J61" s="167"/>
      <c r="K61" s="183"/>
      <c r="L61" s="183"/>
      <c r="M61" s="183"/>
      <c r="N61" s="173" t="str">
        <f aca="false">IF(B2=6,D5,IF(B2=5,D4,IF(B2=4,D5,IF(B2=3,"",""))))</f>
        <v/>
      </c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69"/>
      <c r="AG61" s="169"/>
      <c r="AH61" s="169"/>
      <c r="AI61" s="169"/>
      <c r="AJ61" s="169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 t="s">
        <v>127</v>
      </c>
      <c r="AV61" s="170"/>
      <c r="AW61" s="170"/>
      <c r="AX61" s="170"/>
      <c r="AY61" s="170"/>
      <c r="AZ61" s="170" t="s">
        <v>127</v>
      </c>
      <c r="BA61" s="170"/>
      <c r="BB61" s="170"/>
      <c r="BC61" s="170"/>
      <c r="BD61" s="170"/>
      <c r="BE61" s="171" t="str">
        <f aca="false">IF(BZ61=""," ",IF(LEFT(BZ61,1)="3",N61,N63))</f>
        <v> </v>
      </c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2" t="str">
        <f aca="false">IF(BZ61="","",VLOOKUP(BZ61,result,2,FALSE()))</f>
        <v/>
      </c>
      <c r="BV61" s="172"/>
      <c r="BW61" s="172"/>
      <c r="BX61" s="172"/>
      <c r="BY61" s="172"/>
      <c r="BZ61" s="157"/>
      <c r="CA61" s="157"/>
      <c r="CC61" s="95"/>
      <c r="CD61" s="158" t="n">
        <f aca="false">IF(BE61=D29,1,0)</f>
        <v>0</v>
      </c>
      <c r="CE61" s="158" t="n">
        <f aca="false">IF(BE61=D32,1,0)</f>
        <v>0</v>
      </c>
      <c r="CF61" s="158" t="n">
        <f aca="false">IF(BE61=D35,1,0)</f>
        <v>0</v>
      </c>
      <c r="CG61" s="158" t="n">
        <f aca="false">IF(BE61=AP29,1,0)</f>
        <v>0</v>
      </c>
      <c r="CH61" s="158" t="n">
        <f aca="false">IF(BE61=AP32,1,0)</f>
        <v>0</v>
      </c>
      <c r="CI61" s="158" t="n">
        <f aca="false">IF(BE61=AP35,1,0)</f>
        <v>0</v>
      </c>
      <c r="CJ61" s="95"/>
      <c r="CK61" s="95"/>
      <c r="CL61" s="95"/>
      <c r="CM61" s="95"/>
      <c r="CN61" s="95"/>
      <c r="CO61" s="95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</row>
    <row r="62" customFormat="false" ht="7.5" hidden="false" customHeight="true" outlineLevel="0" collapsed="false">
      <c r="B62" s="167"/>
      <c r="C62" s="167"/>
      <c r="D62" s="167"/>
      <c r="E62" s="167"/>
      <c r="F62" s="167"/>
      <c r="G62" s="167"/>
      <c r="H62" s="167"/>
      <c r="I62" s="167"/>
      <c r="J62" s="167"/>
      <c r="K62" s="183"/>
      <c r="L62" s="183"/>
      <c r="M62" s="18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69"/>
      <c r="AG62" s="169"/>
      <c r="AH62" s="169"/>
      <c r="AI62" s="169"/>
      <c r="AJ62" s="169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2"/>
      <c r="BV62" s="172"/>
      <c r="BW62" s="172"/>
      <c r="BX62" s="172"/>
      <c r="BY62" s="172"/>
      <c r="BZ62" s="157"/>
      <c r="CA62" s="157"/>
      <c r="CC62" s="95"/>
      <c r="CD62" s="160" t="n">
        <f aca="false">IF(CD63=D29,1,0)</f>
        <v>0</v>
      </c>
      <c r="CE62" s="160" t="n">
        <f aca="false">IF(CD63=D32,1,0)</f>
        <v>0</v>
      </c>
      <c r="CF62" s="160" t="n">
        <f aca="false">IF(CD63=D35,1,0)</f>
        <v>0</v>
      </c>
      <c r="CG62" s="160" t="n">
        <f aca="false">IF(CD63=AP29,1,0)</f>
        <v>0</v>
      </c>
      <c r="CH62" s="160" t="n">
        <f aca="false">IF(CD63=AP32,1,0)</f>
        <v>0</v>
      </c>
      <c r="CI62" s="160" t="n">
        <f aca="false">IF(CD63=AP35,1,0)</f>
        <v>0</v>
      </c>
      <c r="CJ62" s="95"/>
      <c r="CK62" s="95"/>
      <c r="CL62" s="95"/>
      <c r="CM62" s="95"/>
      <c r="CN62" s="95"/>
      <c r="CO62" s="95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</row>
    <row r="63" customFormat="false" ht="7.5" hidden="false" customHeight="true" outlineLevel="0" collapsed="false">
      <c r="A63" s="161" t="s">
        <v>134</v>
      </c>
      <c r="B63" s="162" t="s">
        <v>138</v>
      </c>
      <c r="C63" s="162"/>
      <c r="D63" s="162"/>
      <c r="E63" s="162" t="s">
        <v>160</v>
      </c>
      <c r="F63" s="162"/>
      <c r="G63" s="162"/>
      <c r="H63" s="162" t="s">
        <v>138</v>
      </c>
      <c r="I63" s="162"/>
      <c r="J63" s="162"/>
      <c r="K63" s="183"/>
      <c r="L63" s="183"/>
      <c r="M63" s="183"/>
      <c r="N63" s="163" t="str">
        <f aca="false">IF(B2=6,D6,IF(B2=5,D7,IF(B2=4,D6,IF(B2=3,"",""))))</f>
        <v/>
      </c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9"/>
      <c r="AG63" s="169"/>
      <c r="AH63" s="169"/>
      <c r="AI63" s="169"/>
      <c r="AJ63" s="169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2"/>
      <c r="BV63" s="172"/>
      <c r="BW63" s="172"/>
      <c r="BX63" s="172"/>
      <c r="BY63" s="172"/>
      <c r="BZ63" s="157"/>
      <c r="CA63" s="157"/>
      <c r="CC63" s="95"/>
      <c r="CD63" s="164" t="str">
        <f aca="false">IF(BZ61=""," ",IF(LEFT(BZ61,1)="3",N63,N61))</f>
        <v> </v>
      </c>
      <c r="CE63" s="165"/>
      <c r="CF63" s="165"/>
      <c r="CG63" s="165"/>
      <c r="CH63" s="166"/>
      <c r="CI63" s="166"/>
      <c r="CJ63" s="95"/>
      <c r="CK63" s="95"/>
      <c r="CL63" s="95"/>
      <c r="CM63" s="95"/>
      <c r="CN63" s="95"/>
      <c r="CO63" s="95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</row>
    <row r="64" customFormat="false" ht="7.5" hidden="false" customHeight="true" outlineLevel="0" collapsed="false">
      <c r="A64" s="161"/>
      <c r="B64" s="162"/>
      <c r="C64" s="162"/>
      <c r="D64" s="162"/>
      <c r="E64" s="162"/>
      <c r="F64" s="162"/>
      <c r="G64" s="162"/>
      <c r="H64" s="162"/>
      <c r="I64" s="162"/>
      <c r="J64" s="162"/>
      <c r="K64" s="183"/>
      <c r="L64" s="183"/>
      <c r="M64" s="18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9"/>
      <c r="AG64" s="169"/>
      <c r="AH64" s="169"/>
      <c r="AI64" s="169"/>
      <c r="AJ64" s="169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2"/>
      <c r="BV64" s="172"/>
      <c r="BW64" s="172"/>
      <c r="BX64" s="172"/>
      <c r="BY64" s="172"/>
      <c r="BZ64" s="157"/>
      <c r="CA64" s="157"/>
      <c r="CC64" s="95"/>
      <c r="CD64" s="166"/>
      <c r="CE64" s="166"/>
      <c r="CF64" s="166"/>
      <c r="CG64" s="166"/>
      <c r="CH64" s="166"/>
      <c r="CI64" s="166"/>
      <c r="CJ64" s="95"/>
      <c r="CK64" s="95"/>
      <c r="CL64" s="95"/>
      <c r="CM64" s="95"/>
      <c r="CN64" s="95"/>
      <c r="CO64" s="95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</row>
    <row r="65" customFormat="false" ht="7.5" hidden="false" customHeight="true" outlineLevel="0" collapsed="false">
      <c r="B65" s="167" t="s">
        <v>163</v>
      </c>
      <c r="C65" s="167"/>
      <c r="D65" s="167"/>
      <c r="E65" s="167" t="s">
        <v>162</v>
      </c>
      <c r="F65" s="167"/>
      <c r="G65" s="167"/>
      <c r="H65" s="167" t="s">
        <v>156</v>
      </c>
      <c r="I65" s="167"/>
      <c r="J65" s="167"/>
      <c r="K65" s="183"/>
      <c r="L65" s="183"/>
      <c r="M65" s="183"/>
      <c r="N65" s="173" t="str">
        <f aca="false">IF(B2=6,D3,IF(B2=5,D5,IF(B2=4,D3,IF(B2=3,"",""))))</f>
        <v/>
      </c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4"/>
      <c r="AG65" s="174"/>
      <c r="AH65" s="174"/>
      <c r="AI65" s="174"/>
      <c r="AJ65" s="174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 t="s">
        <v>127</v>
      </c>
      <c r="AV65" s="175"/>
      <c r="AW65" s="175"/>
      <c r="AX65" s="175"/>
      <c r="AY65" s="175"/>
      <c r="AZ65" s="175" t="s">
        <v>127</v>
      </c>
      <c r="BA65" s="175"/>
      <c r="BB65" s="175"/>
      <c r="BC65" s="175"/>
      <c r="BD65" s="175"/>
      <c r="BE65" s="176" t="str">
        <f aca="false">IF(BZ65=""," ",IF(LEFT(BZ65,1)="3",N65,N67))</f>
        <v> </v>
      </c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7" t="str">
        <f aca="false">IF(BZ65="","",VLOOKUP(BZ65,result,2,FALSE()))</f>
        <v/>
      </c>
      <c r="BV65" s="177"/>
      <c r="BW65" s="177"/>
      <c r="BX65" s="177"/>
      <c r="BY65" s="177"/>
      <c r="BZ65" s="157"/>
      <c r="CA65" s="157"/>
      <c r="CC65" s="95"/>
      <c r="CD65" s="158" t="n">
        <f aca="false">IF(BE65=D29,1,0)</f>
        <v>0</v>
      </c>
      <c r="CE65" s="158" t="n">
        <f aca="false">IF(BE65=D32,1,0)</f>
        <v>0</v>
      </c>
      <c r="CF65" s="158" t="n">
        <f aca="false">IF(BE65=D35,1,0)</f>
        <v>0</v>
      </c>
      <c r="CG65" s="158" t="n">
        <f aca="false">IF(BE65=AP29,1,0)</f>
        <v>0</v>
      </c>
      <c r="CH65" s="158" t="n">
        <f aca="false">IF(BE65=AP32,1,0)</f>
        <v>0</v>
      </c>
      <c r="CI65" s="158" t="n">
        <f aca="false">IF(BE65=AP35,1,0)</f>
        <v>0</v>
      </c>
      <c r="CJ65" s="95"/>
      <c r="CK65" s="95"/>
      <c r="CL65" s="95"/>
      <c r="CM65" s="95"/>
      <c r="CN65" s="95"/>
      <c r="CO65" s="95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</row>
    <row r="66" customFormat="false" ht="7.5" hidden="false" customHeight="tru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83"/>
      <c r="L66" s="183"/>
      <c r="M66" s="18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4"/>
      <c r="AG66" s="174"/>
      <c r="AH66" s="174"/>
      <c r="AI66" s="174"/>
      <c r="AJ66" s="174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7"/>
      <c r="BV66" s="177"/>
      <c r="BW66" s="177"/>
      <c r="BX66" s="177"/>
      <c r="BY66" s="177"/>
      <c r="BZ66" s="157"/>
      <c r="CA66" s="157"/>
      <c r="CC66" s="95"/>
      <c r="CD66" s="160" t="n">
        <f aca="false">IF(CD67=D29,1,0)</f>
        <v>0</v>
      </c>
      <c r="CE66" s="160" t="n">
        <f aca="false">IF(CD67=D32,1,0)</f>
        <v>0</v>
      </c>
      <c r="CF66" s="160" t="n">
        <f aca="false">IF(CD67=D35,1,0)</f>
        <v>0</v>
      </c>
      <c r="CG66" s="160" t="n">
        <f aca="false">IF(CD67=AP29,1,0)</f>
        <v>0</v>
      </c>
      <c r="CH66" s="160" t="n">
        <f aca="false">IF(CD67=AP32,1,0)</f>
        <v>0</v>
      </c>
      <c r="CI66" s="160" t="n">
        <f aca="false">IF(CD67=AP35,1,0)</f>
        <v>0</v>
      </c>
      <c r="CJ66" s="95"/>
      <c r="CK66" s="95"/>
      <c r="CL66" s="95"/>
      <c r="CM66" s="95"/>
      <c r="CN66" s="95"/>
      <c r="CO66" s="95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</row>
    <row r="67" customFormat="false" ht="7.5" hidden="false" customHeight="true" outlineLevel="0" collapsed="false">
      <c r="A67" s="161" t="s">
        <v>134</v>
      </c>
      <c r="B67" s="178" t="s">
        <v>160</v>
      </c>
      <c r="C67" s="178"/>
      <c r="D67" s="178"/>
      <c r="E67" s="178" t="s">
        <v>138</v>
      </c>
      <c r="F67" s="178"/>
      <c r="G67" s="178"/>
      <c r="H67" s="178" t="s">
        <v>160</v>
      </c>
      <c r="I67" s="178"/>
      <c r="J67" s="178"/>
      <c r="K67" s="183"/>
      <c r="L67" s="183"/>
      <c r="M67" s="183"/>
      <c r="N67" s="179" t="str">
        <f aca="false">IF(B2=6,D8,IF(B2=5,D6,IF(B2=4,D4,IF(B2=3,"",""))))</f>
        <v/>
      </c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4"/>
      <c r="AG67" s="174"/>
      <c r="AH67" s="174"/>
      <c r="AI67" s="174"/>
      <c r="AJ67" s="174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7"/>
      <c r="BV67" s="177"/>
      <c r="BW67" s="177"/>
      <c r="BX67" s="177"/>
      <c r="BY67" s="177"/>
      <c r="BZ67" s="157"/>
      <c r="CA67" s="157"/>
      <c r="CC67" s="95"/>
      <c r="CD67" s="164" t="str">
        <f aca="false">IF(BZ65=""," ",IF(LEFT(BZ65,1)="3",N67,N65))</f>
        <v> </v>
      </c>
      <c r="CE67" s="165"/>
      <c r="CF67" s="165"/>
      <c r="CG67" s="165"/>
      <c r="CH67" s="166"/>
      <c r="CI67" s="166"/>
      <c r="CJ67" s="95"/>
      <c r="CK67" s="95"/>
      <c r="CL67" s="95"/>
      <c r="CM67" s="95"/>
      <c r="CN67" s="95"/>
      <c r="CO67" s="95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</row>
    <row r="68" customFormat="false" ht="7.5" hidden="false" customHeight="true" outlineLevel="0" collapsed="false">
      <c r="A68" s="161"/>
      <c r="B68" s="178"/>
      <c r="C68" s="178"/>
      <c r="D68" s="178"/>
      <c r="E68" s="178"/>
      <c r="F68" s="178"/>
      <c r="G68" s="178"/>
      <c r="H68" s="178"/>
      <c r="I68" s="178"/>
      <c r="J68" s="178"/>
      <c r="K68" s="183"/>
      <c r="L68" s="183"/>
      <c r="M68" s="183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4"/>
      <c r="AG68" s="174"/>
      <c r="AH68" s="174"/>
      <c r="AI68" s="174"/>
      <c r="AJ68" s="174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7"/>
      <c r="BV68" s="177"/>
      <c r="BW68" s="177"/>
      <c r="BX68" s="177"/>
      <c r="BY68" s="177"/>
      <c r="BZ68" s="157"/>
      <c r="CA68" s="157"/>
      <c r="CC68" s="95"/>
      <c r="CD68" s="166"/>
      <c r="CE68" s="166"/>
      <c r="CF68" s="166"/>
      <c r="CG68" s="166"/>
      <c r="CH68" s="166"/>
      <c r="CI68" s="166"/>
      <c r="CJ68" s="95"/>
      <c r="CK68" s="95"/>
      <c r="CL68" s="95"/>
      <c r="CM68" s="95"/>
      <c r="CN68" s="95"/>
      <c r="CO68" s="95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</row>
    <row r="69" customFormat="false" ht="7.5" hidden="false" customHeight="true" outlineLevel="0" collapsed="false">
      <c r="B69" s="167" t="s">
        <v>155</v>
      </c>
      <c r="C69" s="167"/>
      <c r="D69" s="167"/>
      <c r="E69" s="167" t="s">
        <v>164</v>
      </c>
      <c r="F69" s="167"/>
      <c r="G69" s="167"/>
      <c r="H69" s="184"/>
      <c r="I69" s="184"/>
      <c r="J69" s="184"/>
      <c r="K69" s="183"/>
      <c r="L69" s="183"/>
      <c r="M69" s="183"/>
      <c r="N69" s="173" t="str">
        <f aca="false">IF(B2=6,D4,IF(B2=5,D3,IF(B2=4,"",IF(B2=3,"",""))))</f>
        <v/>
      </c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81" t="s">
        <v>127</v>
      </c>
      <c r="AG69" s="181"/>
      <c r="AH69" s="181"/>
      <c r="AI69" s="181"/>
      <c r="AJ69" s="181"/>
      <c r="AK69" s="182" t="s">
        <v>127</v>
      </c>
      <c r="AL69" s="182"/>
      <c r="AM69" s="182"/>
      <c r="AN69" s="182"/>
      <c r="AO69" s="182"/>
      <c r="AP69" s="182" t="s">
        <v>127</v>
      </c>
      <c r="AQ69" s="182"/>
      <c r="AR69" s="182"/>
      <c r="AS69" s="182"/>
      <c r="AT69" s="182"/>
      <c r="AU69" s="182" t="s">
        <v>127</v>
      </c>
      <c r="AV69" s="182"/>
      <c r="AW69" s="182"/>
      <c r="AX69" s="182"/>
      <c r="AY69" s="182"/>
      <c r="AZ69" s="182" t="s">
        <v>127</v>
      </c>
      <c r="BA69" s="182"/>
      <c r="BB69" s="182"/>
      <c r="BC69" s="182"/>
      <c r="BD69" s="182"/>
      <c r="BE69" s="155" t="str">
        <f aca="false">IF(BZ69=""," ",IF(LEFT(BZ69,1)="3",N69,N71))</f>
        <v> </v>
      </c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6" t="str">
        <f aca="false">IF(BZ69="","",VLOOKUP(BZ69,result,2,FALSE()))</f>
        <v/>
      </c>
      <c r="BV69" s="156"/>
      <c r="BW69" s="156"/>
      <c r="BX69" s="156"/>
      <c r="BY69" s="156"/>
      <c r="BZ69" s="157"/>
      <c r="CA69" s="157"/>
      <c r="CC69" s="95"/>
      <c r="CD69" s="158" t="n">
        <f aca="false">IF(BE69=D29,1,0)</f>
        <v>0</v>
      </c>
      <c r="CE69" s="158" t="n">
        <f aca="false">IF(BE69=D32,1,0)</f>
        <v>0</v>
      </c>
      <c r="CF69" s="158" t="n">
        <f aca="false">IF(BE69=D35,1,0)</f>
        <v>0</v>
      </c>
      <c r="CG69" s="158" t="n">
        <f aca="false">IF(BE69=AP29,1,0)</f>
        <v>0</v>
      </c>
      <c r="CH69" s="158" t="n">
        <f aca="false">IF(BE69=AP32,1,0)</f>
        <v>0</v>
      </c>
      <c r="CI69" s="158" t="n">
        <f aca="false">IF(BE69=AP35,1,0)</f>
        <v>0</v>
      </c>
      <c r="CJ69" s="95"/>
      <c r="CK69" s="95"/>
      <c r="CL69" s="95"/>
      <c r="CM69" s="95"/>
      <c r="CN69" s="95"/>
      <c r="CO69" s="95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</row>
    <row r="70" customFormat="false" ht="7.5" hidden="false" customHeight="true" outlineLevel="0" collapsed="false">
      <c r="B70" s="167"/>
      <c r="C70" s="167"/>
      <c r="D70" s="167"/>
      <c r="E70" s="167"/>
      <c r="F70" s="167"/>
      <c r="G70" s="167"/>
      <c r="H70" s="184"/>
      <c r="I70" s="184"/>
      <c r="J70" s="184"/>
      <c r="K70" s="183"/>
      <c r="L70" s="183"/>
      <c r="M70" s="18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81"/>
      <c r="AG70" s="181"/>
      <c r="AH70" s="181"/>
      <c r="AI70" s="181"/>
      <c r="AJ70" s="181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6"/>
      <c r="BV70" s="156"/>
      <c r="BW70" s="156"/>
      <c r="BX70" s="156"/>
      <c r="BY70" s="156"/>
      <c r="BZ70" s="157"/>
      <c r="CA70" s="157"/>
      <c r="CC70" s="95"/>
      <c r="CD70" s="160" t="n">
        <f aca="false">IF(CD71=D29,1,0)</f>
        <v>0</v>
      </c>
      <c r="CE70" s="160" t="n">
        <f aca="false">IF(CD71=D32,1,0)</f>
        <v>0</v>
      </c>
      <c r="CF70" s="160" t="n">
        <f aca="false">IF(CD71=D35,1,0)</f>
        <v>0</v>
      </c>
      <c r="CG70" s="160" t="n">
        <f aca="false">IF(CD71=AP29,1,0)</f>
        <v>0</v>
      </c>
      <c r="CH70" s="160" t="n">
        <f aca="false">IF(CD71=AP32,1,0)</f>
        <v>0</v>
      </c>
      <c r="CI70" s="160" t="n">
        <f aca="false">IF(CD71=AP35,1,0)</f>
        <v>0</v>
      </c>
      <c r="CJ70" s="95"/>
      <c r="CK70" s="95"/>
      <c r="CL70" s="95"/>
      <c r="CM70" s="95"/>
      <c r="CN70" s="95"/>
      <c r="CO70" s="95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</row>
    <row r="71" customFormat="false" ht="7.5" hidden="false" customHeight="true" outlineLevel="0" collapsed="false">
      <c r="A71" s="161" t="s">
        <v>134</v>
      </c>
      <c r="B71" s="162" t="s">
        <v>137</v>
      </c>
      <c r="C71" s="162"/>
      <c r="D71" s="162"/>
      <c r="E71" s="162" t="s">
        <v>135</v>
      </c>
      <c r="F71" s="162"/>
      <c r="G71" s="162"/>
      <c r="H71" s="184"/>
      <c r="I71" s="184"/>
      <c r="J71" s="184"/>
      <c r="K71" s="183"/>
      <c r="L71" s="183"/>
      <c r="M71" s="183"/>
      <c r="N71" s="163" t="str">
        <f aca="false">IF(B2=6,D6,IF(B2=5,D7,IF(B2=4,"",IF(B2=3,"",""))))</f>
        <v/>
      </c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81"/>
      <c r="AG71" s="181"/>
      <c r="AH71" s="181"/>
      <c r="AI71" s="181"/>
      <c r="AJ71" s="181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6"/>
      <c r="BV71" s="156"/>
      <c r="BW71" s="156"/>
      <c r="BX71" s="156"/>
      <c r="BY71" s="156"/>
      <c r="BZ71" s="157"/>
      <c r="CA71" s="157"/>
      <c r="CC71" s="95"/>
      <c r="CD71" s="164" t="str">
        <f aca="false">IF(BZ69=""," ",IF(LEFT(BZ69,1)="3",N71,N69))</f>
        <v> </v>
      </c>
      <c r="CE71" s="165"/>
      <c r="CF71" s="165"/>
      <c r="CG71" s="165"/>
      <c r="CH71" s="166"/>
      <c r="CI71" s="166"/>
      <c r="CJ71" s="95"/>
      <c r="CK71" s="95"/>
      <c r="CL71" s="95"/>
      <c r="CM71" s="95"/>
      <c r="CN71" s="95"/>
      <c r="CO71" s="95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</row>
    <row r="72" customFormat="false" ht="7.5" hidden="false" customHeight="true" outlineLevel="0" collapsed="false">
      <c r="A72" s="161"/>
      <c r="B72" s="162"/>
      <c r="C72" s="162"/>
      <c r="D72" s="162"/>
      <c r="E72" s="162"/>
      <c r="F72" s="162"/>
      <c r="G72" s="162"/>
      <c r="H72" s="184"/>
      <c r="I72" s="184"/>
      <c r="J72" s="184"/>
      <c r="K72" s="183"/>
      <c r="L72" s="183"/>
      <c r="M72" s="18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81"/>
      <c r="AG72" s="181"/>
      <c r="AH72" s="181"/>
      <c r="AI72" s="181"/>
      <c r="AJ72" s="181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6"/>
      <c r="BV72" s="156"/>
      <c r="BW72" s="156"/>
      <c r="BX72" s="156"/>
      <c r="BY72" s="156"/>
      <c r="BZ72" s="157"/>
      <c r="CA72" s="157"/>
      <c r="CC72" s="95"/>
      <c r="CD72" s="166"/>
      <c r="CE72" s="166"/>
      <c r="CF72" s="166"/>
      <c r="CG72" s="166"/>
      <c r="CH72" s="166"/>
      <c r="CI72" s="166"/>
      <c r="CJ72" s="95"/>
      <c r="CK72" s="95"/>
      <c r="CL72" s="95"/>
      <c r="CM72" s="95"/>
      <c r="CN72" s="95"/>
      <c r="CO72" s="95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</row>
    <row r="73" customFormat="false" ht="7.5" hidden="false" customHeight="true" outlineLevel="0" collapsed="false">
      <c r="A73" s="185"/>
      <c r="B73" s="167" t="s">
        <v>165</v>
      </c>
      <c r="C73" s="167"/>
      <c r="D73" s="167"/>
      <c r="E73" s="167" t="s">
        <v>155</v>
      </c>
      <c r="F73" s="167"/>
      <c r="G73" s="167"/>
      <c r="H73" s="186"/>
      <c r="I73" s="186"/>
      <c r="J73" s="186"/>
      <c r="K73" s="183"/>
      <c r="L73" s="183"/>
      <c r="M73" s="183"/>
      <c r="N73" s="173" t="str">
        <f aca="false">IF(B2=6,D7,IF(B2=5,D4,IF(B2=4,"",IF(B2=3,"",""))))</f>
        <v/>
      </c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69" t="s">
        <v>127</v>
      </c>
      <c r="AG73" s="169"/>
      <c r="AH73" s="169"/>
      <c r="AI73" s="169"/>
      <c r="AJ73" s="169"/>
      <c r="AK73" s="170" t="s">
        <v>127</v>
      </c>
      <c r="AL73" s="170"/>
      <c r="AM73" s="170"/>
      <c r="AN73" s="170"/>
      <c r="AO73" s="170"/>
      <c r="AP73" s="170" t="s">
        <v>127</v>
      </c>
      <c r="AQ73" s="170"/>
      <c r="AR73" s="170"/>
      <c r="AS73" s="170"/>
      <c r="AT73" s="170"/>
      <c r="AU73" s="170" t="s">
        <v>127</v>
      </c>
      <c r="AV73" s="170"/>
      <c r="AW73" s="170"/>
      <c r="AX73" s="170"/>
      <c r="AY73" s="170"/>
      <c r="AZ73" s="170" t="s">
        <v>127</v>
      </c>
      <c r="BA73" s="170"/>
      <c r="BB73" s="170"/>
      <c r="BC73" s="170"/>
      <c r="BD73" s="170"/>
      <c r="BE73" s="171" t="str">
        <f aca="false">IF(BZ73=""," ",IF(LEFT(BZ73,1)="3",N73,N75))</f>
        <v> </v>
      </c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2" t="str">
        <f aca="false">IF(BZ73="","",VLOOKUP(BZ73,result,2,FALSE()))</f>
        <v/>
      </c>
      <c r="BV73" s="172"/>
      <c r="BW73" s="172"/>
      <c r="BX73" s="172"/>
      <c r="BY73" s="172"/>
      <c r="BZ73" s="157"/>
      <c r="CA73" s="157"/>
      <c r="CC73" s="95"/>
      <c r="CD73" s="158" t="n">
        <f aca="false">IF(BE73=D29,1,0)</f>
        <v>0</v>
      </c>
      <c r="CE73" s="158" t="n">
        <f aca="false">IF(BE73=D32,1,0)</f>
        <v>0</v>
      </c>
      <c r="CF73" s="158" t="n">
        <f aca="false">IF(BE73=D35,1,0)</f>
        <v>0</v>
      </c>
      <c r="CG73" s="158" t="n">
        <f aca="false">IF(BE73=AP29,1,0)</f>
        <v>0</v>
      </c>
      <c r="CH73" s="158" t="n">
        <f aca="false">IF(BE73=AP32,1,0)</f>
        <v>0</v>
      </c>
      <c r="CI73" s="158" t="n">
        <f aca="false">IF(BE73=AP35,1,0)</f>
        <v>0</v>
      </c>
      <c r="CJ73" s="95"/>
      <c r="CK73" s="95"/>
      <c r="CL73" s="95"/>
      <c r="CM73" s="95"/>
      <c r="CN73" s="95"/>
      <c r="CO73" s="95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</row>
    <row r="74" customFormat="false" ht="7.5" hidden="false" customHeight="true" outlineLevel="0" collapsed="false">
      <c r="B74" s="167"/>
      <c r="C74" s="167"/>
      <c r="D74" s="167"/>
      <c r="E74" s="167"/>
      <c r="F74" s="167"/>
      <c r="G74" s="167"/>
      <c r="H74" s="186"/>
      <c r="I74" s="186"/>
      <c r="J74" s="186"/>
      <c r="K74" s="183"/>
      <c r="L74" s="183"/>
      <c r="M74" s="18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69"/>
      <c r="AG74" s="169"/>
      <c r="AH74" s="169"/>
      <c r="AI74" s="169"/>
      <c r="AJ74" s="169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2"/>
      <c r="BV74" s="172"/>
      <c r="BW74" s="172"/>
      <c r="BX74" s="172"/>
      <c r="BY74" s="172"/>
      <c r="BZ74" s="157"/>
      <c r="CA74" s="157"/>
      <c r="CC74" s="95"/>
      <c r="CD74" s="160" t="n">
        <f aca="false">IF(CD75=D29,1,0)</f>
        <v>0</v>
      </c>
      <c r="CE74" s="160" t="n">
        <f aca="false">IF(CD75=D32,1,0)</f>
        <v>0</v>
      </c>
      <c r="CF74" s="160" t="n">
        <f aca="false">IF(CD75=D35,1,0)</f>
        <v>0</v>
      </c>
      <c r="CG74" s="160" t="n">
        <f aca="false">IF(CD75=AP29,1,0)</f>
        <v>0</v>
      </c>
      <c r="CH74" s="160" t="n">
        <f aca="false">IF(CD75=AP32,1,0)</f>
        <v>0</v>
      </c>
      <c r="CI74" s="160" t="n">
        <f aca="false">IF(CD75=AP35,1,0)</f>
        <v>0</v>
      </c>
      <c r="CJ74" s="95"/>
      <c r="CK74" s="95"/>
      <c r="CL74" s="95"/>
      <c r="CM74" s="95"/>
      <c r="CN74" s="95"/>
      <c r="CO74" s="95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</row>
    <row r="75" customFormat="false" ht="7.5" hidden="false" customHeight="true" outlineLevel="0" collapsed="false">
      <c r="A75" s="161" t="s">
        <v>134</v>
      </c>
      <c r="B75" s="162" t="s">
        <v>135</v>
      </c>
      <c r="C75" s="162"/>
      <c r="D75" s="162"/>
      <c r="E75" s="162" t="s">
        <v>160</v>
      </c>
      <c r="F75" s="162"/>
      <c r="G75" s="162"/>
      <c r="H75" s="186"/>
      <c r="I75" s="186"/>
      <c r="J75" s="186"/>
      <c r="K75" s="183"/>
      <c r="L75" s="183"/>
      <c r="M75" s="183"/>
      <c r="N75" s="163" t="str">
        <f aca="false">IF(B2=6,D8,IF(B2=5,D6,IF(B2=4,"",IF(B2=3,"",""))))</f>
        <v/>
      </c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9"/>
      <c r="AG75" s="169"/>
      <c r="AH75" s="169"/>
      <c r="AI75" s="169"/>
      <c r="AJ75" s="169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2"/>
      <c r="BV75" s="172"/>
      <c r="BW75" s="172"/>
      <c r="BX75" s="172"/>
      <c r="BY75" s="172"/>
      <c r="BZ75" s="157"/>
      <c r="CA75" s="157"/>
      <c r="CC75" s="95"/>
      <c r="CD75" s="164" t="str">
        <f aca="false">IF(BZ73=""," ",IF(LEFT(BZ73,1)="3",N75,N73))</f>
        <v> </v>
      </c>
      <c r="CE75" s="165"/>
      <c r="CF75" s="165"/>
      <c r="CG75" s="165"/>
      <c r="CH75" s="166"/>
      <c r="CI75" s="166"/>
      <c r="CJ75" s="95"/>
      <c r="CK75" s="95"/>
      <c r="CL75" s="95"/>
      <c r="CM75" s="95"/>
      <c r="CN75" s="95"/>
      <c r="CO75" s="95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</row>
    <row r="76" customFormat="false" ht="7.5" hidden="false" customHeight="true" outlineLevel="0" collapsed="false">
      <c r="A76" s="161"/>
      <c r="B76" s="162"/>
      <c r="C76" s="162"/>
      <c r="D76" s="162"/>
      <c r="E76" s="162"/>
      <c r="F76" s="162"/>
      <c r="G76" s="162"/>
      <c r="H76" s="186"/>
      <c r="I76" s="186"/>
      <c r="J76" s="186"/>
      <c r="K76" s="183"/>
      <c r="L76" s="183"/>
      <c r="M76" s="18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9"/>
      <c r="AG76" s="169"/>
      <c r="AH76" s="169"/>
      <c r="AI76" s="169"/>
      <c r="AJ76" s="169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2"/>
      <c r="BV76" s="172"/>
      <c r="BW76" s="172"/>
      <c r="BX76" s="172"/>
      <c r="BY76" s="172"/>
      <c r="BZ76" s="157"/>
      <c r="CA76" s="157"/>
      <c r="CC76" s="95"/>
      <c r="CD76" s="166"/>
      <c r="CE76" s="166"/>
      <c r="CF76" s="166"/>
      <c r="CG76" s="166"/>
      <c r="CH76" s="166"/>
      <c r="CI76" s="166"/>
      <c r="CJ76" s="95"/>
      <c r="CK76" s="95"/>
      <c r="CL76" s="95"/>
      <c r="CM76" s="95"/>
      <c r="CN76" s="95"/>
      <c r="CO76" s="95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</row>
    <row r="77" customFormat="false" ht="7.5" hidden="false" customHeight="true" outlineLevel="0" collapsed="false">
      <c r="B77" s="167" t="s">
        <v>123</v>
      </c>
      <c r="C77" s="167"/>
      <c r="D77" s="167"/>
      <c r="E77" s="167" t="s">
        <v>120</v>
      </c>
      <c r="F77" s="167"/>
      <c r="G77" s="167"/>
      <c r="H77" s="186"/>
      <c r="I77" s="186"/>
      <c r="J77" s="186"/>
      <c r="K77" s="183"/>
      <c r="L77" s="183"/>
      <c r="M77" s="183"/>
      <c r="N77" s="173" t="str">
        <f aca="false">IF(B2=6,D3,IF(B2=5,D5,IF(B2=4,"",IF(B2=3,"",""))))</f>
        <v/>
      </c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69" t="s">
        <v>127</v>
      </c>
      <c r="AG77" s="169"/>
      <c r="AH77" s="169"/>
      <c r="AI77" s="169"/>
      <c r="AJ77" s="169"/>
      <c r="AK77" s="170" t="s">
        <v>127</v>
      </c>
      <c r="AL77" s="170"/>
      <c r="AM77" s="170"/>
      <c r="AN77" s="170"/>
      <c r="AO77" s="170"/>
      <c r="AP77" s="170" t="s">
        <v>127</v>
      </c>
      <c r="AQ77" s="170"/>
      <c r="AR77" s="170"/>
      <c r="AS77" s="170"/>
      <c r="AT77" s="170"/>
      <c r="AU77" s="170" t="s">
        <v>127</v>
      </c>
      <c r="AV77" s="170"/>
      <c r="AW77" s="170"/>
      <c r="AX77" s="170"/>
      <c r="AY77" s="170"/>
      <c r="AZ77" s="170" t="s">
        <v>127</v>
      </c>
      <c r="BA77" s="170"/>
      <c r="BB77" s="170"/>
      <c r="BC77" s="170"/>
      <c r="BD77" s="170"/>
      <c r="BE77" s="171" t="str">
        <f aca="false">IF(BZ77=""," ",IF(LEFT(BZ77,1)="3",N77,N79))</f>
        <v> </v>
      </c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2" t="str">
        <f aca="false">IF(BZ77="","",VLOOKUP(BZ77,result,2,FALSE()))</f>
        <v/>
      </c>
      <c r="BV77" s="172"/>
      <c r="BW77" s="172"/>
      <c r="BX77" s="172"/>
      <c r="BY77" s="172"/>
      <c r="BZ77" s="157"/>
      <c r="CA77" s="157"/>
      <c r="CC77" s="95"/>
      <c r="CD77" s="158" t="n">
        <f aca="false">IF(BE77=D29,1,0)</f>
        <v>0</v>
      </c>
      <c r="CE77" s="158" t="n">
        <f aca="false">IF(BE77=D32,1,0)</f>
        <v>0</v>
      </c>
      <c r="CF77" s="158" t="n">
        <f aca="false">IF(BE77=D35,1,0)</f>
        <v>0</v>
      </c>
      <c r="CG77" s="158" t="n">
        <f aca="false">IF(BE77=AP29,1,0)</f>
        <v>0</v>
      </c>
      <c r="CH77" s="158" t="n">
        <f aca="false">IF(BE77=AP32,1,0)</f>
        <v>0</v>
      </c>
      <c r="CI77" s="158" t="n">
        <f aca="false">IF(BE77=AP35,1,0)</f>
        <v>0</v>
      </c>
      <c r="CJ77" s="95"/>
      <c r="CK77" s="95"/>
      <c r="CL77" s="95"/>
      <c r="CM77" s="95"/>
      <c r="CN77" s="95"/>
      <c r="CO77" s="95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</row>
    <row r="78" customFormat="false" ht="7.5" hidden="false" customHeight="true" outlineLevel="0" collapsed="false">
      <c r="B78" s="167"/>
      <c r="C78" s="167"/>
      <c r="D78" s="167"/>
      <c r="E78" s="167"/>
      <c r="F78" s="167"/>
      <c r="G78" s="167"/>
      <c r="H78" s="186"/>
      <c r="I78" s="186"/>
      <c r="J78" s="186"/>
      <c r="K78" s="183"/>
      <c r="L78" s="183"/>
      <c r="M78" s="18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69"/>
      <c r="AG78" s="169"/>
      <c r="AH78" s="169"/>
      <c r="AI78" s="169"/>
      <c r="AJ78" s="169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2"/>
      <c r="BV78" s="172"/>
      <c r="BW78" s="172"/>
      <c r="BX78" s="172"/>
      <c r="BY78" s="172"/>
      <c r="BZ78" s="157"/>
      <c r="CA78" s="157"/>
      <c r="CC78" s="95"/>
      <c r="CD78" s="160" t="n">
        <f aca="false">IF(CD79=D29,1,0)</f>
        <v>0</v>
      </c>
      <c r="CE78" s="160" t="n">
        <f aca="false">IF(CD79=D32,1,0)</f>
        <v>0</v>
      </c>
      <c r="CF78" s="160" t="n">
        <f aca="false">IF(CD79=D35,1,0)</f>
        <v>0</v>
      </c>
      <c r="CG78" s="160" t="n">
        <f aca="false">IF(CD79=AP29,1,0)</f>
        <v>0</v>
      </c>
      <c r="CH78" s="160" t="n">
        <f aca="false">IF(CD79=AP32,1,0)</f>
        <v>0</v>
      </c>
      <c r="CI78" s="160" t="n">
        <f aca="false">IF(CD79=AP35,1,0)</f>
        <v>0</v>
      </c>
      <c r="CJ78" s="95"/>
      <c r="CK78" s="95"/>
      <c r="CL78" s="95"/>
      <c r="CM78" s="95"/>
      <c r="CN78" s="95"/>
      <c r="CO78" s="95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</row>
    <row r="79" customFormat="false" ht="7.5" hidden="false" customHeight="true" outlineLevel="0" collapsed="false">
      <c r="A79" s="161" t="s">
        <v>134</v>
      </c>
      <c r="B79" s="162" t="s">
        <v>138</v>
      </c>
      <c r="C79" s="162"/>
      <c r="D79" s="162"/>
      <c r="E79" s="162" t="s">
        <v>137</v>
      </c>
      <c r="F79" s="162"/>
      <c r="G79" s="162"/>
      <c r="H79" s="186"/>
      <c r="I79" s="186"/>
      <c r="J79" s="186"/>
      <c r="K79" s="183"/>
      <c r="L79" s="183"/>
      <c r="M79" s="183"/>
      <c r="N79" s="163" t="str">
        <f aca="false">IF(B2=6,D5,IF(B2=5,D7,IF(B2=4,"",IF(B2=3,"",""))))</f>
        <v/>
      </c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9"/>
      <c r="AG79" s="169"/>
      <c r="AH79" s="169"/>
      <c r="AI79" s="169"/>
      <c r="AJ79" s="169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2"/>
      <c r="BV79" s="172"/>
      <c r="BW79" s="172"/>
      <c r="BX79" s="172"/>
      <c r="BY79" s="172"/>
      <c r="BZ79" s="157"/>
      <c r="CA79" s="157"/>
      <c r="CC79" s="95"/>
      <c r="CD79" s="164" t="str">
        <f aca="false">IF(BZ77=""," ",IF(LEFT(BZ77,1)="3",N79,N77))</f>
        <v> </v>
      </c>
      <c r="CE79" s="165"/>
      <c r="CF79" s="165"/>
      <c r="CG79" s="165"/>
      <c r="CH79" s="166"/>
      <c r="CI79" s="166"/>
      <c r="CJ79" s="95"/>
      <c r="CK79" s="95"/>
      <c r="CL79" s="95"/>
      <c r="CM79" s="95"/>
      <c r="CN79" s="95"/>
      <c r="CO79" s="95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</row>
    <row r="80" customFormat="false" ht="7.5" hidden="false" customHeight="true" outlineLevel="0" collapsed="false">
      <c r="A80" s="161"/>
      <c r="B80" s="162"/>
      <c r="C80" s="162"/>
      <c r="D80" s="162"/>
      <c r="E80" s="162"/>
      <c r="F80" s="162"/>
      <c r="G80" s="162"/>
      <c r="H80" s="186"/>
      <c r="I80" s="186"/>
      <c r="J80" s="186"/>
      <c r="K80" s="183"/>
      <c r="L80" s="183"/>
      <c r="M80" s="18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9"/>
      <c r="AG80" s="169"/>
      <c r="AH80" s="169"/>
      <c r="AI80" s="169"/>
      <c r="AJ80" s="169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2"/>
      <c r="BV80" s="172"/>
      <c r="BW80" s="172"/>
      <c r="BX80" s="172"/>
      <c r="BY80" s="172"/>
      <c r="BZ80" s="157"/>
      <c r="CA80" s="157"/>
      <c r="CC80" s="95"/>
      <c r="CD80" s="166"/>
      <c r="CE80" s="166"/>
      <c r="CF80" s="166"/>
      <c r="CG80" s="166"/>
      <c r="CH80" s="166"/>
      <c r="CI80" s="166"/>
      <c r="CJ80" s="95"/>
      <c r="CK80" s="95"/>
      <c r="CL80" s="95"/>
      <c r="CM80" s="95"/>
      <c r="CN80" s="95"/>
      <c r="CO80" s="95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</row>
    <row r="81" customFormat="false" ht="7.5" hidden="false" customHeight="true" outlineLevel="0" collapsed="false">
      <c r="B81" s="167" t="s">
        <v>166</v>
      </c>
      <c r="C81" s="167"/>
      <c r="D81" s="167"/>
      <c r="E81" s="167" t="s">
        <v>156</v>
      </c>
      <c r="F81" s="167"/>
      <c r="G81" s="167"/>
      <c r="H81" s="186"/>
      <c r="I81" s="186"/>
      <c r="J81" s="186"/>
      <c r="K81" s="183"/>
      <c r="L81" s="183"/>
      <c r="M81" s="183"/>
      <c r="N81" s="173" t="str">
        <f aca="false">IF(B2=6,D6,IF(B2=5,D3,IF(B2=4,"",IF(B2=3,"",""))))</f>
        <v/>
      </c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4" t="s">
        <v>127</v>
      </c>
      <c r="AG81" s="174"/>
      <c r="AH81" s="174"/>
      <c r="AI81" s="174"/>
      <c r="AJ81" s="174"/>
      <c r="AK81" s="175" t="s">
        <v>127</v>
      </c>
      <c r="AL81" s="175"/>
      <c r="AM81" s="175"/>
      <c r="AN81" s="175"/>
      <c r="AO81" s="175"/>
      <c r="AP81" s="175" t="s">
        <v>127</v>
      </c>
      <c r="AQ81" s="175"/>
      <c r="AR81" s="175"/>
      <c r="AS81" s="175"/>
      <c r="AT81" s="175"/>
      <c r="AU81" s="175" t="s">
        <v>127</v>
      </c>
      <c r="AV81" s="175"/>
      <c r="AW81" s="175"/>
      <c r="AX81" s="175"/>
      <c r="AY81" s="175"/>
      <c r="AZ81" s="175" t="s">
        <v>127</v>
      </c>
      <c r="BA81" s="175"/>
      <c r="BB81" s="175"/>
      <c r="BC81" s="175"/>
      <c r="BD81" s="175"/>
      <c r="BE81" s="176" t="str">
        <f aca="false">IF(BZ81=""," ",IF(LEFT(BZ81,1)="3",N81,N83))</f>
        <v> </v>
      </c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7" t="str">
        <f aca="false">IF(BZ81="","",VLOOKUP(BZ81,result,2,FALSE()))</f>
        <v/>
      </c>
      <c r="BV81" s="177"/>
      <c r="BW81" s="177"/>
      <c r="BX81" s="177"/>
      <c r="BY81" s="177"/>
      <c r="BZ81" s="157"/>
      <c r="CA81" s="157"/>
      <c r="CC81" s="95"/>
      <c r="CD81" s="158" t="n">
        <f aca="false">IF(BE81=D29,1,0)</f>
        <v>0</v>
      </c>
      <c r="CE81" s="158" t="n">
        <f aca="false">IF(BE81=D32,1,0)</f>
        <v>0</v>
      </c>
      <c r="CF81" s="158" t="n">
        <f aca="false">IF(BE81=D35,1,0)</f>
        <v>0</v>
      </c>
      <c r="CG81" s="158" t="n">
        <f aca="false">IF(BE81=AP29,1,0)</f>
        <v>0</v>
      </c>
      <c r="CH81" s="158" t="n">
        <f aca="false">IF(BE81=AP32,1,0)</f>
        <v>0</v>
      </c>
      <c r="CI81" s="158" t="n">
        <f aca="false">IF(BE81=AP35,1,0)</f>
        <v>0</v>
      </c>
      <c r="CJ81" s="95"/>
      <c r="CK81" s="95"/>
      <c r="CL81" s="95"/>
      <c r="CM81" s="95"/>
      <c r="CN81" s="95"/>
      <c r="CO81" s="95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</row>
    <row r="82" customFormat="false" ht="7.5" hidden="false" customHeight="true" outlineLevel="0" collapsed="false">
      <c r="B82" s="167"/>
      <c r="C82" s="167"/>
      <c r="D82" s="167"/>
      <c r="E82" s="167"/>
      <c r="F82" s="167"/>
      <c r="G82" s="167"/>
      <c r="H82" s="186"/>
      <c r="I82" s="186"/>
      <c r="J82" s="186"/>
      <c r="K82" s="183"/>
      <c r="L82" s="183"/>
      <c r="M82" s="18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4"/>
      <c r="AG82" s="174"/>
      <c r="AH82" s="174"/>
      <c r="AI82" s="174"/>
      <c r="AJ82" s="174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7"/>
      <c r="BV82" s="177"/>
      <c r="BW82" s="177"/>
      <c r="BX82" s="177"/>
      <c r="BY82" s="177"/>
      <c r="BZ82" s="157"/>
      <c r="CA82" s="157"/>
      <c r="CC82" s="95"/>
      <c r="CD82" s="160" t="n">
        <f aca="false">IF(CD83=D29,1,0)</f>
        <v>0</v>
      </c>
      <c r="CE82" s="160" t="n">
        <f aca="false">IF(CD83=D32,1,0)</f>
        <v>0</v>
      </c>
      <c r="CF82" s="160" t="n">
        <f aca="false">IF(CD83=D35,1,0)</f>
        <v>0</v>
      </c>
      <c r="CG82" s="160" t="n">
        <f aca="false">IF(CD83=AP29,1,0)</f>
        <v>0</v>
      </c>
      <c r="CH82" s="160" t="n">
        <f aca="false">IF(CD83=AP32,1,0)</f>
        <v>0</v>
      </c>
      <c r="CI82" s="160" t="n">
        <f aca="false">IF(CD83=AP35,1,0)</f>
        <v>0</v>
      </c>
      <c r="CJ82" s="95"/>
      <c r="CK82" s="95"/>
      <c r="CL82" s="95"/>
      <c r="CM82" s="95"/>
      <c r="CN82" s="95"/>
      <c r="CO82" s="95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</row>
    <row r="83" customFormat="false" ht="7.5" hidden="false" customHeight="true" outlineLevel="0" collapsed="false">
      <c r="A83" s="161" t="s">
        <v>134</v>
      </c>
      <c r="B83" s="178" t="s">
        <v>136</v>
      </c>
      <c r="C83" s="178"/>
      <c r="D83" s="178"/>
      <c r="E83" s="162" t="s">
        <v>136</v>
      </c>
      <c r="F83" s="162"/>
      <c r="G83" s="162"/>
      <c r="H83" s="186"/>
      <c r="I83" s="186"/>
      <c r="J83" s="186"/>
      <c r="K83" s="183"/>
      <c r="L83" s="183"/>
      <c r="M83" s="183"/>
      <c r="N83" s="179" t="str">
        <f aca="false">IF(B2=6,D8,IF(B2=5,D4,IF(B2=4,"",IF(B2=3,"",""))))</f>
        <v/>
      </c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4"/>
      <c r="AG83" s="174"/>
      <c r="AH83" s="174"/>
      <c r="AI83" s="174"/>
      <c r="AJ83" s="174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7"/>
      <c r="BV83" s="177"/>
      <c r="BW83" s="177"/>
      <c r="BX83" s="177"/>
      <c r="BY83" s="177"/>
      <c r="BZ83" s="157"/>
      <c r="CA83" s="157"/>
      <c r="CC83" s="95"/>
      <c r="CD83" s="164" t="str">
        <f aca="false">IF(BZ81=""," ",IF(LEFT(BZ81,1)="3",N83,N81))</f>
        <v> </v>
      </c>
      <c r="CE83" s="165"/>
      <c r="CF83" s="165"/>
      <c r="CG83" s="165"/>
      <c r="CH83" s="166"/>
      <c r="CI83" s="166"/>
      <c r="CJ83" s="95"/>
      <c r="CK83" s="95"/>
      <c r="CL83" s="95"/>
      <c r="CM83" s="95"/>
      <c r="CN83" s="95"/>
      <c r="CO83" s="95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</row>
    <row r="84" customFormat="false" ht="7.5" hidden="false" customHeight="true" outlineLevel="0" collapsed="false">
      <c r="A84" s="161"/>
      <c r="B84" s="178"/>
      <c r="C84" s="178"/>
      <c r="D84" s="178"/>
      <c r="E84" s="162"/>
      <c r="F84" s="162"/>
      <c r="G84" s="162"/>
      <c r="H84" s="186"/>
      <c r="I84" s="186"/>
      <c r="J84" s="186"/>
      <c r="K84" s="183"/>
      <c r="L84" s="183"/>
      <c r="M84" s="183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4"/>
      <c r="AG84" s="174"/>
      <c r="AH84" s="174"/>
      <c r="AI84" s="174"/>
      <c r="AJ84" s="174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7"/>
      <c r="BV84" s="177"/>
      <c r="BW84" s="177"/>
      <c r="BX84" s="177"/>
      <c r="BY84" s="177"/>
      <c r="BZ84" s="157"/>
      <c r="CA84" s="157"/>
      <c r="CC84" s="95"/>
      <c r="CD84" s="166"/>
      <c r="CE84" s="166"/>
      <c r="CF84" s="166"/>
      <c r="CG84" s="166"/>
      <c r="CH84" s="166"/>
      <c r="CI84" s="166"/>
      <c r="CJ84" s="95"/>
      <c r="CK84" s="95"/>
      <c r="CL84" s="95"/>
      <c r="CM84" s="95"/>
      <c r="CN84" s="95"/>
      <c r="CO84" s="95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</row>
    <row r="85" customFormat="false" ht="7.5" hidden="false" customHeight="true" outlineLevel="0" collapsed="false">
      <c r="B85" s="167" t="s">
        <v>122</v>
      </c>
      <c r="C85" s="167"/>
      <c r="D85" s="167"/>
      <c r="E85" s="184"/>
      <c r="F85" s="184"/>
      <c r="G85" s="184"/>
      <c r="H85" s="186"/>
      <c r="I85" s="186"/>
      <c r="J85" s="186"/>
      <c r="K85" s="183"/>
      <c r="L85" s="183"/>
      <c r="M85" s="183"/>
      <c r="N85" s="173" t="str">
        <f aca="false">IF(B2=6,D4,IF(B2=5,"",IF(B2=4,"",IF(B2=3,"",""))))</f>
        <v/>
      </c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81" t="s">
        <v>127</v>
      </c>
      <c r="AG85" s="181"/>
      <c r="AH85" s="181"/>
      <c r="AI85" s="181"/>
      <c r="AJ85" s="181"/>
      <c r="AK85" s="182" t="s">
        <v>127</v>
      </c>
      <c r="AL85" s="182"/>
      <c r="AM85" s="182"/>
      <c r="AN85" s="182"/>
      <c r="AO85" s="182"/>
      <c r="AP85" s="182" t="s">
        <v>127</v>
      </c>
      <c r="AQ85" s="182"/>
      <c r="AR85" s="182"/>
      <c r="AS85" s="182"/>
      <c r="AT85" s="182"/>
      <c r="AU85" s="182" t="s">
        <v>127</v>
      </c>
      <c r="AV85" s="182"/>
      <c r="AW85" s="182"/>
      <c r="AX85" s="182"/>
      <c r="AY85" s="182"/>
      <c r="AZ85" s="182" t="s">
        <v>127</v>
      </c>
      <c r="BA85" s="182"/>
      <c r="BB85" s="182"/>
      <c r="BC85" s="182"/>
      <c r="BD85" s="182"/>
      <c r="BE85" s="155" t="str">
        <f aca="false">IF(BZ85=""," ",IF(LEFT(BZ85,1)="3",N85,N87))</f>
        <v> </v>
      </c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6" t="str">
        <f aca="false">IF(BZ85="","",VLOOKUP(BZ85,result,2,FALSE()))</f>
        <v/>
      </c>
      <c r="BV85" s="156"/>
      <c r="BW85" s="156"/>
      <c r="BX85" s="156"/>
      <c r="BY85" s="156"/>
      <c r="BZ85" s="157"/>
      <c r="CA85" s="157"/>
      <c r="CC85" s="95"/>
      <c r="CD85" s="158" t="n">
        <f aca="false">IF(BE85=D29,1,0)</f>
        <v>0</v>
      </c>
      <c r="CE85" s="158" t="n">
        <f aca="false">IF(BE85=D32,1,0)</f>
        <v>0</v>
      </c>
      <c r="CF85" s="158" t="n">
        <f aca="false">IF(BE85=D35,1,0)</f>
        <v>0</v>
      </c>
      <c r="CG85" s="158" t="n">
        <f aca="false">IF(BE85=AP29,1,0)</f>
        <v>0</v>
      </c>
      <c r="CH85" s="158" t="n">
        <f aca="false">IF(BE85=AP32,1,0)</f>
        <v>0</v>
      </c>
      <c r="CI85" s="158" t="n">
        <f aca="false">IF(BE85=AP35,1,0)</f>
        <v>0</v>
      </c>
      <c r="CJ85" s="95"/>
      <c r="CK85" s="95"/>
      <c r="CL85" s="95"/>
      <c r="CM85" s="95"/>
      <c r="CN85" s="95"/>
      <c r="CO85" s="95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</row>
    <row r="86" customFormat="false" ht="7.5" hidden="false" customHeight="true" outlineLevel="0" collapsed="false">
      <c r="B86" s="167"/>
      <c r="C86" s="167"/>
      <c r="D86" s="167"/>
      <c r="E86" s="184"/>
      <c r="F86" s="184"/>
      <c r="G86" s="184"/>
      <c r="H86" s="186"/>
      <c r="I86" s="186"/>
      <c r="J86" s="186"/>
      <c r="K86" s="183"/>
      <c r="L86" s="183"/>
      <c r="M86" s="18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81"/>
      <c r="AG86" s="181"/>
      <c r="AH86" s="181"/>
      <c r="AI86" s="181"/>
      <c r="AJ86" s="181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6"/>
      <c r="BV86" s="156"/>
      <c r="BW86" s="156"/>
      <c r="BX86" s="156"/>
      <c r="BY86" s="156"/>
      <c r="BZ86" s="157"/>
      <c r="CA86" s="157"/>
      <c r="CC86" s="95"/>
      <c r="CD86" s="160" t="n">
        <f aca="false">IF(CD87=D29,1,0)</f>
        <v>0</v>
      </c>
      <c r="CE86" s="160" t="n">
        <f aca="false">IF(CD87=D32,1,0)</f>
        <v>0</v>
      </c>
      <c r="CF86" s="160" t="n">
        <f aca="false">IF(CD87=D35,1,0)</f>
        <v>0</v>
      </c>
      <c r="CG86" s="160" t="n">
        <f aca="false">IF(CD87=AP29,1,0)</f>
        <v>0</v>
      </c>
      <c r="CH86" s="160" t="n">
        <f aca="false">IF(CD87=AP32,1,0)</f>
        <v>0</v>
      </c>
      <c r="CI86" s="160" t="n">
        <f aca="false">IF(CD87=AP35,1,0)</f>
        <v>0</v>
      </c>
      <c r="CJ86" s="95"/>
      <c r="CK86" s="95"/>
      <c r="CL86" s="95"/>
      <c r="CM86" s="95"/>
      <c r="CN86" s="95"/>
      <c r="CO86" s="95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</row>
    <row r="87" customFormat="false" ht="7.5" hidden="false" customHeight="true" outlineLevel="0" collapsed="false">
      <c r="A87" s="161" t="s">
        <v>134</v>
      </c>
      <c r="B87" s="162" t="s">
        <v>159</v>
      </c>
      <c r="C87" s="162"/>
      <c r="D87" s="162"/>
      <c r="E87" s="184"/>
      <c r="F87" s="184"/>
      <c r="G87" s="184"/>
      <c r="H87" s="186"/>
      <c r="I87" s="186"/>
      <c r="J87" s="186"/>
      <c r="K87" s="183"/>
      <c r="L87" s="183"/>
      <c r="M87" s="183"/>
      <c r="N87" s="163" t="str">
        <f aca="false">IF(B2=6,D5,IF(B2=5,"",IF(B2=4,"",IF(B2=3,"",""))))</f>
        <v/>
      </c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81"/>
      <c r="AG87" s="181"/>
      <c r="AH87" s="181"/>
      <c r="AI87" s="181"/>
      <c r="AJ87" s="181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6"/>
      <c r="BV87" s="156"/>
      <c r="BW87" s="156"/>
      <c r="BX87" s="156"/>
      <c r="BY87" s="156"/>
      <c r="BZ87" s="157"/>
      <c r="CA87" s="157"/>
      <c r="CC87" s="95"/>
      <c r="CD87" s="164" t="str">
        <f aca="false">IF(BZ85=""," ",IF(LEFT(BZ85,1)="3",N87,N85))</f>
        <v> </v>
      </c>
      <c r="CE87" s="165"/>
      <c r="CF87" s="165"/>
      <c r="CG87" s="165"/>
      <c r="CH87" s="166"/>
      <c r="CI87" s="166"/>
      <c r="CJ87" s="95"/>
      <c r="CK87" s="95"/>
      <c r="CL87" s="95"/>
      <c r="CM87" s="95"/>
      <c r="CN87" s="95"/>
      <c r="CO87" s="95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</row>
    <row r="88" customFormat="false" ht="7.5" hidden="false" customHeight="true" outlineLevel="0" collapsed="false">
      <c r="A88" s="161"/>
      <c r="B88" s="162"/>
      <c r="C88" s="162"/>
      <c r="D88" s="162"/>
      <c r="E88" s="184"/>
      <c r="F88" s="184"/>
      <c r="G88" s="184"/>
      <c r="H88" s="186"/>
      <c r="I88" s="186"/>
      <c r="J88" s="186"/>
      <c r="K88" s="183"/>
      <c r="L88" s="183"/>
      <c r="M88" s="18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81"/>
      <c r="AG88" s="181"/>
      <c r="AH88" s="181"/>
      <c r="AI88" s="181"/>
      <c r="AJ88" s="181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6"/>
      <c r="BV88" s="156"/>
      <c r="BW88" s="156"/>
      <c r="BX88" s="156"/>
      <c r="BY88" s="156"/>
      <c r="BZ88" s="157"/>
      <c r="CA88" s="157"/>
      <c r="CC88" s="95"/>
      <c r="CD88" s="166"/>
      <c r="CE88" s="166"/>
      <c r="CF88" s="166"/>
      <c r="CG88" s="166"/>
      <c r="CH88" s="166"/>
      <c r="CI88" s="166"/>
      <c r="CJ88" s="95"/>
      <c r="CK88" s="95"/>
      <c r="CL88" s="95"/>
      <c r="CM88" s="95"/>
      <c r="CN88" s="95"/>
      <c r="CO88" s="95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</row>
    <row r="89" customFormat="false" ht="7.5" hidden="false" customHeight="true" outlineLevel="0" collapsed="false">
      <c r="B89" s="167" t="s">
        <v>164</v>
      </c>
      <c r="C89" s="167"/>
      <c r="D89" s="167"/>
      <c r="E89" s="186"/>
      <c r="F89" s="186"/>
      <c r="G89" s="186"/>
      <c r="H89" s="186"/>
      <c r="I89" s="186"/>
      <c r="J89" s="186"/>
      <c r="K89" s="183"/>
      <c r="L89" s="183"/>
      <c r="M89" s="183"/>
      <c r="N89" s="173" t="str">
        <f aca="false">IF(B2=6,D3,IF(B2=5,"",IF(B2=4,"",IF(B2=3,"",""))))</f>
        <v/>
      </c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69" t="s">
        <v>127</v>
      </c>
      <c r="AG89" s="169"/>
      <c r="AH89" s="169"/>
      <c r="AI89" s="169"/>
      <c r="AJ89" s="169"/>
      <c r="AK89" s="170" t="s">
        <v>127</v>
      </c>
      <c r="AL89" s="170"/>
      <c r="AM89" s="170"/>
      <c r="AN89" s="170"/>
      <c r="AO89" s="170"/>
      <c r="AP89" s="170" t="s">
        <v>127</v>
      </c>
      <c r="AQ89" s="170"/>
      <c r="AR89" s="170"/>
      <c r="AS89" s="170"/>
      <c r="AT89" s="170"/>
      <c r="AU89" s="170" t="s">
        <v>127</v>
      </c>
      <c r="AV89" s="170"/>
      <c r="AW89" s="170"/>
      <c r="AX89" s="170"/>
      <c r="AY89" s="170"/>
      <c r="AZ89" s="170" t="s">
        <v>127</v>
      </c>
      <c r="BA89" s="170"/>
      <c r="BB89" s="170"/>
      <c r="BC89" s="170"/>
      <c r="BD89" s="170"/>
      <c r="BE89" s="171" t="str">
        <f aca="false">IF(BZ89=""," ",IF(LEFT(BZ89,1)="3",N89,N91))</f>
        <v> </v>
      </c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2" t="str">
        <f aca="false">IF(BZ89="","",VLOOKUP(BZ89,result,2,FALSE()))</f>
        <v/>
      </c>
      <c r="BV89" s="172"/>
      <c r="BW89" s="172"/>
      <c r="BX89" s="172"/>
      <c r="BY89" s="172"/>
      <c r="BZ89" s="157"/>
      <c r="CA89" s="157"/>
      <c r="CC89" s="95"/>
      <c r="CD89" s="158" t="n">
        <f aca="false">IF(BE89=D29,1,0)</f>
        <v>0</v>
      </c>
      <c r="CE89" s="158" t="n">
        <f aca="false">IF(BE89=D32,1,0)</f>
        <v>0</v>
      </c>
      <c r="CF89" s="158" t="n">
        <f aca="false">IF(BE89=D35,1,0)</f>
        <v>0</v>
      </c>
      <c r="CG89" s="158" t="n">
        <f aca="false">IF(BE89=AP29,1,0)</f>
        <v>0</v>
      </c>
      <c r="CH89" s="158" t="n">
        <f aca="false">IF(BE89=AP32,1,0)</f>
        <v>0</v>
      </c>
      <c r="CI89" s="158" t="n">
        <f aca="false">IF(BE89=AP35,1,0)</f>
        <v>0</v>
      </c>
      <c r="CJ89" s="95"/>
      <c r="CK89" s="95"/>
      <c r="CL89" s="95"/>
      <c r="CM89" s="95"/>
      <c r="CN89" s="95"/>
      <c r="CO89" s="95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</row>
    <row r="90" customFormat="false" ht="7.5" hidden="false" customHeight="true" outlineLevel="0" collapsed="false">
      <c r="B90" s="167"/>
      <c r="C90" s="167"/>
      <c r="D90" s="167"/>
      <c r="E90" s="186"/>
      <c r="F90" s="186"/>
      <c r="G90" s="186"/>
      <c r="H90" s="186"/>
      <c r="I90" s="186"/>
      <c r="J90" s="186"/>
      <c r="K90" s="183"/>
      <c r="L90" s="183"/>
      <c r="M90" s="18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69"/>
      <c r="AG90" s="169"/>
      <c r="AH90" s="169"/>
      <c r="AI90" s="169"/>
      <c r="AJ90" s="169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2"/>
      <c r="BV90" s="172"/>
      <c r="BW90" s="172"/>
      <c r="BX90" s="172"/>
      <c r="BY90" s="172"/>
      <c r="BZ90" s="157"/>
      <c r="CA90" s="157"/>
      <c r="CC90" s="95"/>
      <c r="CD90" s="160" t="n">
        <f aca="false">IF(CD91=D29,1,0)</f>
        <v>0</v>
      </c>
      <c r="CE90" s="160" t="n">
        <f aca="false">IF(CD91=D32,1,0)</f>
        <v>0</v>
      </c>
      <c r="CF90" s="160" t="n">
        <f aca="false">IF(CD91=D35,1,0)</f>
        <v>0</v>
      </c>
      <c r="CG90" s="160" t="n">
        <f aca="false">IF(CD91=AP29,1,0)</f>
        <v>0</v>
      </c>
      <c r="CH90" s="160" t="n">
        <f aca="false">IF(CD91=AP32,1,0)</f>
        <v>0</v>
      </c>
      <c r="CI90" s="160" t="n">
        <f aca="false">IF(CD91=AP35,1,0)</f>
        <v>0</v>
      </c>
      <c r="CJ90" s="95"/>
      <c r="CK90" s="95"/>
      <c r="CL90" s="95"/>
      <c r="CM90" s="95"/>
      <c r="CN90" s="95"/>
      <c r="CO90" s="95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</row>
    <row r="91" s="185" customFormat="true" ht="7.5" hidden="false" customHeight="true" outlineLevel="0" collapsed="false">
      <c r="A91" s="161" t="s">
        <v>134</v>
      </c>
      <c r="B91" s="162" t="s">
        <v>138</v>
      </c>
      <c r="C91" s="162"/>
      <c r="D91" s="162"/>
      <c r="E91" s="186"/>
      <c r="F91" s="186"/>
      <c r="G91" s="186"/>
      <c r="H91" s="186"/>
      <c r="I91" s="186"/>
      <c r="J91" s="186"/>
      <c r="K91" s="183"/>
      <c r="L91" s="183"/>
      <c r="M91" s="183"/>
      <c r="N91" s="163" t="str">
        <f aca="false">IF(B2=6,D7,IF(B2=5,"",IF(B2=4,"",IF(B2=3,"",""))))</f>
        <v/>
      </c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9"/>
      <c r="AG91" s="169"/>
      <c r="AH91" s="169"/>
      <c r="AI91" s="169"/>
      <c r="AJ91" s="169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2"/>
      <c r="BV91" s="172"/>
      <c r="BW91" s="172"/>
      <c r="BX91" s="172"/>
      <c r="BY91" s="172"/>
      <c r="BZ91" s="157"/>
      <c r="CA91" s="157"/>
      <c r="CB91" s="92"/>
      <c r="CC91" s="95"/>
      <c r="CD91" s="164" t="str">
        <f aca="false">IF(BZ89=""," ",IF(LEFT(BZ89,1)="3",N91,N89))</f>
        <v> </v>
      </c>
      <c r="CE91" s="165"/>
      <c r="CF91" s="165"/>
      <c r="CG91" s="165"/>
      <c r="CH91" s="166"/>
      <c r="CI91" s="166"/>
      <c r="CJ91" s="95"/>
      <c r="CK91" s="95"/>
      <c r="CL91" s="95"/>
      <c r="CM91" s="95"/>
      <c r="CN91" s="95"/>
      <c r="CO91" s="95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</row>
    <row r="92" customFormat="false" ht="7.5" hidden="false" customHeight="true" outlineLevel="0" collapsed="false">
      <c r="A92" s="161"/>
      <c r="B92" s="162"/>
      <c r="C92" s="162"/>
      <c r="D92" s="162"/>
      <c r="E92" s="186"/>
      <c r="F92" s="186"/>
      <c r="G92" s="186"/>
      <c r="H92" s="186"/>
      <c r="I92" s="186"/>
      <c r="J92" s="186"/>
      <c r="K92" s="183"/>
      <c r="L92" s="183"/>
      <c r="M92" s="18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9"/>
      <c r="AG92" s="169"/>
      <c r="AH92" s="169"/>
      <c r="AI92" s="169"/>
      <c r="AJ92" s="169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2"/>
      <c r="BV92" s="172"/>
      <c r="BW92" s="172"/>
      <c r="BX92" s="172"/>
      <c r="BY92" s="172"/>
      <c r="BZ92" s="157"/>
      <c r="CA92" s="157"/>
      <c r="CC92" s="95"/>
      <c r="CD92" s="166"/>
      <c r="CE92" s="166"/>
      <c r="CF92" s="166"/>
      <c r="CG92" s="166"/>
      <c r="CH92" s="166"/>
      <c r="CI92" s="166"/>
      <c r="CJ92" s="95"/>
      <c r="CK92" s="95"/>
      <c r="CL92" s="95"/>
      <c r="CM92" s="95"/>
      <c r="CN92" s="95"/>
      <c r="CO92" s="95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</row>
    <row r="93" customFormat="false" ht="7.5" hidden="false" customHeight="true" outlineLevel="0" collapsed="false">
      <c r="B93" s="167" t="s">
        <v>167</v>
      </c>
      <c r="C93" s="167"/>
      <c r="D93" s="167"/>
      <c r="E93" s="186"/>
      <c r="F93" s="186"/>
      <c r="G93" s="186"/>
      <c r="H93" s="186"/>
      <c r="I93" s="186"/>
      <c r="J93" s="186"/>
      <c r="K93" s="183"/>
      <c r="L93" s="183"/>
      <c r="M93" s="183"/>
      <c r="N93" s="173" t="str">
        <f aca="false">IF(B2=6,D5,IF(B2=5,"",IF(B2=4,"",IF(B2=3,"",""))))</f>
        <v/>
      </c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69" t="s">
        <v>127</v>
      </c>
      <c r="AG93" s="169"/>
      <c r="AH93" s="169"/>
      <c r="AI93" s="169"/>
      <c r="AJ93" s="169"/>
      <c r="AK93" s="170" t="s">
        <v>127</v>
      </c>
      <c r="AL93" s="170"/>
      <c r="AM93" s="170"/>
      <c r="AN93" s="170"/>
      <c r="AO93" s="170"/>
      <c r="AP93" s="170" t="s">
        <v>127</v>
      </c>
      <c r="AQ93" s="170"/>
      <c r="AR93" s="170"/>
      <c r="AS93" s="170"/>
      <c r="AT93" s="170"/>
      <c r="AU93" s="170" t="s">
        <v>127</v>
      </c>
      <c r="AV93" s="170"/>
      <c r="AW93" s="170"/>
      <c r="AX93" s="170"/>
      <c r="AY93" s="170"/>
      <c r="AZ93" s="170" t="s">
        <v>127</v>
      </c>
      <c r="BA93" s="170"/>
      <c r="BB93" s="170"/>
      <c r="BC93" s="170"/>
      <c r="BD93" s="170"/>
      <c r="BE93" s="171" t="str">
        <f aca="false">IF(BZ93=""," ",IF(LEFT(BZ93,1)="3",N93,N95))</f>
        <v> </v>
      </c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2" t="str">
        <f aca="false">IF(BZ93="","",VLOOKUP(BZ93,result,2,FALSE()))</f>
        <v/>
      </c>
      <c r="BV93" s="172"/>
      <c r="BW93" s="172"/>
      <c r="BX93" s="172"/>
      <c r="BY93" s="172"/>
      <c r="BZ93" s="157"/>
      <c r="CA93" s="157"/>
      <c r="CC93" s="95"/>
      <c r="CD93" s="158" t="n">
        <f aca="false">IF(BE93=D29,1,0)</f>
        <v>0</v>
      </c>
      <c r="CE93" s="158" t="n">
        <f aca="false">IF(BE93=D32,1,0)</f>
        <v>0</v>
      </c>
      <c r="CF93" s="158" t="n">
        <f aca="false">IF(BE93=D35,1,0)</f>
        <v>0</v>
      </c>
      <c r="CG93" s="158" t="n">
        <f aca="false">IF(BE93=AP29,1,0)</f>
        <v>0</v>
      </c>
      <c r="CH93" s="158" t="n">
        <f aca="false">IF(BE93=AP32,1,0)</f>
        <v>0</v>
      </c>
      <c r="CI93" s="158" t="n">
        <f aca="false">IF(BE93=AP35,1,0)</f>
        <v>0</v>
      </c>
      <c r="CJ93" s="95"/>
      <c r="CK93" s="95"/>
      <c r="CL93" s="95"/>
      <c r="CM93" s="95"/>
      <c r="CN93" s="95"/>
      <c r="CO93" s="95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</row>
    <row r="94" customFormat="false" ht="7.5" hidden="false" customHeight="true" outlineLevel="0" collapsed="false">
      <c r="B94" s="167"/>
      <c r="C94" s="167"/>
      <c r="D94" s="167"/>
      <c r="E94" s="186"/>
      <c r="F94" s="186"/>
      <c r="G94" s="186"/>
      <c r="H94" s="186"/>
      <c r="I94" s="186"/>
      <c r="J94" s="186"/>
      <c r="K94" s="183"/>
      <c r="L94" s="183"/>
      <c r="M94" s="18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69"/>
      <c r="AG94" s="169"/>
      <c r="AH94" s="169"/>
      <c r="AI94" s="169"/>
      <c r="AJ94" s="169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2"/>
      <c r="BV94" s="172"/>
      <c r="BW94" s="172"/>
      <c r="BX94" s="172"/>
      <c r="BY94" s="172"/>
      <c r="BZ94" s="157"/>
      <c r="CA94" s="157"/>
      <c r="CC94" s="95"/>
      <c r="CD94" s="160" t="n">
        <f aca="false">IF(CD95=D29,1,0)</f>
        <v>0</v>
      </c>
      <c r="CE94" s="160" t="n">
        <f aca="false">IF(CD95=D32,1,0)</f>
        <v>0</v>
      </c>
      <c r="CF94" s="160" t="n">
        <f aca="false">IF(CD95=D35,1,0)</f>
        <v>0</v>
      </c>
      <c r="CG94" s="160" t="n">
        <f aca="false">IF(CD95=AP29,1,0)</f>
        <v>0</v>
      </c>
      <c r="CH94" s="160" t="n">
        <f aca="false">IF(CD95=AP32,1,0)</f>
        <v>0</v>
      </c>
      <c r="CI94" s="160" t="n">
        <f aca="false">IF(CD95=AP35,1,0)</f>
        <v>0</v>
      </c>
      <c r="CJ94" s="95"/>
      <c r="CK94" s="95"/>
      <c r="CL94" s="95"/>
      <c r="CM94" s="95"/>
      <c r="CN94" s="95"/>
      <c r="CO94" s="95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</row>
    <row r="95" customFormat="false" ht="7.5" hidden="false" customHeight="true" outlineLevel="0" collapsed="false">
      <c r="A95" s="161" t="s">
        <v>134</v>
      </c>
      <c r="B95" s="162" t="s">
        <v>137</v>
      </c>
      <c r="C95" s="162"/>
      <c r="D95" s="162"/>
      <c r="E95" s="186"/>
      <c r="F95" s="186"/>
      <c r="G95" s="186"/>
      <c r="H95" s="186"/>
      <c r="I95" s="186"/>
      <c r="J95" s="186"/>
      <c r="K95" s="183"/>
      <c r="L95" s="183"/>
      <c r="M95" s="183"/>
      <c r="N95" s="163" t="str">
        <f aca="false">IF(B2=6,D8,IF(B2=5,"",IF(B2=4,"",IF(B2=3,"",""))))</f>
        <v/>
      </c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9"/>
      <c r="AG95" s="169"/>
      <c r="AH95" s="169"/>
      <c r="AI95" s="169"/>
      <c r="AJ95" s="169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2"/>
      <c r="BV95" s="172"/>
      <c r="BW95" s="172"/>
      <c r="BX95" s="172"/>
      <c r="BY95" s="172"/>
      <c r="BZ95" s="157"/>
      <c r="CA95" s="157"/>
      <c r="CC95" s="95"/>
      <c r="CD95" s="164" t="str">
        <f aca="false">IF(BZ93=""," ",IF(LEFT(BZ93,1)="3",N95,N93))</f>
        <v> </v>
      </c>
      <c r="CE95" s="165"/>
      <c r="CF95" s="165"/>
      <c r="CG95" s="165"/>
      <c r="CH95" s="166"/>
      <c r="CI95" s="166"/>
      <c r="CJ95" s="95"/>
      <c r="CK95" s="95"/>
      <c r="CL95" s="95"/>
      <c r="CM95" s="95"/>
      <c r="CN95" s="95"/>
      <c r="CO95" s="95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</row>
    <row r="96" customFormat="false" ht="7.5" hidden="false" customHeight="true" outlineLevel="0" collapsed="false">
      <c r="A96" s="161"/>
      <c r="B96" s="162"/>
      <c r="C96" s="162"/>
      <c r="D96" s="162"/>
      <c r="E96" s="186"/>
      <c r="F96" s="186"/>
      <c r="G96" s="186"/>
      <c r="H96" s="186"/>
      <c r="I96" s="186"/>
      <c r="J96" s="186"/>
      <c r="K96" s="183"/>
      <c r="L96" s="183"/>
      <c r="M96" s="18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9"/>
      <c r="AG96" s="169"/>
      <c r="AH96" s="169"/>
      <c r="AI96" s="169"/>
      <c r="AJ96" s="169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2"/>
      <c r="BV96" s="172"/>
      <c r="BW96" s="172"/>
      <c r="BX96" s="172"/>
      <c r="BY96" s="172"/>
      <c r="BZ96" s="157"/>
      <c r="CA96" s="157"/>
      <c r="CC96" s="95"/>
      <c r="CD96" s="166"/>
      <c r="CE96" s="166"/>
      <c r="CF96" s="166"/>
      <c r="CG96" s="166"/>
      <c r="CH96" s="166"/>
      <c r="CI96" s="166"/>
      <c r="CJ96" s="95"/>
      <c r="CK96" s="95"/>
      <c r="CL96" s="95"/>
      <c r="CM96" s="95"/>
      <c r="CN96" s="95"/>
      <c r="CO96" s="95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</row>
    <row r="97" customFormat="false" ht="7.5" hidden="false" customHeight="true" outlineLevel="0" collapsed="false">
      <c r="B97" s="167" t="s">
        <v>154</v>
      </c>
      <c r="C97" s="167"/>
      <c r="D97" s="167"/>
      <c r="E97" s="186"/>
      <c r="F97" s="186"/>
      <c r="G97" s="186"/>
      <c r="H97" s="186"/>
      <c r="I97" s="186"/>
      <c r="J97" s="186"/>
      <c r="K97" s="183"/>
      <c r="L97" s="183"/>
      <c r="M97" s="183"/>
      <c r="N97" s="173" t="str">
        <f aca="false">IF(B2=6,D6,IF(B2=5,"",IF(B2=4,"",IF(B2=3,"",""))))</f>
        <v/>
      </c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4" t="s">
        <v>127</v>
      </c>
      <c r="AG97" s="174"/>
      <c r="AH97" s="174"/>
      <c r="AI97" s="174"/>
      <c r="AJ97" s="174"/>
      <c r="AK97" s="170" t="s">
        <v>127</v>
      </c>
      <c r="AL97" s="170"/>
      <c r="AM97" s="170"/>
      <c r="AN97" s="170"/>
      <c r="AO97" s="170"/>
      <c r="AP97" s="170" t="s">
        <v>127</v>
      </c>
      <c r="AQ97" s="170"/>
      <c r="AR97" s="170"/>
      <c r="AS97" s="170"/>
      <c r="AT97" s="170"/>
      <c r="AU97" s="170" t="s">
        <v>127</v>
      </c>
      <c r="AV97" s="170"/>
      <c r="AW97" s="170"/>
      <c r="AX97" s="170"/>
      <c r="AY97" s="170"/>
      <c r="AZ97" s="170" t="s">
        <v>127</v>
      </c>
      <c r="BA97" s="170"/>
      <c r="BB97" s="170"/>
      <c r="BC97" s="170"/>
      <c r="BD97" s="170"/>
      <c r="BE97" s="171" t="str">
        <f aca="false">IF(BZ97=""," ",IF(LEFT(BZ97,1)="3",N97,N99))</f>
        <v> </v>
      </c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2" t="str">
        <f aca="false">IF(BZ97="","",VLOOKUP(BZ97,result,2,FALSE()))</f>
        <v/>
      </c>
      <c r="BV97" s="172"/>
      <c r="BW97" s="172"/>
      <c r="BX97" s="172"/>
      <c r="BY97" s="172"/>
      <c r="BZ97" s="157"/>
      <c r="CA97" s="157"/>
      <c r="CC97" s="95"/>
      <c r="CD97" s="158" t="n">
        <f aca="false">IF(BE97=D29,1,0)</f>
        <v>0</v>
      </c>
      <c r="CE97" s="158" t="n">
        <f aca="false">IF(BE97=D32,1,0)</f>
        <v>0</v>
      </c>
      <c r="CF97" s="158" t="n">
        <f aca="false">IF(BE97=D35,1,0)</f>
        <v>0</v>
      </c>
      <c r="CG97" s="158" t="n">
        <f aca="false">IF(BE97=AP29,1,0)</f>
        <v>0</v>
      </c>
      <c r="CH97" s="158" t="n">
        <f aca="false">IF(BE97=AP32,1,0)</f>
        <v>0</v>
      </c>
      <c r="CI97" s="158" t="n">
        <f aca="false">IF(BE97=AP35,1,0)</f>
        <v>0</v>
      </c>
      <c r="CJ97" s="95"/>
      <c r="CK97" s="95"/>
      <c r="CL97" s="95"/>
      <c r="CM97" s="95"/>
      <c r="CN97" s="95"/>
      <c r="CO97" s="95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</row>
    <row r="98" customFormat="false" ht="7.5" hidden="false" customHeight="true" outlineLevel="0" collapsed="false">
      <c r="B98" s="167"/>
      <c r="C98" s="167"/>
      <c r="D98" s="167"/>
      <c r="E98" s="186"/>
      <c r="F98" s="186"/>
      <c r="G98" s="186"/>
      <c r="H98" s="186"/>
      <c r="I98" s="186"/>
      <c r="J98" s="186"/>
      <c r="K98" s="183"/>
      <c r="L98" s="183"/>
      <c r="M98" s="18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4"/>
      <c r="AG98" s="174"/>
      <c r="AH98" s="174"/>
      <c r="AI98" s="174"/>
      <c r="AJ98" s="174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2"/>
      <c r="BV98" s="172"/>
      <c r="BW98" s="172"/>
      <c r="BX98" s="172"/>
      <c r="BY98" s="172"/>
      <c r="BZ98" s="157"/>
      <c r="CA98" s="157"/>
      <c r="CC98" s="95"/>
      <c r="CD98" s="160" t="n">
        <f aca="false">IF(CD99=D29,1,0)</f>
        <v>0</v>
      </c>
      <c r="CE98" s="160" t="n">
        <f aca="false">IF(CD99=D32,1,0)</f>
        <v>0</v>
      </c>
      <c r="CF98" s="160" t="n">
        <f aca="false">IF(CD99=D35,1,0)</f>
        <v>0</v>
      </c>
      <c r="CG98" s="160" t="n">
        <f aca="false">IF(CD99=AP29,1,0)</f>
        <v>0</v>
      </c>
      <c r="CH98" s="160" t="n">
        <f aca="false">IF(CD99=AP32,1,0)</f>
        <v>0</v>
      </c>
      <c r="CI98" s="160" t="n">
        <f aca="false">IF(CD99=AP35,1,0)</f>
        <v>0</v>
      </c>
      <c r="CJ98" s="95"/>
      <c r="CK98" s="95"/>
      <c r="CL98" s="95"/>
      <c r="CM98" s="95"/>
      <c r="CN98" s="95"/>
      <c r="CO98" s="95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</row>
    <row r="99" customFormat="false" ht="7.5" hidden="false" customHeight="true" outlineLevel="0" collapsed="false">
      <c r="A99" s="161" t="s">
        <v>134</v>
      </c>
      <c r="B99" s="162" t="s">
        <v>160</v>
      </c>
      <c r="C99" s="162"/>
      <c r="D99" s="162"/>
      <c r="E99" s="186"/>
      <c r="F99" s="186"/>
      <c r="G99" s="186"/>
      <c r="H99" s="186"/>
      <c r="I99" s="186"/>
      <c r="J99" s="186"/>
      <c r="K99" s="183"/>
      <c r="L99" s="183"/>
      <c r="M99" s="183"/>
      <c r="N99" s="163" t="str">
        <f aca="false">IF(B2=6,D7,IF(B2=5,"",IF(B2=4,"",IF(B2=3,"",""))))</f>
        <v/>
      </c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74"/>
      <c r="AG99" s="174"/>
      <c r="AH99" s="174"/>
      <c r="AI99" s="174"/>
      <c r="AJ99" s="174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2"/>
      <c r="BV99" s="172"/>
      <c r="BW99" s="172"/>
      <c r="BX99" s="172"/>
      <c r="BY99" s="172"/>
      <c r="BZ99" s="157"/>
      <c r="CA99" s="157"/>
      <c r="CC99" s="95"/>
      <c r="CD99" s="164" t="str">
        <f aca="false">IF(BZ97=""," ",IF(LEFT(BZ97,1)="3",N99,N97))</f>
        <v> </v>
      </c>
      <c r="CE99" s="165"/>
      <c r="CF99" s="165"/>
      <c r="CG99" s="165"/>
      <c r="CH99" s="166"/>
      <c r="CI99" s="166"/>
      <c r="CJ99" s="95"/>
      <c r="CK99" s="95"/>
      <c r="CL99" s="95"/>
      <c r="CM99" s="95"/>
      <c r="CN99" s="95"/>
      <c r="CO99" s="95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</row>
    <row r="100" customFormat="false" ht="7.5" hidden="false" customHeight="true" outlineLevel="0" collapsed="false">
      <c r="A100" s="161"/>
      <c r="B100" s="162"/>
      <c r="C100" s="162"/>
      <c r="D100" s="162"/>
      <c r="E100" s="186"/>
      <c r="F100" s="186"/>
      <c r="G100" s="186"/>
      <c r="H100" s="186"/>
      <c r="I100" s="186"/>
      <c r="J100" s="186"/>
      <c r="K100" s="183"/>
      <c r="L100" s="183"/>
      <c r="M100" s="18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74"/>
      <c r="AG100" s="174"/>
      <c r="AH100" s="174"/>
      <c r="AI100" s="174"/>
      <c r="AJ100" s="174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2"/>
      <c r="BV100" s="172"/>
      <c r="BW100" s="172"/>
      <c r="BX100" s="172"/>
      <c r="BY100" s="172"/>
      <c r="BZ100" s="157"/>
      <c r="CA100" s="157"/>
      <c r="CC100" s="95"/>
      <c r="CD100" s="166"/>
      <c r="CE100" s="166"/>
      <c r="CF100" s="166"/>
      <c r="CG100" s="166"/>
      <c r="CH100" s="166"/>
      <c r="CI100" s="166"/>
      <c r="CJ100" s="95"/>
      <c r="CK100" s="95"/>
      <c r="CL100" s="95"/>
      <c r="CM100" s="95"/>
      <c r="CN100" s="95"/>
      <c r="CO100" s="95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</row>
    <row r="101" customFormat="false" ht="7.5" hidden="false" customHeight="true" outlineLevel="0" collapsed="false">
      <c r="B101" s="167" t="s">
        <v>156</v>
      </c>
      <c r="C101" s="167"/>
      <c r="D101" s="167"/>
      <c r="E101" s="187"/>
      <c r="F101" s="187"/>
      <c r="G101" s="187"/>
      <c r="H101" s="187"/>
      <c r="I101" s="187"/>
      <c r="J101" s="187"/>
      <c r="K101" s="188"/>
      <c r="L101" s="188"/>
      <c r="M101" s="188"/>
      <c r="N101" s="173" t="str">
        <f aca="false">IF(B2=6,D3,IF(B2=5,"",IF(B2=4,"",IF(B2=3,"",""))))</f>
        <v/>
      </c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89" t="s">
        <v>127</v>
      </c>
      <c r="AG101" s="189"/>
      <c r="AH101" s="189"/>
      <c r="AI101" s="189"/>
      <c r="AJ101" s="189"/>
      <c r="AK101" s="190" t="s">
        <v>127</v>
      </c>
      <c r="AL101" s="190"/>
      <c r="AM101" s="190"/>
      <c r="AN101" s="190"/>
      <c r="AO101" s="190"/>
      <c r="AP101" s="190" t="s">
        <v>127</v>
      </c>
      <c r="AQ101" s="190"/>
      <c r="AR101" s="190"/>
      <c r="AS101" s="190"/>
      <c r="AT101" s="190"/>
      <c r="AU101" s="190" t="s">
        <v>127</v>
      </c>
      <c r="AV101" s="190"/>
      <c r="AW101" s="190"/>
      <c r="AX101" s="190"/>
      <c r="AY101" s="190"/>
      <c r="AZ101" s="190" t="s">
        <v>127</v>
      </c>
      <c r="BA101" s="190"/>
      <c r="BB101" s="190"/>
      <c r="BC101" s="190"/>
      <c r="BD101" s="190"/>
      <c r="BE101" s="191" t="str">
        <f aca="false">IF(BZ101=""," ",IF(LEFT(BZ101,1)="3",N101,N103))</f>
        <v> </v>
      </c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2" t="str">
        <f aca="false">IF(BZ101="","",VLOOKUP(BZ101,result,2,FALSE()))</f>
        <v/>
      </c>
      <c r="BV101" s="192"/>
      <c r="BW101" s="192"/>
      <c r="BX101" s="192"/>
      <c r="BY101" s="192"/>
      <c r="BZ101" s="157"/>
      <c r="CA101" s="157"/>
      <c r="CC101" s="95"/>
      <c r="CD101" s="158" t="n">
        <f aca="false">IF(BE101=D29,1,0)</f>
        <v>0</v>
      </c>
      <c r="CE101" s="158" t="n">
        <f aca="false">IF(BE101=D32,1,0)</f>
        <v>0</v>
      </c>
      <c r="CF101" s="158" t="n">
        <f aca="false">IF(BE101=D35,1,0)</f>
        <v>0</v>
      </c>
      <c r="CG101" s="158" t="n">
        <f aca="false">IF(BE101=AP29,1,0)</f>
        <v>0</v>
      </c>
      <c r="CH101" s="158" t="n">
        <f aca="false">IF(BE101=AP32,1,0)</f>
        <v>0</v>
      </c>
      <c r="CI101" s="158" t="n">
        <f aca="false">IF(BE101=AP35,1,0)</f>
        <v>0</v>
      </c>
      <c r="CJ101" s="95"/>
      <c r="CK101" s="95"/>
      <c r="CL101" s="95"/>
      <c r="CM101" s="95"/>
      <c r="CN101" s="95"/>
      <c r="CO101" s="95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</row>
    <row r="102" customFormat="false" ht="7.5" hidden="false" customHeight="true" outlineLevel="0" collapsed="false">
      <c r="B102" s="167"/>
      <c r="C102" s="167"/>
      <c r="D102" s="167"/>
      <c r="E102" s="187"/>
      <c r="F102" s="187"/>
      <c r="G102" s="187"/>
      <c r="H102" s="187"/>
      <c r="I102" s="187"/>
      <c r="J102" s="187"/>
      <c r="K102" s="188"/>
      <c r="L102" s="188"/>
      <c r="M102" s="188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89"/>
      <c r="AG102" s="189"/>
      <c r="AH102" s="189"/>
      <c r="AI102" s="189"/>
      <c r="AJ102" s="189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2"/>
      <c r="BV102" s="192"/>
      <c r="BW102" s="192"/>
      <c r="BX102" s="192"/>
      <c r="BY102" s="192"/>
      <c r="BZ102" s="157"/>
      <c r="CA102" s="157"/>
      <c r="CC102" s="95"/>
      <c r="CD102" s="160" t="n">
        <f aca="false">IF(CD103=D29,1,0)</f>
        <v>0</v>
      </c>
      <c r="CE102" s="160" t="n">
        <f aca="false">IF(CD103=D32,1,0)</f>
        <v>0</v>
      </c>
      <c r="CF102" s="160" t="n">
        <f aca="false">IF(CD103=D35,1,0)</f>
        <v>0</v>
      </c>
      <c r="CG102" s="160" t="n">
        <f aca="false">IF(CD103=AP29,1,0)</f>
        <v>0</v>
      </c>
      <c r="CH102" s="160" t="n">
        <f aca="false">IF(CD103=AP32,1,0)</f>
        <v>0</v>
      </c>
      <c r="CI102" s="160" t="n">
        <f aca="false">IF(CD103=AP35,1,0)</f>
        <v>0</v>
      </c>
      <c r="CJ102" s="95"/>
      <c r="CK102" s="95"/>
      <c r="CL102" s="95"/>
      <c r="CM102" s="95"/>
      <c r="CN102" s="95"/>
      <c r="CO102" s="95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</row>
    <row r="103" customFormat="false" ht="7.5" hidden="false" customHeight="true" outlineLevel="0" collapsed="false">
      <c r="A103" s="161" t="s">
        <v>134</v>
      </c>
      <c r="B103" s="178" t="s">
        <v>135</v>
      </c>
      <c r="C103" s="178"/>
      <c r="D103" s="178"/>
      <c r="E103" s="187"/>
      <c r="F103" s="187"/>
      <c r="G103" s="187"/>
      <c r="H103" s="187"/>
      <c r="I103" s="187"/>
      <c r="J103" s="187"/>
      <c r="K103" s="188"/>
      <c r="L103" s="188"/>
      <c r="M103" s="188"/>
      <c r="N103" s="179" t="str">
        <f aca="false">IF(B2=6,D4,IF(B2=5,"",IF(B2=4,"",IF(B2=3,"",""))))</f>
        <v/>
      </c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89"/>
      <c r="AG103" s="189"/>
      <c r="AH103" s="189"/>
      <c r="AI103" s="189"/>
      <c r="AJ103" s="189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2"/>
      <c r="BV103" s="192"/>
      <c r="BW103" s="192"/>
      <c r="BX103" s="192"/>
      <c r="BY103" s="192"/>
      <c r="BZ103" s="157"/>
      <c r="CA103" s="157"/>
      <c r="CC103" s="95"/>
      <c r="CD103" s="164" t="str">
        <f aca="false">IF(BZ101=""," ",IF(LEFT(BZ101,1)="3",N103,N101))</f>
        <v> </v>
      </c>
      <c r="CE103" s="165"/>
      <c r="CF103" s="165"/>
      <c r="CG103" s="165"/>
      <c r="CH103" s="166"/>
      <c r="CI103" s="166"/>
      <c r="CJ103" s="95"/>
      <c r="CK103" s="95"/>
      <c r="CL103" s="95"/>
      <c r="CM103" s="95"/>
      <c r="CN103" s="95"/>
      <c r="CO103" s="95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</row>
    <row r="104" customFormat="false" ht="7.5" hidden="false" customHeight="true" outlineLevel="0" collapsed="false">
      <c r="A104" s="161"/>
      <c r="B104" s="178"/>
      <c r="C104" s="178"/>
      <c r="D104" s="178"/>
      <c r="E104" s="187"/>
      <c r="F104" s="187"/>
      <c r="G104" s="187"/>
      <c r="H104" s="187"/>
      <c r="I104" s="187"/>
      <c r="J104" s="187"/>
      <c r="K104" s="188"/>
      <c r="L104" s="188"/>
      <c r="M104" s="188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89"/>
      <c r="AG104" s="189"/>
      <c r="AH104" s="189"/>
      <c r="AI104" s="189"/>
      <c r="AJ104" s="189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2"/>
      <c r="BV104" s="192"/>
      <c r="BW104" s="192"/>
      <c r="BX104" s="192"/>
      <c r="BY104" s="192"/>
      <c r="BZ104" s="157"/>
      <c r="CA104" s="157"/>
      <c r="CC104" s="95"/>
      <c r="CD104" s="166"/>
      <c r="CE104" s="166"/>
      <c r="CF104" s="166"/>
      <c r="CG104" s="166"/>
      <c r="CH104" s="166"/>
      <c r="CI104" s="166"/>
      <c r="CJ104" s="95"/>
      <c r="CK104" s="95"/>
      <c r="CL104" s="95"/>
      <c r="CM104" s="95"/>
      <c r="CN104" s="95"/>
      <c r="CO104" s="95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</row>
    <row r="105" customFormat="false" ht="6.75" hidden="false" customHeight="true" outlineLevel="0" collapsed="false"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95"/>
      <c r="CD105" s="194" t="n">
        <f aca="false">CD45+CD49+CD53+CD57+CD61+CD65+CD69+CD73+CD77+CD81+CD85+CD89+CD93+CD97+CD101</f>
        <v>1</v>
      </c>
      <c r="CE105" s="194" t="n">
        <f aca="false">CE45+CE49+CE53+CE57+CE61+CE65+CE69+CE73+CE77+CE81+CE85+CE89+CE93+CE97+CE101</f>
        <v>2</v>
      </c>
      <c r="CF105" s="194" t="n">
        <f aca="false">CF45+CF49+CF53+CF57+CF61+CF65+CF69+CF73+CF77+CF81+CF85+CF89+CF93+CF97+CF101</f>
        <v>0</v>
      </c>
      <c r="CG105" s="194" t="n">
        <f aca="false">CG45+CG49+CG53+CG57+CG61+CG65+CG69+CG73+CG77+CG81+CG85+CG89+CG93+CG97+CG101</f>
        <v>0</v>
      </c>
      <c r="CH105" s="194" t="n">
        <f aca="false">CH45+CH49+CH53+CH57+CH61+CH65+CH69+CH73+CH77+CH81+CH85+CH89+CH93+CH97+CH101</f>
        <v>0</v>
      </c>
      <c r="CI105" s="194" t="n">
        <f aca="false">CI45+CI49+CI53+CI57+CI61+CI65+CI69+CI73+CI77+CI81+CI85+CI89+CI93+CI97+CI101</f>
        <v>0</v>
      </c>
      <c r="CJ105" s="95"/>
      <c r="CK105" s="95"/>
      <c r="CL105" s="95"/>
      <c r="CM105" s="95"/>
      <c r="CN105" s="95"/>
      <c r="CO105" s="95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</row>
    <row r="106" customFormat="false" ht="6.75" hidden="false" customHeight="true" outlineLevel="0" collapsed="false"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95"/>
      <c r="CD106" s="194"/>
      <c r="CE106" s="194"/>
      <c r="CF106" s="194"/>
      <c r="CG106" s="194"/>
      <c r="CH106" s="194"/>
      <c r="CI106" s="194"/>
      <c r="CJ106" s="95"/>
      <c r="CK106" s="95"/>
      <c r="CL106" s="95"/>
      <c r="CM106" s="95"/>
      <c r="CN106" s="95"/>
      <c r="CO106" s="95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</row>
    <row r="107" customFormat="false" ht="13.5" hidden="false" customHeight="true" outlineLevel="0" collapsed="false">
      <c r="B107" s="195"/>
      <c r="C107" s="195"/>
      <c r="D107" s="195"/>
      <c r="E107" s="195"/>
      <c r="F107" s="195"/>
      <c r="G107" s="196" t="s">
        <v>168</v>
      </c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8"/>
      <c r="AG107" s="195"/>
      <c r="AH107" s="199" t="s">
        <v>169</v>
      </c>
      <c r="AI107" s="199"/>
      <c r="AJ107" s="199"/>
      <c r="AK107" s="199" t="s">
        <v>170</v>
      </c>
      <c r="AL107" s="199"/>
      <c r="AM107" s="199"/>
      <c r="AN107" s="199" t="s">
        <v>171</v>
      </c>
      <c r="AO107" s="199"/>
      <c r="AP107" s="199"/>
      <c r="AQ107" s="200" t="s">
        <v>172</v>
      </c>
      <c r="AR107" s="200"/>
      <c r="AS107" s="200"/>
      <c r="AT107" s="199" t="s">
        <v>173</v>
      </c>
      <c r="AU107" s="199"/>
      <c r="AV107" s="199"/>
      <c r="AW107" s="201" t="s">
        <v>174</v>
      </c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193"/>
      <c r="CA107" s="193"/>
      <c r="CB107" s="193"/>
      <c r="CC107" s="95"/>
      <c r="CD107" s="194" t="n">
        <f aca="false">CD46+CD50+CD54+CD58+CD62+CD66+CD70+CD74+CD78+CD82+CD86+CD90+CD94+CD98+CD102</f>
        <v>1</v>
      </c>
      <c r="CE107" s="194" t="n">
        <f aca="false">CE46+CE50+CE54+CE58+CE62+CE66+CE70+CE74+CE78+CE82+CE86+CE90+CE94+CE98+CE102</f>
        <v>0</v>
      </c>
      <c r="CF107" s="194" t="n">
        <f aca="false">CF46+CF50+CF54+CF58+CF62+CF66+CF70+CF74+CF78+CF82+CF86+CF90+CF94+CF98+CF102</f>
        <v>2</v>
      </c>
      <c r="CG107" s="194" t="n">
        <f aca="false">CG46+CG50+CG54+CG58+CG62+CG66+CG70+CG74+CG78+CG82+CG86+CG90+CG94+CG98+CG102</f>
        <v>0</v>
      </c>
      <c r="CH107" s="194" t="n">
        <f aca="false">CH46+CH50+CH54+CH58+CH62+CH66+CH70+CH74+CH78+CH82+CH86+CH90+CH94+CH98+CH102</f>
        <v>0</v>
      </c>
      <c r="CI107" s="194" t="n">
        <f aca="false">CI46+CI50+CI54+CI58+CI62+CI66+CI70+CI74+CI78+CI82+CI86+CI90+CI94+CI98+CI102</f>
        <v>0</v>
      </c>
      <c r="CJ107" s="95"/>
      <c r="CK107" s="95"/>
      <c r="CL107" s="95"/>
      <c r="CM107" s="95"/>
      <c r="CN107" s="95"/>
      <c r="CO107" s="95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</row>
    <row r="108" customFormat="false" ht="13.5" hidden="false" customHeight="true" outlineLevel="0" collapsed="false">
      <c r="B108" s="195"/>
      <c r="C108" s="195"/>
      <c r="D108" s="195"/>
      <c r="E108" s="195"/>
      <c r="F108" s="195"/>
      <c r="G108" s="202" t="n">
        <f aca="false">IF(AH108&lt;&gt;"",RANK(AT108,$AT$108:$AT$113),"")</f>
        <v>2</v>
      </c>
      <c r="H108" s="202"/>
      <c r="I108" s="202"/>
      <c r="J108" s="202"/>
      <c r="K108" s="203" t="str">
        <f aca="false">IF(D29&lt;&gt;"",D29&amp;"   ("&amp;V29&amp;")","")</f>
        <v>Joel Rubio   (CTT Borges)</v>
      </c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5"/>
      <c r="AG108" s="206"/>
      <c r="AH108" s="207" t="n">
        <f aca="false">IF(SUM(AK108:AP109)=0,"",SUM(AK108:AN108))</f>
        <v>2</v>
      </c>
      <c r="AI108" s="207"/>
      <c r="AJ108" s="207"/>
      <c r="AK108" s="207" t="n">
        <f aca="false">IF(CD105+CD107=0,"",CD105)</f>
        <v>1</v>
      </c>
      <c r="AL108" s="207"/>
      <c r="AM108" s="207"/>
      <c r="AN108" s="207" t="n">
        <f aca="false">IF(CD105+CD107=0,"",CD107)</f>
        <v>1</v>
      </c>
      <c r="AO108" s="207"/>
      <c r="AP108" s="207"/>
      <c r="AQ108" s="208"/>
      <c r="AR108" s="208"/>
      <c r="AS108" s="208"/>
      <c r="AT108" s="207" t="n">
        <f aca="false">IF(AH108&lt;&gt;"",AK108*2+AN108-AQ108,"")</f>
        <v>3</v>
      </c>
      <c r="AU108" s="207"/>
      <c r="AV108" s="207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193"/>
      <c r="CA108" s="193"/>
      <c r="CB108" s="193"/>
      <c r="CC108" s="95"/>
      <c r="CD108" s="194"/>
      <c r="CE108" s="194"/>
      <c r="CF108" s="194"/>
      <c r="CG108" s="194"/>
      <c r="CH108" s="194"/>
      <c r="CI108" s="194"/>
      <c r="CJ108" s="95"/>
      <c r="CK108" s="95"/>
      <c r="CL108" s="95"/>
      <c r="CM108" s="95"/>
      <c r="CN108" s="95"/>
      <c r="CO108" s="95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</row>
    <row r="109" customFormat="false" ht="13.5" hidden="false" customHeight="true" outlineLevel="0" collapsed="false">
      <c r="B109" s="195"/>
      <c r="C109" s="195"/>
      <c r="D109" s="195"/>
      <c r="E109" s="195"/>
      <c r="F109" s="195"/>
      <c r="G109" s="202" t="n">
        <f aca="false">IF(AH109&lt;&gt;"",RANK(AT109,$AT$108:$AT$113),"")</f>
        <v>1</v>
      </c>
      <c r="H109" s="202"/>
      <c r="I109" s="202"/>
      <c r="J109" s="202"/>
      <c r="K109" s="203" t="str">
        <f aca="false">IF(D32&lt;&gt;"",D32&amp;"   ("&amp;V32&amp;")","")</f>
        <v>Oriol Viñes   (CTT Lleida)</v>
      </c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5"/>
      <c r="AG109" s="206"/>
      <c r="AH109" s="207" t="n">
        <f aca="false">IF(SUM(AK109:AP110)=0,"",SUM(AK109:AN109))</f>
        <v>2</v>
      </c>
      <c r="AI109" s="207"/>
      <c r="AJ109" s="207"/>
      <c r="AK109" s="207" t="n">
        <f aca="false">IF(CE105+CE107=0,"",CE105)</f>
        <v>2</v>
      </c>
      <c r="AL109" s="207"/>
      <c r="AM109" s="207"/>
      <c r="AN109" s="207" t="n">
        <f aca="false">IF(CE105+CE107=0,"",CE107)</f>
        <v>0</v>
      </c>
      <c r="AO109" s="207"/>
      <c r="AP109" s="207"/>
      <c r="AQ109" s="208"/>
      <c r="AR109" s="208"/>
      <c r="AS109" s="208"/>
      <c r="AT109" s="207" t="n">
        <f aca="false">IF(AH109&lt;&gt;"",AK109*2+AN109-AQ109,"")</f>
        <v>4</v>
      </c>
      <c r="AU109" s="207"/>
      <c r="AV109" s="207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193"/>
      <c r="CA109" s="193"/>
      <c r="CB109" s="193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</row>
    <row r="110" customFormat="false" ht="13.5" hidden="false" customHeight="true" outlineLevel="0" collapsed="false">
      <c r="B110" s="195"/>
      <c r="C110" s="195"/>
      <c r="D110" s="195"/>
      <c r="E110" s="195"/>
      <c r="F110" s="195"/>
      <c r="G110" s="202" t="n">
        <f aca="false">IF(AH110&lt;&gt;"",RANK(AT110,$AT$108:$AT$113),"")</f>
        <v>3</v>
      </c>
      <c r="H110" s="202"/>
      <c r="I110" s="202"/>
      <c r="J110" s="202"/>
      <c r="K110" s="203" t="str">
        <f aca="false">IF(D35&lt;&gt;"",D35&amp;"   ("&amp;V35&amp;")","")</f>
        <v>David Quintana   (CTT Borges)</v>
      </c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5"/>
      <c r="AG110" s="206"/>
      <c r="AH110" s="207" t="n">
        <f aca="false">IF(SUM(AK110:AP111)=0,"",SUM(AK110:AN110))</f>
        <v>2</v>
      </c>
      <c r="AI110" s="207"/>
      <c r="AJ110" s="207"/>
      <c r="AK110" s="207" t="n">
        <f aca="false">IF(CF105+CF107=0,"",CF105)</f>
        <v>0</v>
      </c>
      <c r="AL110" s="207"/>
      <c r="AM110" s="207"/>
      <c r="AN110" s="207" t="n">
        <f aca="false">IF(CF105+CF107=0,"",CF107)</f>
        <v>2</v>
      </c>
      <c r="AO110" s="207"/>
      <c r="AP110" s="207"/>
      <c r="AQ110" s="208"/>
      <c r="AR110" s="208"/>
      <c r="AS110" s="208"/>
      <c r="AT110" s="207" t="n">
        <f aca="false">IF(AH110&lt;&gt;"",AK110*2+AN110-AQ110,"")</f>
        <v>2</v>
      </c>
      <c r="AU110" s="207"/>
      <c r="AV110" s="207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193"/>
      <c r="CA110" s="193"/>
      <c r="CB110" s="193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</row>
    <row r="111" customFormat="false" ht="13.5" hidden="false" customHeight="true" outlineLevel="0" collapsed="false">
      <c r="B111" s="195"/>
      <c r="C111" s="195"/>
      <c r="D111" s="195"/>
      <c r="E111" s="195"/>
      <c r="F111" s="195"/>
      <c r="G111" s="202" t="str">
        <f aca="false">IF(AH111&lt;&gt;"",RANK(AT111,$AT$108:$AT$113),"")</f>
        <v/>
      </c>
      <c r="H111" s="202"/>
      <c r="I111" s="202"/>
      <c r="J111" s="202"/>
      <c r="K111" s="203" t="str">
        <f aca="false">IF(AP29&lt;&gt;"",AP29&amp;"   ("&amp;BH29&amp;")","")</f>
        <v/>
      </c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5"/>
      <c r="AG111" s="206"/>
      <c r="AH111" s="207" t="str">
        <f aca="false">IF(SUM(AK111:AP112)=0,"",SUM(AK111:AN111))</f>
        <v/>
      </c>
      <c r="AI111" s="207"/>
      <c r="AJ111" s="207"/>
      <c r="AK111" s="207" t="str">
        <f aca="false">IF(CG105+CG107=0,"",CG105)</f>
        <v/>
      </c>
      <c r="AL111" s="207"/>
      <c r="AM111" s="207"/>
      <c r="AN111" s="207" t="str">
        <f aca="false">IF(CG105+CG107=0,"",CG107)</f>
        <v/>
      </c>
      <c r="AO111" s="207"/>
      <c r="AP111" s="207"/>
      <c r="AQ111" s="208"/>
      <c r="AR111" s="208"/>
      <c r="AS111" s="208"/>
      <c r="AT111" s="207" t="str">
        <f aca="false">IF(AH111&lt;&gt;"",AK111*2+AN111-AQ111,"")</f>
        <v/>
      </c>
      <c r="AU111" s="207"/>
      <c r="AV111" s="207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193"/>
      <c r="CA111" s="193"/>
      <c r="CB111" s="193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</row>
    <row r="112" customFormat="false" ht="13.5" hidden="false" customHeight="true" outlineLevel="0" collapsed="false">
      <c r="B112" s="195"/>
      <c r="C112" s="195"/>
      <c r="D112" s="195"/>
      <c r="E112" s="195"/>
      <c r="F112" s="195"/>
      <c r="G112" s="202" t="str">
        <f aca="false">IF(AH112&lt;&gt;"",RANK(AT112,$AT$108:$AT$113),"")</f>
        <v/>
      </c>
      <c r="H112" s="202"/>
      <c r="I112" s="202"/>
      <c r="J112" s="202"/>
      <c r="K112" s="203" t="str">
        <f aca="false">IF(AP32&lt;&gt;"",AP32&amp;"   ("&amp;BH32&amp;")","")</f>
        <v/>
      </c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5"/>
      <c r="AG112" s="206"/>
      <c r="AH112" s="207" t="str">
        <f aca="false">IF(SUM(AK112:AP113)=0,"",SUM(AK112:AN112))</f>
        <v/>
      </c>
      <c r="AI112" s="207"/>
      <c r="AJ112" s="207"/>
      <c r="AK112" s="207" t="str">
        <f aca="false">IF(CH105+CH107=0,"",CH105)</f>
        <v/>
      </c>
      <c r="AL112" s="207"/>
      <c r="AM112" s="207"/>
      <c r="AN112" s="207" t="str">
        <f aca="false">IF(CH105+CH107=0,"",CH107)</f>
        <v/>
      </c>
      <c r="AO112" s="207"/>
      <c r="AP112" s="207"/>
      <c r="AQ112" s="208"/>
      <c r="AR112" s="208"/>
      <c r="AS112" s="208"/>
      <c r="AT112" s="207" t="str">
        <f aca="false">IF(AH112&lt;&gt;"",AK112*2+AN112-AQ112,"")</f>
        <v/>
      </c>
      <c r="AU112" s="207"/>
      <c r="AV112" s="207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193"/>
      <c r="CA112" s="193"/>
      <c r="CB112" s="193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</row>
    <row r="113" customFormat="false" ht="13.5" hidden="false" customHeight="true" outlineLevel="0" collapsed="false">
      <c r="B113" s="195"/>
      <c r="C113" s="195"/>
      <c r="D113" s="195"/>
      <c r="E113" s="195"/>
      <c r="F113" s="195"/>
      <c r="G113" s="202" t="str">
        <f aca="false">IF(AH113&lt;&gt;"",RANK(AT113,$AT$108:$AT$113),"")</f>
        <v/>
      </c>
      <c r="H113" s="202"/>
      <c r="I113" s="202"/>
      <c r="J113" s="202"/>
      <c r="K113" s="203" t="str">
        <f aca="false">IF(AP35&lt;&gt;"",AP35&amp;"   ("&amp;BH35&amp;")","")</f>
        <v/>
      </c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5"/>
      <c r="AG113" s="206"/>
      <c r="AH113" s="207" t="str">
        <f aca="false">IF(SUM(AK113:AP114)=0,"",SUM(AK113:AN113))</f>
        <v/>
      </c>
      <c r="AI113" s="207"/>
      <c r="AJ113" s="207"/>
      <c r="AK113" s="207" t="str">
        <f aca="false">IF(CI105+CI107=0,"",CI105)</f>
        <v/>
      </c>
      <c r="AL113" s="207"/>
      <c r="AM113" s="207"/>
      <c r="AN113" s="207" t="str">
        <f aca="false">IF(CI105+CI107=0,"",CI107)</f>
        <v/>
      </c>
      <c r="AO113" s="207"/>
      <c r="AP113" s="207"/>
      <c r="AQ113" s="208"/>
      <c r="AR113" s="208"/>
      <c r="AS113" s="208"/>
      <c r="AT113" s="207" t="str">
        <f aca="false">IF(AH113&lt;&gt;"",AK113*2+AN113-AQ113,"")</f>
        <v/>
      </c>
      <c r="AU113" s="207"/>
      <c r="AV113" s="207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193"/>
      <c r="CA113" s="193"/>
      <c r="CB113" s="193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</row>
    <row r="114" customFormat="false" ht="13.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</row>
    <row r="115" customFormat="false" ht="13.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</row>
    <row r="116" customFormat="false" ht="13.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</row>
    <row r="117" customFormat="false" ht="13.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</row>
    <row r="118" customFormat="false" ht="13.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</row>
    <row r="119" customFormat="false" ht="13.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</row>
    <row r="120" customFormat="false" ht="13.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</row>
    <row r="121" customFormat="false" ht="13.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</row>
    <row r="122" customFormat="false" ht="13.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</row>
    <row r="123" customFormat="false" ht="13.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</row>
    <row r="124" customFormat="false" ht="13.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</row>
    <row r="125" customFormat="false" ht="12.7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</row>
    <row r="126" customFormat="false" ht="12.7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</row>
    <row r="127" customFormat="false" ht="12.7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</row>
    <row r="128" customFormat="false" ht="12.75" hidden="false" customHeight="true" outlineLevel="0" collapsed="false">
      <c r="B128" s="195"/>
      <c r="C128" s="195"/>
      <c r="D128" s="195"/>
      <c r="E128" s="195"/>
      <c r="F128" s="195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211"/>
      <c r="AU128" s="195"/>
      <c r="AV128" s="195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</row>
    <row r="129" customFormat="false" ht="12.75" hidden="false" customHeight="tru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</row>
    <row r="130" customFormat="false" ht="12.75" hidden="false" customHeight="true" outlineLevel="0" collapsed="false"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</row>
    <row r="131" customFormat="false" ht="6.75" hidden="false" customHeight="true" outlineLevel="0" collapsed="false"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</row>
    <row r="132" customFormat="false" ht="6.75" hidden="false" customHeight="true" outlineLevel="0" collapsed="false"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</row>
    <row r="133" customFormat="false" ht="6.75" hidden="false" customHeight="true" outlineLevel="0" collapsed="false"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</row>
    <row r="134" customFormat="false" ht="6.75" hidden="false" customHeight="true" outlineLevel="0" collapsed="false"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</row>
    <row r="135" customFormat="false" ht="6.75" hidden="false" customHeight="true" outlineLevel="0" collapsed="false"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</row>
    <row r="136" customFormat="false" ht="6.75" hidden="false" customHeight="true" outlineLevel="0" collapsed="false"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</row>
    <row r="137" customFormat="false" ht="6.75" hidden="false" customHeight="true" outlineLevel="0" collapsed="false"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</row>
    <row r="138" customFormat="false" ht="6.75" hidden="false" customHeight="true" outlineLevel="0" collapsed="false"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</row>
    <row r="139" customFormat="false" ht="6.75" hidden="false" customHeight="true" outlineLevel="0" collapsed="false"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</row>
    <row r="140" customFormat="false" ht="6.75" hidden="false" customHeight="true" outlineLevel="0" collapsed="false"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</row>
    <row r="141" customFormat="false" ht="6.75" hidden="false" customHeight="true" outlineLevel="0" collapsed="false"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</row>
    <row r="142" customFormat="false" ht="6.75" hidden="false" customHeight="true" outlineLevel="0" collapsed="false"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</row>
    <row r="143" customFormat="false" ht="6.75" hidden="false" customHeight="true" outlineLevel="0" collapsed="false"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</row>
    <row r="144" customFormat="false" ht="6.75" hidden="false" customHeight="true" outlineLevel="0" collapsed="false"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</row>
    <row r="145" customFormat="false" ht="6.75" hidden="false" customHeight="true" outlineLevel="0" collapsed="false"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</row>
    <row r="146" customFormat="false" ht="6.75" hidden="false" customHeight="true" outlineLevel="0" collapsed="false"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</row>
    <row r="147" customFormat="false" ht="6.75" hidden="false" customHeight="true" outlineLevel="0" collapsed="false"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</row>
    <row r="148" customFormat="false" ht="6.75" hidden="false" customHeight="true" outlineLevel="0" collapsed="false">
      <c r="CC148" s="193"/>
      <c r="CD148" s="193"/>
      <c r="CE148" s="195"/>
      <c r="CF148" s="195"/>
      <c r="CG148" s="91"/>
      <c r="CH148" s="91"/>
    </row>
    <row r="149" customFormat="false" ht="6.75" hidden="false" customHeight="true" outlineLevel="0" collapsed="false">
      <c r="CC149" s="193"/>
      <c r="CD149" s="193"/>
      <c r="CE149" s="195"/>
      <c r="CF149" s="195"/>
      <c r="CG149" s="91"/>
      <c r="CH149" s="91"/>
    </row>
    <row r="150" customFormat="false" ht="6.75" hidden="false" customHeight="true" outlineLevel="0" collapsed="false">
      <c r="CC150" s="193"/>
      <c r="CD150" s="193"/>
      <c r="CE150" s="195"/>
      <c r="CF150" s="195"/>
      <c r="CG150" s="91"/>
      <c r="CH150" s="91"/>
    </row>
    <row r="151" customFormat="false" ht="6.75" hidden="false" customHeight="true" outlineLevel="0" collapsed="false">
      <c r="CC151" s="193"/>
      <c r="CD151" s="193"/>
      <c r="CE151" s="195"/>
      <c r="CF151" s="195"/>
      <c r="CG151" s="91"/>
      <c r="CH151" s="91"/>
    </row>
    <row r="152" s="137" customFormat="true" ht="6.75" hidden="false" customHeight="true" outlineLevel="0" collapsed="false">
      <c r="A152" s="91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193"/>
      <c r="CD152" s="193"/>
      <c r="CE152" s="195"/>
      <c r="CF152" s="195"/>
      <c r="CG152" s="91"/>
      <c r="CH152" s="91"/>
      <c r="CI152" s="91"/>
      <c r="CJ152" s="91"/>
    </row>
    <row r="153" s="137" customFormat="true" ht="6.75" hidden="false" customHeight="true" outlineLevel="0" collapsed="false">
      <c r="A153" s="91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1"/>
      <c r="CH153" s="91"/>
      <c r="CI153" s="91"/>
      <c r="CJ153" s="91"/>
    </row>
    <row r="154" s="137" customFormat="true" ht="6.75" hidden="false" customHeight="true" outlineLevel="0" collapsed="false">
      <c r="A154" s="91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1"/>
      <c r="CH154" s="91"/>
      <c r="CI154" s="91"/>
      <c r="CJ154" s="91"/>
    </row>
    <row r="155" s="137" customFormat="true" ht="6.75" hidden="false" customHeight="true" outlineLevel="0" collapsed="false">
      <c r="A155" s="91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1"/>
      <c r="CH155" s="91"/>
      <c r="CI155" s="91"/>
      <c r="CJ155" s="91"/>
    </row>
    <row r="156" s="137" customFormat="true" ht="6.75" hidden="false" customHeight="true" outlineLevel="0" collapsed="false">
      <c r="A156" s="91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1"/>
      <c r="CH156" s="91"/>
      <c r="CI156" s="91"/>
      <c r="CJ156" s="91"/>
    </row>
    <row r="157" s="137" customFormat="true" ht="6.75" hidden="false" customHeight="true" outlineLevel="0" collapsed="false">
      <c r="A157" s="91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1"/>
      <c r="CH157" s="91"/>
      <c r="CI157" s="91"/>
      <c r="CJ157" s="91"/>
    </row>
    <row r="158" s="137" customFormat="true" ht="6.75" hidden="false" customHeight="true" outlineLevel="0" collapsed="false">
      <c r="A158" s="91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1"/>
      <c r="CH158" s="91"/>
      <c r="CI158" s="91"/>
      <c r="CJ158" s="91"/>
    </row>
    <row r="159" s="137" customFormat="true" ht="6.75" hidden="false" customHeight="true" outlineLevel="0" collapsed="false">
      <c r="A159" s="91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195"/>
      <c r="CE159" s="195"/>
      <c r="CF159" s="195"/>
      <c r="CG159" s="195"/>
      <c r="CH159" s="19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137" customFormat="true" ht="12.75" hidden="false" customHeight="true" outlineLevel="0" collapsed="false">
      <c r="A211" s="91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195"/>
      <c r="CE211" s="195"/>
      <c r="CF211" s="195"/>
      <c r="CG211" s="195"/>
      <c r="CH211" s="195"/>
    </row>
    <row r="212" s="137" customFormat="true" ht="12.75" hidden="false" customHeight="true" outlineLevel="0" collapsed="false">
      <c r="A212" s="91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195"/>
      <c r="CE212" s="195"/>
      <c r="CF212" s="195"/>
      <c r="CG212" s="195"/>
      <c r="CH212" s="195"/>
    </row>
    <row r="213" s="137" customFormat="true" ht="12.75" hidden="false" customHeight="true" outlineLevel="0" collapsed="false">
      <c r="A213" s="91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195"/>
      <c r="CE213" s="195"/>
      <c r="CF213" s="195"/>
      <c r="CG213" s="195"/>
      <c r="CH213" s="195"/>
    </row>
    <row r="214" s="137" customFormat="true" ht="12.75" hidden="false" customHeight="true" outlineLevel="0" collapsed="false">
      <c r="A214" s="91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195"/>
      <c r="CE214" s="195"/>
      <c r="CF214" s="195"/>
      <c r="CG214" s="195"/>
      <c r="CH214" s="195"/>
    </row>
    <row r="215" s="137" customFormat="true" ht="12.75" hidden="false" customHeight="true" outlineLevel="0" collapsed="false">
      <c r="A215" s="91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195"/>
      <c r="CE215" s="195"/>
      <c r="CF215" s="195"/>
      <c r="CG215" s="195"/>
      <c r="CH215" s="195"/>
    </row>
    <row r="216" s="137" customFormat="true" ht="12.75" hidden="false" customHeight="true" outlineLevel="0" collapsed="false">
      <c r="A216" s="91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195"/>
      <c r="CE216" s="195"/>
      <c r="CF216" s="195"/>
      <c r="CG216" s="195"/>
      <c r="CH216" s="195"/>
    </row>
    <row r="217" s="137" customFormat="true" ht="12.75" hidden="false" customHeight="true" outlineLevel="0" collapsed="false">
      <c r="A217" s="91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195"/>
      <c r="CE217" s="195"/>
      <c r="CF217" s="195"/>
      <c r="CG217" s="195"/>
      <c r="CH217" s="195"/>
    </row>
    <row r="218" s="137" customFormat="true" ht="12.75" hidden="false" customHeight="true" outlineLevel="0" collapsed="false">
      <c r="A218" s="91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195"/>
      <c r="CE218" s="195"/>
      <c r="CF218" s="195"/>
      <c r="CG218" s="195"/>
      <c r="CH218" s="195"/>
    </row>
    <row r="219" s="137" customFormat="true" ht="12.75" hidden="false" customHeight="true" outlineLevel="0" collapsed="false">
      <c r="A219" s="91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195"/>
      <c r="CE219" s="195"/>
      <c r="CF219" s="195"/>
      <c r="CG219" s="195"/>
      <c r="CH219" s="195"/>
    </row>
    <row r="220" s="137" customFormat="true" ht="12.75" hidden="false" customHeight="true" outlineLevel="0" collapsed="false">
      <c r="A220" s="91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195"/>
      <c r="CE220" s="195"/>
      <c r="CF220" s="195"/>
      <c r="CG220" s="195"/>
      <c r="CH220" s="19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N11" activeCellId="0" sqref="CN11"/>
    </sheetView>
  </sheetViews>
  <sheetFormatPr defaultColWidth="1.13671875" defaultRowHeight="6.75" zeroHeight="false" outlineLevelRow="0" outlineLevelCol="1"/>
  <cols>
    <col collapsed="false" customWidth="true" hidden="false" outlineLevel="0" max="1" min="1" style="91" width="4.7"/>
    <col collapsed="false" customWidth="false" hidden="false" outlineLevel="0" max="77" min="2" style="92" width="1.13"/>
    <col collapsed="false" customWidth="true" hidden="false" outlineLevel="0" max="79" min="78" style="92" width="1.85"/>
    <col collapsed="false" customWidth="false" hidden="false" outlineLevel="0" max="80" min="80" style="92" width="1.13"/>
    <col collapsed="false" customWidth="true" hidden="false" outlineLevel="0" max="81" min="81" style="92" width="2.56"/>
    <col collapsed="false" customWidth="true" hidden="true" outlineLevel="1" max="86" min="82" style="92" width="5.41"/>
    <col collapsed="false" customWidth="true" hidden="true" outlineLevel="1" max="87" min="87" style="91" width="5.41"/>
    <col collapsed="false" customWidth="true" hidden="true" outlineLevel="1" max="90" min="88" style="91" width="4.85"/>
    <col collapsed="false" customWidth="true" hidden="false" outlineLevel="0" max="92" min="91" style="91" width="4.7"/>
    <col collapsed="false" customWidth="true" hidden="false" outlineLevel="0" max="93" min="93" style="91" width="17.28"/>
    <col collapsed="false" customWidth="true" hidden="false" outlineLevel="0" max="96" min="94" style="91" width="4.7"/>
    <col collapsed="false" customWidth="true" hidden="true" outlineLevel="1" max="98" min="97" style="91" width="4.7"/>
    <col collapsed="false" customWidth="true" hidden="true" outlineLevel="1" max="99" min="99" style="91" width="1.41"/>
    <col collapsed="false" customWidth="true" hidden="false" outlineLevel="0" max="113" min="100" style="91" width="1.41"/>
    <col collapsed="false" customWidth="false" hidden="false" outlineLevel="0" max="257" min="114" style="91" width="1.13"/>
  </cols>
  <sheetData>
    <row r="1" customFormat="false" ht="14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</row>
    <row r="2" customFormat="false" ht="14.25" hidden="false" customHeight="true" outlineLevel="0" collapsed="false">
      <c r="A2" s="97"/>
      <c r="B2" s="98" t="n">
        <f aca="false">6-COUNTBLANK(D3:D8)</f>
        <v>4</v>
      </c>
      <c r="C2" s="98"/>
      <c r="D2" s="99" t="s">
        <v>70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100" t="s">
        <v>71</v>
      </c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1" t="s">
        <v>72</v>
      </c>
      <c r="AO2" s="101"/>
      <c r="AP2" s="101"/>
      <c r="AQ2" s="101"/>
      <c r="AR2" s="101"/>
      <c r="AS2" s="101"/>
      <c r="AT2" s="101"/>
      <c r="AU2" s="101"/>
      <c r="AV2" s="101"/>
      <c r="AW2" s="101"/>
      <c r="AX2" s="102"/>
      <c r="AY2" s="103" t="s">
        <v>73</v>
      </c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94"/>
      <c r="CE2" s="94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</row>
    <row r="3" customFormat="false" ht="14.25" hidden="false" customHeight="true" outlineLevel="0" collapsed="false">
      <c r="A3" s="97"/>
      <c r="B3" s="104" t="n">
        <v>1</v>
      </c>
      <c r="C3" s="104"/>
      <c r="D3" s="105" t="s">
        <v>183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 t="s">
        <v>75</v>
      </c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1" t="s">
        <v>76</v>
      </c>
      <c r="AO3" s="101"/>
      <c r="AP3" s="101"/>
      <c r="AQ3" s="101"/>
      <c r="AR3" s="101"/>
      <c r="AS3" s="101"/>
      <c r="AT3" s="101"/>
      <c r="AU3" s="101"/>
      <c r="AV3" s="101"/>
      <c r="AW3" s="101"/>
      <c r="AX3" s="102"/>
      <c r="AY3" s="107" t="n">
        <v>41349</v>
      </c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8" t="s">
        <v>77</v>
      </c>
      <c r="BO3" s="108"/>
      <c r="BP3" s="108"/>
      <c r="BQ3" s="108"/>
      <c r="BR3" s="108"/>
      <c r="BS3" s="108"/>
      <c r="BT3" s="108"/>
      <c r="BU3" s="108"/>
      <c r="BV3" s="108"/>
      <c r="BW3" s="108"/>
      <c r="BX3" s="109" t="n">
        <v>0.375</v>
      </c>
      <c r="BY3" s="109"/>
      <c r="BZ3" s="109"/>
      <c r="CA3" s="109"/>
      <c r="CB3" s="109"/>
      <c r="CC3" s="109"/>
      <c r="CD3" s="94"/>
      <c r="CE3" s="94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</row>
    <row r="4" customFormat="false" ht="14.25" hidden="false" customHeight="true" outlineLevel="0" collapsed="false">
      <c r="A4" s="97"/>
      <c r="B4" s="104" t="n">
        <v>2</v>
      </c>
      <c r="C4" s="104"/>
      <c r="D4" s="105" t="s">
        <v>184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6" t="s">
        <v>75</v>
      </c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1" t="s">
        <v>79</v>
      </c>
      <c r="AO4" s="101"/>
      <c r="AP4" s="101"/>
      <c r="AQ4" s="101"/>
      <c r="AR4" s="101"/>
      <c r="AS4" s="101"/>
      <c r="AT4" s="101"/>
      <c r="AU4" s="101"/>
      <c r="AV4" s="101"/>
      <c r="AW4" s="101"/>
      <c r="AX4" s="102"/>
      <c r="AY4" s="103" t="s">
        <v>80</v>
      </c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94"/>
      <c r="CE4" s="94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</row>
    <row r="5" customFormat="false" ht="14.25" hidden="false" customHeight="true" outlineLevel="0" collapsed="false">
      <c r="A5" s="97"/>
      <c r="B5" s="104" t="n">
        <v>3</v>
      </c>
      <c r="C5" s="104"/>
      <c r="D5" s="105" t="s">
        <v>185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6" t="s">
        <v>177</v>
      </c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1" t="s">
        <v>82</v>
      </c>
      <c r="AO5" s="101"/>
      <c r="AP5" s="101"/>
      <c r="AQ5" s="101"/>
      <c r="AR5" s="101"/>
      <c r="AS5" s="101"/>
      <c r="AT5" s="101"/>
      <c r="AU5" s="101"/>
      <c r="AV5" s="101"/>
      <c r="AW5" s="101"/>
      <c r="AX5" s="102"/>
      <c r="AY5" s="110" t="n">
        <v>1</v>
      </c>
      <c r="AZ5" s="110"/>
      <c r="BA5" s="110"/>
      <c r="BB5" s="110"/>
      <c r="BC5" s="110"/>
      <c r="BD5" s="111" t="s">
        <v>83</v>
      </c>
      <c r="BE5" s="111"/>
      <c r="BF5" s="111"/>
      <c r="BG5" s="111"/>
      <c r="BH5" s="111"/>
      <c r="BI5" s="111"/>
      <c r="BJ5" s="110" t="n">
        <v>3</v>
      </c>
      <c r="BK5" s="110"/>
      <c r="BL5" s="110"/>
      <c r="BM5" s="110"/>
      <c r="BN5" s="110"/>
      <c r="BO5" s="111" t="s">
        <v>84</v>
      </c>
      <c r="BP5" s="111"/>
      <c r="BQ5" s="111"/>
      <c r="BR5" s="111"/>
      <c r="BS5" s="111"/>
      <c r="BT5" s="111"/>
      <c r="BU5" s="110" t="n">
        <v>2</v>
      </c>
      <c r="BV5" s="110"/>
      <c r="BW5" s="110"/>
      <c r="BX5" s="110"/>
      <c r="BY5" s="110"/>
      <c r="BZ5" s="94"/>
      <c r="CA5" s="94"/>
      <c r="CB5" s="94"/>
      <c r="CC5" s="94"/>
      <c r="CD5" s="94"/>
      <c r="CE5" s="94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</row>
    <row r="6" customFormat="false" ht="14.25" hidden="false" customHeight="true" outlineLevel="0" collapsed="false">
      <c r="A6" s="97"/>
      <c r="B6" s="104" t="n">
        <v>4</v>
      </c>
      <c r="C6" s="104"/>
      <c r="D6" s="105" t="s">
        <v>186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6" t="s">
        <v>75</v>
      </c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1" t="s">
        <v>85</v>
      </c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3" t="s">
        <v>86</v>
      </c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94"/>
      <c r="CE6" s="94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</row>
    <row r="7" customFormat="false" ht="14.25" hidden="false" customHeight="true" outlineLevel="0" collapsed="false">
      <c r="A7" s="97"/>
      <c r="B7" s="104" t="n">
        <v>5</v>
      </c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1" t="s">
        <v>87</v>
      </c>
      <c r="AO7" s="101"/>
      <c r="AP7" s="101"/>
      <c r="AQ7" s="101"/>
      <c r="AR7" s="101"/>
      <c r="AS7" s="101"/>
      <c r="AT7" s="101"/>
      <c r="AU7" s="101"/>
      <c r="AV7" s="101"/>
      <c r="AW7" s="101"/>
      <c r="AX7" s="102"/>
      <c r="AY7" s="103" t="s">
        <v>88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12"/>
      <c r="CE7" s="94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</row>
    <row r="8" customFormat="false" ht="14.25" hidden="false" customHeight="true" outlineLevel="0" collapsed="false">
      <c r="A8" s="97"/>
      <c r="B8" s="104" t="n">
        <v>6</v>
      </c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1" t="s">
        <v>89</v>
      </c>
      <c r="AO8" s="101"/>
      <c r="AP8" s="101"/>
      <c r="AQ8" s="101"/>
      <c r="AR8" s="101"/>
      <c r="AS8" s="101"/>
      <c r="AT8" s="101"/>
      <c r="AU8" s="101"/>
      <c r="AV8" s="101"/>
      <c r="AW8" s="101"/>
      <c r="AX8" s="102"/>
      <c r="AY8" s="113" t="s">
        <v>179</v>
      </c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94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</row>
    <row r="9" customFormat="false" ht="14.25" hidden="false" customHeight="true" outlineLevel="0" collapsed="false">
      <c r="A9" s="97"/>
      <c r="B9" s="94"/>
      <c r="C9" s="94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94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</row>
    <row r="10" customFormat="false" ht="14.25" hidden="false" customHeight="true" outlineLevel="0" collapsed="false">
      <c r="A10" s="97"/>
      <c r="B10" s="94"/>
      <c r="C10" s="94"/>
      <c r="D10" s="114" t="s">
        <v>91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5"/>
      <c r="CD10" s="115"/>
      <c r="CE10" s="94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</row>
    <row r="11" customFormat="false" ht="14.25" hidden="false" customHeight="true" outlineLevel="0" collapsed="false">
      <c r="A11" s="97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7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94"/>
      <c r="BZ11" s="94"/>
      <c r="CA11" s="94"/>
      <c r="CB11" s="94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</row>
    <row r="12" customFormat="false" ht="12.75" hidden="false" customHeight="tru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Q12" s="120" t="s">
        <v>92</v>
      </c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2" t="s">
        <v>93</v>
      </c>
      <c r="BT12" s="122"/>
      <c r="BU12" s="122"/>
      <c r="BV12" s="122"/>
      <c r="BW12" s="122"/>
      <c r="BX12" s="122"/>
      <c r="BY12" s="122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</row>
    <row r="13" customFormat="false" ht="12.75" hidden="false" customHeight="true" outlineLevel="0" collapsed="false">
      <c r="A13" s="123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Q13" s="124" t="s">
        <v>94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</row>
    <row r="14" customFormat="false" ht="12.75" hidden="false" customHeight="true" outlineLevel="0" collapsed="false">
      <c r="A14" s="9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Q14" s="124" t="s">
        <v>95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</row>
    <row r="15" customFormat="false" ht="12.75" hidden="false" customHeight="true" outlineLevel="0" collapsed="false">
      <c r="A15" s="96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5"/>
      <c r="Q15" s="126" t="s">
        <v>96</v>
      </c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</row>
    <row r="16" customFormat="false" ht="12.75" hidden="false" customHeight="true" outlineLevel="0" collapsed="false">
      <c r="A16" s="96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5"/>
      <c r="BZ16" s="125"/>
      <c r="CA16" s="125"/>
      <c r="CB16" s="12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</row>
    <row r="17" customFormat="false" ht="12.75" hidden="false" customHeight="true" outlineLevel="0" collapsed="false">
      <c r="A17" s="96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</row>
    <row r="18" customFormat="false" ht="7.5" hidden="false" customHeight="true" outlineLevel="0" collapsed="false">
      <c r="A18" s="96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28" t="str">
        <f aca="false">IF(AY2&lt;&gt;"",AY2,"")</f>
        <v>BORGES</v>
      </c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19"/>
      <c r="AS18" s="119"/>
      <c r="AT18" s="119"/>
      <c r="AU18" s="119"/>
      <c r="AV18" s="129" t="n">
        <f aca="false">IF(AY3&lt;&gt;"",AY3,"")</f>
        <v>41349</v>
      </c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19"/>
      <c r="BN18" s="119"/>
      <c r="BO18" s="119"/>
      <c r="BP18" s="119"/>
      <c r="BQ18" s="119"/>
      <c r="BR18" s="130" t="n">
        <f aca="false">IF(BX3&lt;&gt;"",BX3,"")</f>
        <v>0.375</v>
      </c>
      <c r="BS18" s="130"/>
      <c r="BT18" s="130"/>
      <c r="BU18" s="130"/>
      <c r="BV18" s="130"/>
      <c r="BW18" s="130"/>
      <c r="BX18" s="130"/>
      <c r="BY18" s="130"/>
      <c r="BZ18" s="119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</row>
    <row r="19" customFormat="false" ht="7.5" hidden="false" customHeight="true" outlineLevel="0" collapsed="false">
      <c r="A19" s="96"/>
      <c r="B19" s="131" t="s">
        <v>97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7" t="s">
        <v>98</v>
      </c>
      <c r="AS19" s="127"/>
      <c r="AT19" s="127"/>
      <c r="AU19" s="127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N19" s="131" t="s">
        <v>99</v>
      </c>
      <c r="BO19" s="131"/>
      <c r="BP19" s="131"/>
      <c r="BQ19" s="119"/>
      <c r="BR19" s="130"/>
      <c r="BS19" s="130"/>
      <c r="BT19" s="130"/>
      <c r="BU19" s="130"/>
      <c r="BV19" s="130"/>
      <c r="BW19" s="130"/>
      <c r="BX19" s="130"/>
      <c r="BY19" s="130"/>
      <c r="BZ19" s="119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</row>
    <row r="20" customFormat="false" ht="7.5" hidden="false" customHeight="true" outlineLevel="0" collapsed="false">
      <c r="A20" s="96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7"/>
      <c r="AS20" s="127"/>
      <c r="AT20" s="127"/>
      <c r="AU20" s="127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N20" s="131"/>
      <c r="BO20" s="131"/>
      <c r="BP20" s="131"/>
      <c r="BQ20" s="127"/>
      <c r="BR20" s="130"/>
      <c r="BS20" s="130"/>
      <c r="BT20" s="130"/>
      <c r="BU20" s="130"/>
      <c r="BV20" s="130"/>
      <c r="BW20" s="130"/>
      <c r="BX20" s="130"/>
      <c r="BY20" s="130"/>
      <c r="BZ20" s="119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</row>
    <row r="21" customFormat="false" ht="7.5" hidden="false" customHeight="true" outlineLevel="0" collapsed="false">
      <c r="A21" s="96"/>
      <c r="B21" s="119"/>
      <c r="C21" s="119"/>
      <c r="D21" s="119"/>
      <c r="E21" s="119"/>
      <c r="F21" s="119"/>
      <c r="G21" s="119"/>
      <c r="H21" s="119"/>
      <c r="I21" s="119"/>
      <c r="J21" s="128" t="str">
        <f aca="false">IF(AY4&lt;&gt;"",AY4,"")</f>
        <v>CAMPIONAT PROVINCIAL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32" t="s">
        <v>82</v>
      </c>
      <c r="AV21" s="132"/>
      <c r="AW21" s="132"/>
      <c r="AX21" s="132"/>
      <c r="AY21" s="132"/>
      <c r="AZ21" s="133" t="n">
        <f aca="false">IF(AY5&lt;&gt;"",AY5,"")</f>
        <v>1</v>
      </c>
      <c r="BA21" s="133"/>
      <c r="BB21" s="133"/>
      <c r="BC21" s="133"/>
      <c r="BD21" s="133"/>
      <c r="BE21" s="134" t="s">
        <v>100</v>
      </c>
      <c r="BF21" s="134"/>
      <c r="BG21" s="134"/>
      <c r="BH21" s="134"/>
      <c r="BI21" s="134"/>
      <c r="BJ21" s="135" t="n">
        <f aca="false">IF(BJ5&lt;&gt;"",BJ5,"")</f>
        <v>3</v>
      </c>
      <c r="BK21" s="135"/>
      <c r="BL21" s="135"/>
      <c r="BM21" s="135"/>
      <c r="BN21" s="135"/>
      <c r="BO21" s="132" t="s">
        <v>101</v>
      </c>
      <c r="BP21" s="132"/>
      <c r="BQ21" s="132"/>
      <c r="BR21" s="132"/>
      <c r="BS21" s="132"/>
      <c r="BT21" s="128" t="n">
        <f aca="false">IF(BU5&lt;&gt;"",BU5,"")</f>
        <v>2</v>
      </c>
      <c r="BU21" s="128"/>
      <c r="BV21" s="128"/>
      <c r="BW21" s="128"/>
      <c r="BX21" s="128"/>
      <c r="BY21" s="128"/>
      <c r="BZ21" s="119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</row>
    <row r="22" customFormat="false" ht="7.5" hidden="false" customHeight="true" outlineLevel="0" collapsed="false">
      <c r="A22" s="96"/>
      <c r="B22" s="131" t="s">
        <v>102</v>
      </c>
      <c r="C22" s="131"/>
      <c r="D22" s="131"/>
      <c r="E22" s="131"/>
      <c r="F22" s="131"/>
      <c r="G22" s="131"/>
      <c r="H22" s="131"/>
      <c r="I22" s="131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32"/>
      <c r="AV22" s="132"/>
      <c r="AW22" s="132"/>
      <c r="AX22" s="132"/>
      <c r="AY22" s="132"/>
      <c r="AZ22" s="133"/>
      <c r="BA22" s="133"/>
      <c r="BB22" s="133"/>
      <c r="BC22" s="133"/>
      <c r="BD22" s="133"/>
      <c r="BE22" s="134"/>
      <c r="BF22" s="134"/>
      <c r="BG22" s="134"/>
      <c r="BH22" s="134"/>
      <c r="BI22" s="134"/>
      <c r="BJ22" s="135"/>
      <c r="BK22" s="135"/>
      <c r="BL22" s="135"/>
      <c r="BM22" s="135"/>
      <c r="BN22" s="135"/>
      <c r="BO22" s="132"/>
      <c r="BP22" s="132"/>
      <c r="BQ22" s="132"/>
      <c r="BR22" s="132"/>
      <c r="BS22" s="132"/>
      <c r="BT22" s="128"/>
      <c r="BU22" s="128"/>
      <c r="BV22" s="128"/>
      <c r="BW22" s="128"/>
      <c r="BX22" s="128"/>
      <c r="BY22" s="128"/>
      <c r="BZ22" s="119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</row>
    <row r="23" customFormat="false" ht="7.5" hidden="false" customHeight="true" outlineLevel="0" collapsed="false">
      <c r="A23" s="96"/>
      <c r="B23" s="131"/>
      <c r="C23" s="131"/>
      <c r="D23" s="131"/>
      <c r="E23" s="131"/>
      <c r="F23" s="131"/>
      <c r="G23" s="131"/>
      <c r="H23" s="131"/>
      <c r="I23" s="131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32"/>
      <c r="AV23" s="132"/>
      <c r="AW23" s="132"/>
      <c r="AX23" s="132"/>
      <c r="AY23" s="132"/>
      <c r="AZ23" s="133"/>
      <c r="BA23" s="133"/>
      <c r="BB23" s="133"/>
      <c r="BC23" s="133"/>
      <c r="BD23" s="133"/>
      <c r="BE23" s="134"/>
      <c r="BF23" s="134"/>
      <c r="BG23" s="134"/>
      <c r="BH23" s="134"/>
      <c r="BI23" s="134"/>
      <c r="BJ23" s="135"/>
      <c r="BK23" s="135"/>
      <c r="BL23" s="135"/>
      <c r="BM23" s="135"/>
      <c r="BN23" s="135"/>
      <c r="BO23" s="132"/>
      <c r="BP23" s="132"/>
      <c r="BQ23" s="132"/>
      <c r="BR23" s="132"/>
      <c r="BS23" s="132"/>
      <c r="BT23" s="128"/>
      <c r="BU23" s="128"/>
      <c r="BV23" s="128"/>
      <c r="BW23" s="128"/>
      <c r="BX23" s="128"/>
      <c r="BY23" s="128"/>
      <c r="BZ23" s="119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</row>
    <row r="24" customFormat="false" ht="7.5" hidden="false" customHeight="true" outlineLevel="0" collapsed="false">
      <c r="A24" s="96"/>
      <c r="B24" s="119"/>
      <c r="C24" s="119"/>
      <c r="D24" s="119"/>
      <c r="E24" s="119"/>
      <c r="F24" s="119"/>
      <c r="G24" s="119"/>
      <c r="H24" s="119"/>
      <c r="I24" s="128" t="str">
        <f aca="false">IF(AY6&lt;&gt;"",AY6,"")</f>
        <v>BENJAMINS</v>
      </c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19"/>
      <c r="AH24" s="119"/>
      <c r="AI24" s="119"/>
      <c r="AJ24" s="119"/>
      <c r="AK24" s="119"/>
      <c r="AL24" s="119"/>
      <c r="AM24" s="119"/>
      <c r="AN24" s="119"/>
      <c r="AO24" s="119"/>
      <c r="AP24" s="135" t="str">
        <f aca="false">IF(AY7&lt;&gt;"",AY7,"")</f>
        <v>CENTRE ENTREN. BORGES</v>
      </c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6"/>
      <c r="BO24" s="136"/>
      <c r="BP24" s="119"/>
      <c r="BQ24" s="119"/>
      <c r="BR24" s="119"/>
      <c r="BS24" s="135" t="str">
        <f aca="false">IF(AY8&lt;&gt;"",AY8,"")</f>
        <v>13/14</v>
      </c>
      <c r="BT24" s="135"/>
      <c r="BU24" s="135"/>
      <c r="BV24" s="135"/>
      <c r="BW24" s="135"/>
      <c r="BX24" s="135"/>
      <c r="BY24" s="135"/>
      <c r="BZ24" s="119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</row>
    <row r="25" customFormat="false" ht="7.5" hidden="false" customHeight="true" outlineLevel="0" collapsed="false">
      <c r="B25" s="131" t="s">
        <v>85</v>
      </c>
      <c r="C25" s="131"/>
      <c r="D25" s="131"/>
      <c r="E25" s="131"/>
      <c r="F25" s="131"/>
      <c r="G25" s="131"/>
      <c r="H25" s="13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19"/>
      <c r="AH25" s="131" t="s">
        <v>87</v>
      </c>
      <c r="AI25" s="131"/>
      <c r="AJ25" s="131"/>
      <c r="AK25" s="131"/>
      <c r="AL25" s="131"/>
      <c r="AM25" s="131"/>
      <c r="AN25" s="131"/>
      <c r="AO25" s="131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27" t="s">
        <v>103</v>
      </c>
      <c r="BO25" s="127"/>
      <c r="BP25" s="127"/>
      <c r="BQ25" s="127"/>
      <c r="BR25" s="127"/>
      <c r="BS25" s="135"/>
      <c r="BT25" s="135"/>
      <c r="BU25" s="135"/>
      <c r="BV25" s="135"/>
      <c r="BW25" s="135"/>
      <c r="BX25" s="135"/>
      <c r="BY25" s="135"/>
      <c r="BZ25" s="127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</row>
    <row r="26" customFormat="false" ht="7.5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7"/>
      <c r="AH26" s="131"/>
      <c r="AI26" s="131"/>
      <c r="AJ26" s="131"/>
      <c r="AK26" s="131"/>
      <c r="AL26" s="131"/>
      <c r="AM26" s="131"/>
      <c r="AN26" s="131"/>
      <c r="AO26" s="131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27"/>
      <c r="BO26" s="127"/>
      <c r="BP26" s="127"/>
      <c r="BQ26" s="127"/>
      <c r="BR26" s="127"/>
      <c r="BS26" s="135"/>
      <c r="BT26" s="135"/>
      <c r="BU26" s="135"/>
      <c r="BV26" s="135"/>
      <c r="BW26" s="135"/>
      <c r="BX26" s="135"/>
      <c r="BY26" s="135"/>
      <c r="BZ26" s="127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</row>
    <row r="27" customFormat="false" ht="7.5" hidden="false" customHeight="tru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</row>
    <row r="28" customFormat="false" ht="7.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5"/>
      <c r="CB28" s="12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</row>
    <row r="29" customFormat="false" ht="7.5" hidden="false" customHeight="true" outlineLevel="0" collapsed="false">
      <c r="A29" s="137"/>
      <c r="B29" s="104" t="n">
        <v>1</v>
      </c>
      <c r="C29" s="104"/>
      <c r="D29" s="138" t="str">
        <f aca="false">IF(D3&lt;&gt;"",D3,"")</f>
        <v>Quim Sánchez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 t="str">
        <f aca="false">IF(V3&lt;&gt;"",V3,"")</f>
        <v>CTT Borges</v>
      </c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04" t="n">
        <v>4</v>
      </c>
      <c r="AO29" s="104"/>
      <c r="AP29" s="139" t="str">
        <f aca="false">IF(D6&lt;&gt;"",D6,"")</f>
        <v>Laura Magriñà</v>
      </c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8" t="str">
        <f aca="false">IF(V6&lt;&gt;"",V6,"")</f>
        <v>CTT Borges</v>
      </c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19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</row>
    <row r="30" customFormat="false" ht="7.5" hidden="false" customHeight="true" outlineLevel="0" collapsed="false">
      <c r="A30" s="137"/>
      <c r="B30" s="104"/>
      <c r="C30" s="104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04"/>
      <c r="AO30" s="104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19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</row>
    <row r="31" customFormat="false" ht="7.5" hidden="false" customHeight="true" outlineLevel="0" collapsed="false">
      <c r="A31" s="137"/>
      <c r="B31" s="104"/>
      <c r="C31" s="104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04"/>
      <c r="AO31" s="104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19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</row>
    <row r="32" customFormat="false" ht="7.5" hidden="false" customHeight="true" outlineLevel="0" collapsed="false">
      <c r="A32" s="137"/>
      <c r="B32" s="104" t="n">
        <v>2</v>
      </c>
      <c r="C32" s="104"/>
      <c r="D32" s="138" t="str">
        <f aca="false">IF(D4&lt;&gt;"",D4,"")</f>
        <v>Hervé Claret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 t="str">
        <f aca="false">IF(V4&lt;&gt;"",V4,"")</f>
        <v>CTT Borges</v>
      </c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04" t="n">
        <v>5</v>
      </c>
      <c r="AO32" s="104"/>
      <c r="AP32" s="139" t="str">
        <f aca="false">IF(D7&lt;&gt;"",D7,"")</f>
        <v/>
      </c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8" t="str">
        <f aca="false">IF(V7&lt;&gt;"",V7,"")</f>
        <v/>
      </c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19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</row>
    <row r="33" customFormat="false" ht="7.5" hidden="false" customHeight="true" outlineLevel="0" collapsed="false">
      <c r="A33" s="137"/>
      <c r="B33" s="104"/>
      <c r="C33" s="104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04"/>
      <c r="AO33" s="104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19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</row>
    <row r="34" customFormat="false" ht="7.5" hidden="false" customHeight="true" outlineLevel="0" collapsed="false">
      <c r="A34" s="137"/>
      <c r="B34" s="104"/>
      <c r="C34" s="104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04"/>
      <c r="AO34" s="104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19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</row>
    <row r="35" customFormat="false" ht="7.5" hidden="false" customHeight="true" outlineLevel="0" collapsed="false">
      <c r="A35" s="137"/>
      <c r="B35" s="104" t="n">
        <v>3</v>
      </c>
      <c r="C35" s="104"/>
      <c r="D35" s="138" t="str">
        <f aca="false">IF(D5&lt;&gt;"",D5,"")</f>
        <v>Genís Ezquerra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 t="str">
        <f aca="false">IF(V5&lt;&gt;"",V5,"")</f>
        <v>CTT Lleida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04" t="n">
        <v>6</v>
      </c>
      <c r="AO35" s="104"/>
      <c r="AP35" s="139" t="str">
        <f aca="false">IF(D8&lt;&gt;"",D8,"")</f>
        <v/>
      </c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8" t="str">
        <f aca="false">IF(V8&lt;&gt;"",V8,"")</f>
        <v/>
      </c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19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</row>
    <row r="36" customFormat="false" ht="7.5" hidden="false" customHeight="true" outlineLevel="0" collapsed="false">
      <c r="A36" s="137"/>
      <c r="B36" s="104"/>
      <c r="C36" s="104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04"/>
      <c r="AO36" s="104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19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</row>
    <row r="37" customFormat="false" ht="7.5" hidden="false" customHeight="true" outlineLevel="0" collapsed="false">
      <c r="A37" s="137"/>
      <c r="B37" s="104"/>
      <c r="C37" s="104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04"/>
      <c r="AO37" s="104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19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</row>
    <row r="38" customFormat="false" ht="7.5" hidden="false" customHeight="true" outlineLevel="0" collapsed="false">
      <c r="A38" s="137"/>
      <c r="AN38" s="127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</row>
    <row r="39" customFormat="false" ht="7.5" hidden="false" customHeight="tru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</row>
    <row r="40" customFormat="false" ht="7.5" hidden="false" customHeight="true" outlineLevel="0" collapsed="false">
      <c r="B40" s="140" t="s">
        <v>104</v>
      </c>
      <c r="C40" s="140"/>
      <c r="D40" s="140"/>
      <c r="E40" s="140" t="s">
        <v>105</v>
      </c>
      <c r="F40" s="140"/>
      <c r="G40" s="140"/>
      <c r="H40" s="140" t="s">
        <v>106</v>
      </c>
      <c r="I40" s="140"/>
      <c r="J40" s="140"/>
      <c r="K40" s="141" t="s">
        <v>107</v>
      </c>
      <c r="L40" s="141"/>
      <c r="M40" s="141"/>
      <c r="N40" s="142" t="s">
        <v>108</v>
      </c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3" t="s">
        <v>109</v>
      </c>
      <c r="AG40" s="143"/>
      <c r="AH40" s="143"/>
      <c r="AI40" s="143"/>
      <c r="AJ40" s="143"/>
      <c r="AK40" s="144" t="s">
        <v>110</v>
      </c>
      <c r="AL40" s="144"/>
      <c r="AM40" s="144"/>
      <c r="AN40" s="144"/>
      <c r="AO40" s="144"/>
      <c r="AP40" s="144" t="s">
        <v>111</v>
      </c>
      <c r="AQ40" s="144"/>
      <c r="AR40" s="144"/>
      <c r="AS40" s="144"/>
      <c r="AT40" s="144"/>
      <c r="AU40" s="144" t="s">
        <v>112</v>
      </c>
      <c r="AV40" s="144"/>
      <c r="AW40" s="144"/>
      <c r="AX40" s="144"/>
      <c r="AY40" s="144"/>
      <c r="AZ40" s="144" t="s">
        <v>113</v>
      </c>
      <c r="BA40" s="144"/>
      <c r="BB40" s="144"/>
      <c r="BC40" s="144"/>
      <c r="BD40" s="144"/>
      <c r="BE40" s="145" t="s">
        <v>114</v>
      </c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 t="s">
        <v>115</v>
      </c>
      <c r="BV40" s="145"/>
      <c r="BW40" s="145"/>
      <c r="BX40" s="145"/>
      <c r="BY40" s="14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</row>
    <row r="41" customFormat="false" ht="7.5" hidden="false" customHeight="tru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1"/>
      <c r="L41" s="141"/>
      <c r="M41" s="141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3"/>
      <c r="AG41" s="143"/>
      <c r="AH41" s="143"/>
      <c r="AI41" s="143"/>
      <c r="AJ41" s="143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</row>
    <row r="42" customFormat="false" ht="7.5" hidden="false" customHeight="tru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1"/>
      <c r="L42" s="141"/>
      <c r="M42" s="141"/>
      <c r="N42" s="146" t="s">
        <v>116</v>
      </c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7" t="s">
        <v>117</v>
      </c>
      <c r="AG42" s="147"/>
      <c r="AH42" s="147"/>
      <c r="AI42" s="147"/>
      <c r="AJ42" s="147"/>
      <c r="AK42" s="147" t="s">
        <v>117</v>
      </c>
      <c r="AL42" s="147"/>
      <c r="AM42" s="147"/>
      <c r="AN42" s="147"/>
      <c r="AO42" s="147"/>
      <c r="AP42" s="147" t="s">
        <v>117</v>
      </c>
      <c r="AQ42" s="147"/>
      <c r="AR42" s="147"/>
      <c r="AS42" s="147"/>
      <c r="AT42" s="147"/>
      <c r="AU42" s="147" t="s">
        <v>117</v>
      </c>
      <c r="AV42" s="147"/>
      <c r="AW42" s="147"/>
      <c r="AX42" s="147"/>
      <c r="AY42" s="147"/>
      <c r="AZ42" s="147" t="s">
        <v>117</v>
      </c>
      <c r="BA42" s="147"/>
      <c r="BB42" s="147"/>
      <c r="BC42" s="147"/>
      <c r="BD42" s="147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8" t="s">
        <v>118</v>
      </c>
      <c r="CA42" s="148"/>
      <c r="CB42" s="148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</row>
    <row r="43" customFormat="false" ht="7.5" hidden="false" customHeight="true" outlineLevel="0" collapsed="false">
      <c r="B43" s="149" t="s">
        <v>119</v>
      </c>
      <c r="C43" s="149"/>
      <c r="D43" s="149"/>
      <c r="E43" s="149" t="s">
        <v>119</v>
      </c>
      <c r="F43" s="149"/>
      <c r="G43" s="149"/>
      <c r="H43" s="149" t="s">
        <v>119</v>
      </c>
      <c r="I43" s="149"/>
      <c r="J43" s="149"/>
      <c r="K43" s="149" t="s">
        <v>119</v>
      </c>
      <c r="L43" s="149"/>
      <c r="M43" s="149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8"/>
      <c r="CA43" s="148"/>
      <c r="CB43" s="148"/>
      <c r="CC43" s="95"/>
      <c r="CD43" s="150" t="n">
        <v>1</v>
      </c>
      <c r="CE43" s="150" t="n">
        <v>2</v>
      </c>
      <c r="CF43" s="150" t="n">
        <v>3</v>
      </c>
      <c r="CG43" s="150" t="n">
        <v>4</v>
      </c>
      <c r="CH43" s="150" t="n">
        <v>5</v>
      </c>
      <c r="CI43" s="150" t="n">
        <v>6</v>
      </c>
      <c r="CJ43" s="95"/>
      <c r="CK43" s="95"/>
      <c r="CL43" s="95"/>
      <c r="CM43" s="95"/>
      <c r="CN43" s="95"/>
      <c r="CO43" s="95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</row>
    <row r="44" customFormat="false" ht="7.5" hidden="false" customHeight="true" outlineLevel="0" collapsed="false"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</row>
    <row r="45" customFormat="false" ht="7.5" hidden="false" customHeight="true" outlineLevel="0" collapsed="false">
      <c r="B45" s="151" t="s">
        <v>120</v>
      </c>
      <c r="C45" s="151"/>
      <c r="D45" s="151"/>
      <c r="E45" s="151" t="s">
        <v>121</v>
      </c>
      <c r="F45" s="151"/>
      <c r="G45" s="151"/>
      <c r="H45" s="151" t="s">
        <v>122</v>
      </c>
      <c r="I45" s="151"/>
      <c r="J45" s="151"/>
      <c r="K45" s="151" t="s">
        <v>123</v>
      </c>
      <c r="L45" s="151"/>
      <c r="M45" s="151"/>
      <c r="N45" s="152" t="str">
        <f aca="false">IF(B2=6,D5,IF(B2=5,D3,IF(B2=4,D4,IF(B2=3,D3,""))))</f>
        <v>Hervé Claret</v>
      </c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3" t="s">
        <v>187</v>
      </c>
      <c r="AG45" s="153"/>
      <c r="AH45" s="153"/>
      <c r="AI45" s="153"/>
      <c r="AJ45" s="153"/>
      <c r="AK45" s="154" t="s">
        <v>143</v>
      </c>
      <c r="AL45" s="154"/>
      <c r="AM45" s="154"/>
      <c r="AN45" s="154"/>
      <c r="AO45" s="154"/>
      <c r="AP45" s="154" t="s">
        <v>127</v>
      </c>
      <c r="AQ45" s="154"/>
      <c r="AR45" s="154"/>
      <c r="AS45" s="154"/>
      <c r="AT45" s="154"/>
      <c r="AU45" s="154" t="s">
        <v>127</v>
      </c>
      <c r="AV45" s="154"/>
      <c r="AW45" s="154"/>
      <c r="AX45" s="154"/>
      <c r="AY45" s="154"/>
      <c r="AZ45" s="154" t="s">
        <v>127</v>
      </c>
      <c r="BA45" s="154"/>
      <c r="BB45" s="154"/>
      <c r="BC45" s="154"/>
      <c r="BD45" s="154"/>
      <c r="BE45" s="155" t="str">
        <f aca="false">IF(BZ45=""," ",IF(LEFT(BZ45,1)="3",N45,N47))</f>
        <v>Hervé Claret</v>
      </c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6" t="str">
        <f aca="false">IF(BZ45="","",VLOOKUP(BZ45,result,2,FALSE()))</f>
        <v>3 - 0</v>
      </c>
      <c r="BV45" s="156"/>
      <c r="BW45" s="156"/>
      <c r="BX45" s="156"/>
      <c r="BY45" s="156"/>
      <c r="BZ45" s="157" t="s">
        <v>132</v>
      </c>
      <c r="CA45" s="157"/>
      <c r="CC45" s="95"/>
      <c r="CD45" s="158" t="n">
        <f aca="false">IF(BE45=D29,1,0)</f>
        <v>0</v>
      </c>
      <c r="CE45" s="158" t="n">
        <f aca="false">IF(BE45=D32,1,0)</f>
        <v>1</v>
      </c>
      <c r="CF45" s="158" t="n">
        <f aca="false">IF(BE45=D35,1,0)</f>
        <v>0</v>
      </c>
      <c r="CG45" s="158" t="n">
        <f aca="false">IF(BE45=AP29,1,0)</f>
        <v>0</v>
      </c>
      <c r="CH45" s="158" t="n">
        <f aca="false">IF(BE45=AP32,1,0)</f>
        <v>0</v>
      </c>
      <c r="CI45" s="158" t="n">
        <f aca="false">IF(BE45=AP35,1,0)</f>
        <v>0</v>
      </c>
      <c r="CJ45" s="159" t="s">
        <v>129</v>
      </c>
      <c r="CK45" s="159" t="s">
        <v>130</v>
      </c>
      <c r="CL45" s="159" t="s">
        <v>131</v>
      </c>
      <c r="CM45" s="95"/>
      <c r="CN45" s="95"/>
      <c r="CO45" s="95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</row>
    <row r="46" customFormat="false" ht="7.5" hidden="false" customHeight="tru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3"/>
      <c r="AG46" s="153"/>
      <c r="AH46" s="153"/>
      <c r="AI46" s="153"/>
      <c r="AJ46" s="153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6"/>
      <c r="BV46" s="156"/>
      <c r="BW46" s="156"/>
      <c r="BX46" s="156"/>
      <c r="BY46" s="156"/>
      <c r="BZ46" s="157"/>
      <c r="CA46" s="157"/>
      <c r="CC46" s="95"/>
      <c r="CD46" s="160" t="n">
        <f aca="false">IF(CD47=D29,1,0)</f>
        <v>0</v>
      </c>
      <c r="CE46" s="160" t="n">
        <f aca="false">IF(CD47=D32,1,0)</f>
        <v>0</v>
      </c>
      <c r="CF46" s="160" t="n">
        <f aca="false">IF(CD47=D35,1,0)</f>
        <v>1</v>
      </c>
      <c r="CG46" s="160" t="n">
        <f aca="false">IF(CD47=AP29,1,0)</f>
        <v>0</v>
      </c>
      <c r="CH46" s="160" t="n">
        <f aca="false">IF(CD47=AP32,1,0)</f>
        <v>0</v>
      </c>
      <c r="CI46" s="160" t="n">
        <f aca="false">IF(CD47=AP35,1,0)</f>
        <v>0</v>
      </c>
      <c r="CJ46" s="159" t="s">
        <v>132</v>
      </c>
      <c r="CK46" s="159" t="s">
        <v>133</v>
      </c>
      <c r="CL46" s="159" t="s">
        <v>131</v>
      </c>
      <c r="CM46" s="95"/>
      <c r="CN46" s="95"/>
      <c r="CO46" s="95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</row>
    <row r="47" customFormat="false" ht="7.5" hidden="false" customHeight="true" outlineLevel="0" collapsed="false">
      <c r="A47" s="161" t="s">
        <v>134</v>
      </c>
      <c r="B47" s="162" t="s">
        <v>135</v>
      </c>
      <c r="C47" s="162"/>
      <c r="D47" s="162"/>
      <c r="E47" s="162" t="s">
        <v>136</v>
      </c>
      <c r="F47" s="162"/>
      <c r="G47" s="162"/>
      <c r="H47" s="162" t="s">
        <v>137</v>
      </c>
      <c r="I47" s="162"/>
      <c r="J47" s="162"/>
      <c r="K47" s="162" t="s">
        <v>138</v>
      </c>
      <c r="L47" s="162"/>
      <c r="M47" s="162"/>
      <c r="N47" s="163" t="str">
        <f aca="false">IF(B2=6,D7,IF(B2=5,D6,IF(B2=4,D5,IF(B2=3,D5,""))))</f>
        <v>Genís Ezquerra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53"/>
      <c r="AG47" s="153"/>
      <c r="AH47" s="153"/>
      <c r="AI47" s="153"/>
      <c r="AJ47" s="153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6"/>
      <c r="BV47" s="156"/>
      <c r="BW47" s="156"/>
      <c r="BX47" s="156"/>
      <c r="BY47" s="156"/>
      <c r="BZ47" s="157"/>
      <c r="CA47" s="157"/>
      <c r="CC47" s="95"/>
      <c r="CD47" s="164" t="str">
        <f aca="false">IF(BZ45=""," ",IF(LEFT(BZ45,1)="3",N47,N45))</f>
        <v>Genís Ezquerra</v>
      </c>
      <c r="CE47" s="165"/>
      <c r="CF47" s="165"/>
      <c r="CG47" s="165"/>
      <c r="CH47" s="166"/>
      <c r="CI47" s="166"/>
      <c r="CJ47" s="159" t="s">
        <v>128</v>
      </c>
      <c r="CK47" s="159" t="s">
        <v>139</v>
      </c>
      <c r="CL47" s="159" t="s">
        <v>131</v>
      </c>
      <c r="CM47" s="95"/>
      <c r="CN47" s="95"/>
      <c r="CO47" s="95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</row>
    <row r="48" customFormat="false" ht="7.5" hidden="false" customHeight="true" outlineLevel="0" collapsed="false">
      <c r="A48" s="161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53"/>
      <c r="AG48" s="153"/>
      <c r="AH48" s="153"/>
      <c r="AI48" s="153"/>
      <c r="AJ48" s="153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6"/>
      <c r="BV48" s="156"/>
      <c r="BW48" s="156"/>
      <c r="BX48" s="156"/>
      <c r="BY48" s="156"/>
      <c r="BZ48" s="157"/>
      <c r="CA48" s="157"/>
      <c r="CC48" s="95"/>
      <c r="CD48" s="166"/>
      <c r="CE48" s="166"/>
      <c r="CF48" s="166"/>
      <c r="CG48" s="166"/>
      <c r="CH48" s="166"/>
      <c r="CI48" s="166"/>
      <c r="CJ48" s="159" t="s">
        <v>140</v>
      </c>
      <c r="CK48" s="159" t="s">
        <v>141</v>
      </c>
      <c r="CL48" s="159" t="s">
        <v>131</v>
      </c>
      <c r="CM48" s="95"/>
      <c r="CN48" s="95"/>
      <c r="CO48" s="95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</row>
    <row r="49" customFormat="false" ht="7.5" hidden="false" customHeight="true" outlineLevel="0" collapsed="false">
      <c r="B49" s="167" t="s">
        <v>142</v>
      </c>
      <c r="C49" s="167"/>
      <c r="D49" s="167"/>
      <c r="E49" s="167" t="s">
        <v>122</v>
      </c>
      <c r="F49" s="167"/>
      <c r="G49" s="167"/>
      <c r="H49" s="167" t="s">
        <v>121</v>
      </c>
      <c r="I49" s="167"/>
      <c r="J49" s="167"/>
      <c r="K49" s="167" t="s">
        <v>122</v>
      </c>
      <c r="L49" s="167"/>
      <c r="M49" s="167"/>
      <c r="N49" s="168" t="str">
        <f aca="false">IF(B2=6,D4,IF(B2=5,D4,IF(B2=4,D3,IF(B2=3,D4,""))))</f>
        <v>Quim Sánchez</v>
      </c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9" t="s">
        <v>188</v>
      </c>
      <c r="AG49" s="169"/>
      <c r="AH49" s="169"/>
      <c r="AI49" s="169"/>
      <c r="AJ49" s="169"/>
      <c r="AK49" s="170" t="s">
        <v>188</v>
      </c>
      <c r="AL49" s="170"/>
      <c r="AM49" s="170"/>
      <c r="AN49" s="170"/>
      <c r="AO49" s="170"/>
      <c r="AP49" s="170" t="s">
        <v>188</v>
      </c>
      <c r="AQ49" s="170"/>
      <c r="AR49" s="170"/>
      <c r="AS49" s="170"/>
      <c r="AT49" s="170"/>
      <c r="AU49" s="170" t="s">
        <v>127</v>
      </c>
      <c r="AV49" s="170"/>
      <c r="AW49" s="170"/>
      <c r="AX49" s="170"/>
      <c r="AY49" s="170"/>
      <c r="AZ49" s="170" t="s">
        <v>127</v>
      </c>
      <c r="BA49" s="170"/>
      <c r="BB49" s="170"/>
      <c r="BC49" s="170"/>
      <c r="BD49" s="170"/>
      <c r="BE49" s="171" t="str">
        <f aca="false">IF(BZ49=""," ",IF(LEFT(BZ49,1)="3",N49,N51))</f>
        <v>Quim Sánchez</v>
      </c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2" t="str">
        <f aca="false">IF(BZ49="","",VLOOKUP(BZ49,result,2,FALSE()))</f>
        <v>3 - 0</v>
      </c>
      <c r="BV49" s="172"/>
      <c r="BW49" s="172"/>
      <c r="BX49" s="172"/>
      <c r="BY49" s="172"/>
      <c r="BZ49" s="157" t="s">
        <v>132</v>
      </c>
      <c r="CA49" s="157"/>
      <c r="CC49" s="95"/>
      <c r="CD49" s="158" t="n">
        <f aca="false">IF(BE49=D29,1,0)</f>
        <v>1</v>
      </c>
      <c r="CE49" s="158" t="n">
        <f aca="false">IF(BE49=D32,1,0)</f>
        <v>0</v>
      </c>
      <c r="CF49" s="158" t="n">
        <f aca="false">IF(BE49=D35,1,0)</f>
        <v>0</v>
      </c>
      <c r="CG49" s="158" t="n">
        <f aca="false">IF(BE49=AP29,1,0)</f>
        <v>0</v>
      </c>
      <c r="CH49" s="158" t="n">
        <f aca="false">IF(BE49=AP32,1,0)</f>
        <v>0</v>
      </c>
      <c r="CI49" s="158" t="n">
        <f aca="false">IF(BE49=AP35,1,0)</f>
        <v>0</v>
      </c>
      <c r="CJ49" s="159" t="s">
        <v>145</v>
      </c>
      <c r="CK49" s="159" t="s">
        <v>146</v>
      </c>
      <c r="CL49" s="159" t="s">
        <v>147</v>
      </c>
      <c r="CM49" s="95"/>
      <c r="CN49" s="95"/>
      <c r="CO49" s="95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</row>
    <row r="50" customFormat="false" ht="7.5" hidden="false" customHeight="true" outlineLevel="0" collapsed="false"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9"/>
      <c r="AG50" s="169"/>
      <c r="AH50" s="169"/>
      <c r="AI50" s="169"/>
      <c r="AJ50" s="169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2"/>
      <c r="BV50" s="172"/>
      <c r="BW50" s="172"/>
      <c r="BX50" s="172"/>
      <c r="BY50" s="172"/>
      <c r="BZ50" s="157"/>
      <c r="CA50" s="157"/>
      <c r="CC50" s="95"/>
      <c r="CD50" s="160" t="n">
        <f aca="false">IF(CD51=D29,1,0)</f>
        <v>0</v>
      </c>
      <c r="CE50" s="160" t="n">
        <f aca="false">IF(CD51=D32,1,0)</f>
        <v>0</v>
      </c>
      <c r="CF50" s="160" t="n">
        <f aca="false">IF(CD51=D35,1,0)</f>
        <v>0</v>
      </c>
      <c r="CG50" s="160" t="n">
        <f aca="false">IF(CD51=AP29,1,0)</f>
        <v>1</v>
      </c>
      <c r="CH50" s="160" t="n">
        <f aca="false">IF(CD51=AP32,1,0)</f>
        <v>0</v>
      </c>
      <c r="CI50" s="160" t="n">
        <f aca="false">IF(CD51=AP35,1,0)</f>
        <v>0</v>
      </c>
      <c r="CJ50" s="159" t="s">
        <v>148</v>
      </c>
      <c r="CK50" s="159" t="s">
        <v>149</v>
      </c>
      <c r="CL50" s="159" t="s">
        <v>147</v>
      </c>
      <c r="CM50" s="95"/>
      <c r="CN50" s="95"/>
      <c r="CO50" s="95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</row>
    <row r="51" customFormat="false" ht="7.5" hidden="false" customHeight="true" outlineLevel="0" collapsed="false">
      <c r="A51" s="161" t="s">
        <v>134</v>
      </c>
      <c r="B51" s="162" t="s">
        <v>136</v>
      </c>
      <c r="C51" s="162"/>
      <c r="D51" s="162"/>
      <c r="E51" s="162" t="s">
        <v>137</v>
      </c>
      <c r="F51" s="162"/>
      <c r="G51" s="162"/>
      <c r="H51" s="162" t="s">
        <v>138</v>
      </c>
      <c r="I51" s="162"/>
      <c r="J51" s="162"/>
      <c r="K51" s="162" t="s">
        <v>137</v>
      </c>
      <c r="L51" s="162"/>
      <c r="M51" s="162"/>
      <c r="N51" s="163" t="str">
        <f aca="false">IF(B2=6,D8,IF(B2=5,D5,IF(B2=4,D6,IF(B2=3,D5,""))))</f>
        <v>Laura Magriñà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9"/>
      <c r="AG51" s="169"/>
      <c r="AH51" s="169"/>
      <c r="AI51" s="169"/>
      <c r="AJ51" s="169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2"/>
      <c r="BV51" s="172"/>
      <c r="BW51" s="172"/>
      <c r="BX51" s="172"/>
      <c r="BY51" s="172"/>
      <c r="BZ51" s="157"/>
      <c r="CA51" s="157"/>
      <c r="CC51" s="95"/>
      <c r="CD51" s="164" t="str">
        <f aca="false">IF(BZ49=""," ",IF(LEFT(BZ49,1)="3",N51,N49))</f>
        <v>Laura Magriñà</v>
      </c>
      <c r="CE51" s="165"/>
      <c r="CF51" s="165"/>
      <c r="CG51" s="165"/>
      <c r="CH51" s="166"/>
      <c r="CI51" s="166"/>
      <c r="CJ51" s="159" t="s">
        <v>150</v>
      </c>
      <c r="CK51" s="159" t="s">
        <v>151</v>
      </c>
      <c r="CL51" s="159" t="s">
        <v>147</v>
      </c>
      <c r="CM51" s="95"/>
      <c r="CN51" s="95"/>
      <c r="CO51" s="95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</row>
    <row r="52" customFormat="false" ht="7.5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9"/>
      <c r="AG52" s="169"/>
      <c r="AH52" s="169"/>
      <c r="AI52" s="169"/>
      <c r="AJ52" s="169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2"/>
      <c r="BV52" s="172"/>
      <c r="BW52" s="172"/>
      <c r="BX52" s="172"/>
      <c r="BY52" s="172"/>
      <c r="BZ52" s="157"/>
      <c r="CA52" s="157"/>
      <c r="CC52" s="95"/>
      <c r="CD52" s="166"/>
      <c r="CE52" s="166"/>
      <c r="CF52" s="166"/>
      <c r="CG52" s="166"/>
      <c r="CH52" s="166"/>
      <c r="CI52" s="166"/>
      <c r="CJ52" s="159" t="s">
        <v>152</v>
      </c>
      <c r="CK52" s="159" t="s">
        <v>153</v>
      </c>
      <c r="CL52" s="159" t="s">
        <v>147</v>
      </c>
      <c r="CM52" s="95"/>
      <c r="CN52" s="95"/>
      <c r="CO52" s="95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</row>
    <row r="53" customFormat="false" ht="7.5" hidden="false" customHeight="true" outlineLevel="0" collapsed="false">
      <c r="B53" s="167" t="s">
        <v>121</v>
      </c>
      <c r="C53" s="167"/>
      <c r="D53" s="167"/>
      <c r="E53" s="167" t="s">
        <v>154</v>
      </c>
      <c r="F53" s="167"/>
      <c r="G53" s="167"/>
      <c r="H53" s="167" t="s">
        <v>155</v>
      </c>
      <c r="I53" s="167"/>
      <c r="J53" s="167"/>
      <c r="K53" s="167" t="s">
        <v>156</v>
      </c>
      <c r="L53" s="167"/>
      <c r="M53" s="167"/>
      <c r="N53" s="173" t="str">
        <f aca="false">IF(B2=6,D3,IF(B2=5,D6,IF(B2=4,D4,IF(B2=3,D3,""))))</f>
        <v>Hervé Claret</v>
      </c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4" t="s">
        <v>188</v>
      </c>
      <c r="AG53" s="174"/>
      <c r="AH53" s="174"/>
      <c r="AI53" s="174"/>
      <c r="AJ53" s="174"/>
      <c r="AK53" s="175" t="s">
        <v>188</v>
      </c>
      <c r="AL53" s="175"/>
      <c r="AM53" s="175"/>
      <c r="AN53" s="175"/>
      <c r="AO53" s="175"/>
      <c r="AP53" s="175" t="s">
        <v>188</v>
      </c>
      <c r="AQ53" s="175"/>
      <c r="AR53" s="175"/>
      <c r="AS53" s="175"/>
      <c r="AT53" s="175"/>
      <c r="AU53" s="175" t="s">
        <v>127</v>
      </c>
      <c r="AV53" s="175"/>
      <c r="AW53" s="175"/>
      <c r="AX53" s="175"/>
      <c r="AY53" s="175"/>
      <c r="AZ53" s="175" t="s">
        <v>127</v>
      </c>
      <c r="BA53" s="175"/>
      <c r="BB53" s="175"/>
      <c r="BC53" s="175"/>
      <c r="BD53" s="175"/>
      <c r="BE53" s="176" t="str">
        <f aca="false">IF(BZ53=""," ",IF(LEFT(BZ53,1)="3",N53,N55))</f>
        <v>Hervé Claret</v>
      </c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7" t="str">
        <f aca="false">IF(BZ53="","",VLOOKUP(BZ53,result,2,FALSE()))</f>
        <v>3 - 0</v>
      </c>
      <c r="BV53" s="177"/>
      <c r="BW53" s="177"/>
      <c r="BX53" s="177"/>
      <c r="BY53" s="177"/>
      <c r="BZ53" s="157" t="s">
        <v>132</v>
      </c>
      <c r="CA53" s="157"/>
      <c r="CC53" s="95"/>
      <c r="CD53" s="158" t="n">
        <f aca="false">IF(BE53=D29,1,0)</f>
        <v>0</v>
      </c>
      <c r="CE53" s="158" t="n">
        <f aca="false">IF(BE53=D32,1,0)</f>
        <v>1</v>
      </c>
      <c r="CF53" s="158" t="n">
        <f aca="false">IF(BE53=D35,1,0)</f>
        <v>0</v>
      </c>
      <c r="CG53" s="158" t="n">
        <f aca="false">IF(BE53=AP29,1,0)</f>
        <v>0</v>
      </c>
      <c r="CH53" s="158" t="n">
        <f aca="false">IF(BE53=AP32,1,0)</f>
        <v>0</v>
      </c>
      <c r="CI53" s="158" t="n">
        <f aca="false">IF(BE53=AP35,1,0)</f>
        <v>0</v>
      </c>
      <c r="CJ53" s="159"/>
      <c r="CK53" s="159" t="s">
        <v>67</v>
      </c>
      <c r="CL53" s="159" t="s">
        <v>67</v>
      </c>
      <c r="CM53" s="95"/>
      <c r="CN53" s="95"/>
      <c r="CO53" s="95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</row>
    <row r="54" customFormat="false" ht="7.5" hidden="false" customHeight="true" outlineLevel="0" collapsed="false"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4"/>
      <c r="AG54" s="174"/>
      <c r="AH54" s="174"/>
      <c r="AI54" s="174"/>
      <c r="AJ54" s="174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7"/>
      <c r="BV54" s="177"/>
      <c r="BW54" s="177"/>
      <c r="BX54" s="177"/>
      <c r="BY54" s="177"/>
      <c r="BZ54" s="157"/>
      <c r="CA54" s="157"/>
      <c r="CC54" s="95"/>
      <c r="CD54" s="160" t="n">
        <f aca="false">IF(CD55=D29,1,0)</f>
        <v>0</v>
      </c>
      <c r="CE54" s="160" t="n">
        <f aca="false">IF(CD55=D32,1,0)</f>
        <v>0</v>
      </c>
      <c r="CF54" s="160" t="n">
        <f aca="false">IF(CD55=D35,1,0)</f>
        <v>0</v>
      </c>
      <c r="CG54" s="160" t="n">
        <f aca="false">IF(CD55=AP29,1,0)</f>
        <v>1</v>
      </c>
      <c r="CH54" s="160" t="n">
        <f aca="false">IF(CD55=AP32,1,0)</f>
        <v>0</v>
      </c>
      <c r="CI54" s="160" t="n">
        <f aca="false">IF(CD55=AP35,1,0)</f>
        <v>0</v>
      </c>
      <c r="CJ54" s="95"/>
      <c r="CK54" s="95"/>
      <c r="CL54" s="95"/>
      <c r="CM54" s="95"/>
      <c r="CN54" s="95"/>
      <c r="CO54" s="95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</row>
    <row r="55" customFormat="false" ht="7.5" hidden="false" customHeight="true" outlineLevel="0" collapsed="false">
      <c r="A55" s="161" t="s">
        <v>134</v>
      </c>
      <c r="B55" s="178" t="s">
        <v>159</v>
      </c>
      <c r="C55" s="178"/>
      <c r="D55" s="178"/>
      <c r="E55" s="178" t="s">
        <v>138</v>
      </c>
      <c r="F55" s="178"/>
      <c r="G55" s="178"/>
      <c r="H55" s="178" t="s">
        <v>160</v>
      </c>
      <c r="I55" s="178"/>
      <c r="J55" s="178"/>
      <c r="K55" s="162" t="s">
        <v>160</v>
      </c>
      <c r="L55" s="162"/>
      <c r="M55" s="162"/>
      <c r="N55" s="179" t="str">
        <f aca="false">IF(B2=6,D6,IF(B2=5,D7,IF(B2=4,D6,IF(B2=3,D4,""))))</f>
        <v>Laura Magriñà</v>
      </c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4"/>
      <c r="AG55" s="174"/>
      <c r="AH55" s="174"/>
      <c r="AI55" s="174"/>
      <c r="AJ55" s="174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7"/>
      <c r="BV55" s="177"/>
      <c r="BW55" s="177"/>
      <c r="BX55" s="177"/>
      <c r="BY55" s="177"/>
      <c r="BZ55" s="157"/>
      <c r="CA55" s="157"/>
      <c r="CC55" s="95"/>
      <c r="CD55" s="164" t="str">
        <f aca="false">IF(BZ53=""," ",IF(LEFT(BZ53,1)="3",N55,N53))</f>
        <v>Laura Magriñà</v>
      </c>
      <c r="CE55" s="165"/>
      <c r="CF55" s="165"/>
      <c r="CG55" s="165"/>
      <c r="CH55" s="166"/>
      <c r="CI55" s="166"/>
      <c r="CJ55" s="95"/>
      <c r="CK55" s="95"/>
      <c r="CL55" s="95"/>
      <c r="CM55" s="95"/>
      <c r="CN55" s="95"/>
      <c r="CO55" s="95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</row>
    <row r="56" customFormat="false" ht="7.5" hidden="false" customHeight="true" outlineLevel="0" collapsed="false">
      <c r="A56" s="161"/>
      <c r="B56" s="178"/>
      <c r="C56" s="178"/>
      <c r="D56" s="178"/>
      <c r="E56" s="178"/>
      <c r="F56" s="178"/>
      <c r="G56" s="178"/>
      <c r="H56" s="178"/>
      <c r="I56" s="178"/>
      <c r="J56" s="178"/>
      <c r="K56" s="162"/>
      <c r="L56" s="162"/>
      <c r="M56" s="162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4"/>
      <c r="AG56" s="174"/>
      <c r="AH56" s="174"/>
      <c r="AI56" s="174"/>
      <c r="AJ56" s="174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7"/>
      <c r="BV56" s="177"/>
      <c r="BW56" s="177"/>
      <c r="BX56" s="177"/>
      <c r="BY56" s="177"/>
      <c r="BZ56" s="157"/>
      <c r="CA56" s="157"/>
      <c r="CC56" s="95"/>
      <c r="CD56" s="166"/>
      <c r="CE56" s="166"/>
      <c r="CF56" s="166"/>
      <c r="CG56" s="166"/>
      <c r="CH56" s="166"/>
      <c r="CI56" s="166"/>
      <c r="CJ56" s="95"/>
      <c r="CK56" s="95"/>
      <c r="CL56" s="95"/>
      <c r="CM56" s="95"/>
      <c r="CN56" s="95"/>
      <c r="CO56" s="95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</row>
    <row r="57" customFormat="false" ht="7.5" hidden="false" customHeight="true" outlineLevel="0" collapsed="false">
      <c r="B57" s="167" t="s">
        <v>161</v>
      </c>
      <c r="C57" s="167"/>
      <c r="D57" s="167"/>
      <c r="E57" s="167" t="s">
        <v>123</v>
      </c>
      <c r="F57" s="167"/>
      <c r="G57" s="167"/>
      <c r="H57" s="167" t="s">
        <v>123</v>
      </c>
      <c r="I57" s="167"/>
      <c r="J57" s="167"/>
      <c r="K57" s="180"/>
      <c r="L57" s="180"/>
      <c r="M57" s="180"/>
      <c r="N57" s="173" t="str">
        <f aca="false">IF(B2=6,D4,IF(B2=5,D3,IF(B2=4,D3,IF(B2=3,"",""))))</f>
        <v>Quim Sánchez</v>
      </c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81" t="s">
        <v>189</v>
      </c>
      <c r="AG57" s="181"/>
      <c r="AH57" s="181"/>
      <c r="AI57" s="181"/>
      <c r="AJ57" s="181"/>
      <c r="AK57" s="182" t="s">
        <v>189</v>
      </c>
      <c r="AL57" s="182"/>
      <c r="AM57" s="182"/>
      <c r="AN57" s="182"/>
      <c r="AO57" s="182"/>
      <c r="AP57" s="182" t="s">
        <v>127</v>
      </c>
      <c r="AQ57" s="182"/>
      <c r="AR57" s="182"/>
      <c r="AS57" s="182"/>
      <c r="AT57" s="182"/>
      <c r="AU57" s="182" t="s">
        <v>127</v>
      </c>
      <c r="AV57" s="182"/>
      <c r="AW57" s="182"/>
      <c r="AX57" s="182"/>
      <c r="AY57" s="182"/>
      <c r="AZ57" s="182" t="s">
        <v>127</v>
      </c>
      <c r="BA57" s="182"/>
      <c r="BB57" s="182"/>
      <c r="BC57" s="182"/>
      <c r="BD57" s="182"/>
      <c r="BE57" s="155" t="str">
        <f aca="false">IF(BZ57=""," ",IF(LEFT(BZ57,1)="3",N57,N59))</f>
        <v>Quim Sánchez</v>
      </c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6" t="str">
        <f aca="false">IF(BZ57="","",VLOOKUP(BZ57,result,2,FALSE()))</f>
        <v>3 - 0</v>
      </c>
      <c r="BV57" s="156"/>
      <c r="BW57" s="156"/>
      <c r="BX57" s="156"/>
      <c r="BY57" s="156"/>
      <c r="BZ57" s="157" t="s">
        <v>132</v>
      </c>
      <c r="CA57" s="157"/>
      <c r="CC57" s="95"/>
      <c r="CD57" s="158" t="n">
        <f aca="false">IF(BE57=D29,1,0)</f>
        <v>1</v>
      </c>
      <c r="CE57" s="158" t="n">
        <f aca="false">IF(BE57=D32,1,0)</f>
        <v>0</v>
      </c>
      <c r="CF57" s="158" t="n">
        <f aca="false">IF(BE57=D35,1,0)</f>
        <v>0</v>
      </c>
      <c r="CG57" s="158" t="n">
        <f aca="false">IF(BE57=AP29,1,0)</f>
        <v>0</v>
      </c>
      <c r="CH57" s="158" t="n">
        <f aca="false">IF(BE57=AP32,1,0)</f>
        <v>0</v>
      </c>
      <c r="CI57" s="158" t="n">
        <f aca="false">IF(BE57=AP35,1,0)</f>
        <v>0</v>
      </c>
      <c r="CJ57" s="95"/>
      <c r="CK57" s="95"/>
      <c r="CL57" s="95"/>
      <c r="CM57" s="95"/>
      <c r="CN57" s="95"/>
      <c r="CO57" s="95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</row>
    <row r="58" customFormat="false" ht="7.5" hidden="false" customHeight="tru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80"/>
      <c r="L58" s="180"/>
      <c r="M58" s="180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81"/>
      <c r="AG58" s="181"/>
      <c r="AH58" s="181"/>
      <c r="AI58" s="181"/>
      <c r="AJ58" s="181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6"/>
      <c r="BV58" s="156"/>
      <c r="BW58" s="156"/>
      <c r="BX58" s="156"/>
      <c r="BY58" s="156"/>
      <c r="BZ58" s="157"/>
      <c r="CA58" s="157"/>
      <c r="CC58" s="95"/>
      <c r="CD58" s="160" t="n">
        <f aca="false">IF(CD59=D29,1,0)</f>
        <v>0</v>
      </c>
      <c r="CE58" s="160" t="n">
        <f aca="false">IF(CD59=D32,1,0)</f>
        <v>0</v>
      </c>
      <c r="CF58" s="160" t="n">
        <f aca="false">IF(CD59=D35,1,0)</f>
        <v>1</v>
      </c>
      <c r="CG58" s="160" t="n">
        <f aca="false">IF(CD59=AP29,1,0)</f>
        <v>0</v>
      </c>
      <c r="CH58" s="160" t="n">
        <f aca="false">IF(CD59=AP32,1,0)</f>
        <v>0</v>
      </c>
      <c r="CI58" s="160" t="n">
        <f aca="false">IF(CD59=AP35,1,0)</f>
        <v>0</v>
      </c>
      <c r="CJ58" s="95"/>
      <c r="CK58" s="95"/>
      <c r="CL58" s="95"/>
      <c r="CM58" s="95"/>
      <c r="CN58" s="95"/>
      <c r="CO58" s="95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</row>
    <row r="59" customFormat="false" ht="7.5" hidden="false" customHeight="true" outlineLevel="0" collapsed="false">
      <c r="A59" s="161" t="s">
        <v>134</v>
      </c>
      <c r="B59" s="162" t="s">
        <v>137</v>
      </c>
      <c r="C59" s="162"/>
      <c r="D59" s="162"/>
      <c r="E59" s="162" t="s">
        <v>135</v>
      </c>
      <c r="F59" s="162"/>
      <c r="G59" s="162"/>
      <c r="H59" s="162" t="s">
        <v>135</v>
      </c>
      <c r="I59" s="162"/>
      <c r="J59" s="162"/>
      <c r="K59" s="180"/>
      <c r="L59" s="180"/>
      <c r="M59" s="180"/>
      <c r="N59" s="163" t="str">
        <f aca="false">IF(B2=6,D7,IF(B2=5,D5,IF(B2=4,D5,IF(B2=3,"",""))))</f>
        <v>Genís Ezquerra</v>
      </c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81"/>
      <c r="AG59" s="181"/>
      <c r="AH59" s="181"/>
      <c r="AI59" s="181"/>
      <c r="AJ59" s="181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6"/>
      <c r="BV59" s="156"/>
      <c r="BW59" s="156"/>
      <c r="BX59" s="156"/>
      <c r="BY59" s="156"/>
      <c r="BZ59" s="157"/>
      <c r="CA59" s="157"/>
      <c r="CC59" s="95"/>
      <c r="CD59" s="164" t="str">
        <f aca="false">IF(BZ57=""," ",IF(LEFT(BZ57,1)="3",N59,N57))</f>
        <v>Genís Ezquerra</v>
      </c>
      <c r="CE59" s="165"/>
      <c r="CF59" s="165"/>
      <c r="CG59" s="165"/>
      <c r="CH59" s="166"/>
      <c r="CI59" s="166"/>
      <c r="CJ59" s="95"/>
      <c r="CK59" s="95"/>
      <c r="CL59" s="95"/>
      <c r="CM59" s="95"/>
      <c r="CN59" s="95"/>
      <c r="CO59" s="95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</row>
    <row r="60" customFormat="false" ht="7.5" hidden="false" customHeight="true" outlineLevel="0" collapsed="false">
      <c r="A60" s="161"/>
      <c r="B60" s="162"/>
      <c r="C60" s="162"/>
      <c r="D60" s="162"/>
      <c r="E60" s="162"/>
      <c r="F60" s="162"/>
      <c r="G60" s="162"/>
      <c r="H60" s="162"/>
      <c r="I60" s="162"/>
      <c r="J60" s="162"/>
      <c r="K60" s="180"/>
      <c r="L60" s="180"/>
      <c r="M60" s="180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81"/>
      <c r="AG60" s="181"/>
      <c r="AH60" s="181"/>
      <c r="AI60" s="181"/>
      <c r="AJ60" s="181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6"/>
      <c r="BV60" s="156"/>
      <c r="BW60" s="156"/>
      <c r="BX60" s="156"/>
      <c r="BY60" s="156"/>
      <c r="BZ60" s="157"/>
      <c r="CA60" s="157"/>
      <c r="CC60" s="95"/>
      <c r="CD60" s="166"/>
      <c r="CE60" s="166"/>
      <c r="CF60" s="166"/>
      <c r="CG60" s="166"/>
      <c r="CH60" s="166"/>
      <c r="CI60" s="166"/>
      <c r="CJ60" s="95"/>
      <c r="CK60" s="95"/>
      <c r="CL60" s="95"/>
      <c r="CM60" s="95"/>
      <c r="CN60" s="95"/>
      <c r="CO60" s="95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</row>
    <row r="61" customFormat="false" ht="7.5" hidden="false" customHeight="true" outlineLevel="0" collapsed="false">
      <c r="B61" s="167" t="s">
        <v>162</v>
      </c>
      <c r="C61" s="167"/>
      <c r="D61" s="167"/>
      <c r="E61" s="167" t="s">
        <v>161</v>
      </c>
      <c r="F61" s="167"/>
      <c r="G61" s="167"/>
      <c r="H61" s="167" t="s">
        <v>162</v>
      </c>
      <c r="I61" s="167"/>
      <c r="J61" s="167"/>
      <c r="K61" s="183"/>
      <c r="L61" s="183"/>
      <c r="M61" s="183"/>
      <c r="N61" s="173" t="str">
        <f aca="false">IF(B2=6,D5,IF(B2=5,D4,IF(B2=4,D5,IF(B2=3,"",""))))</f>
        <v>Genís Ezquerra</v>
      </c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69" t="s">
        <v>188</v>
      </c>
      <c r="AG61" s="169"/>
      <c r="AH61" s="169"/>
      <c r="AI61" s="169"/>
      <c r="AJ61" s="169"/>
      <c r="AK61" s="170" t="s">
        <v>188</v>
      </c>
      <c r="AL61" s="170"/>
      <c r="AM61" s="170"/>
      <c r="AN61" s="170"/>
      <c r="AO61" s="170"/>
      <c r="AP61" s="170" t="s">
        <v>188</v>
      </c>
      <c r="AQ61" s="170"/>
      <c r="AR61" s="170"/>
      <c r="AS61" s="170"/>
      <c r="AT61" s="170"/>
      <c r="AU61" s="170" t="s">
        <v>127</v>
      </c>
      <c r="AV61" s="170"/>
      <c r="AW61" s="170"/>
      <c r="AX61" s="170"/>
      <c r="AY61" s="170"/>
      <c r="AZ61" s="170" t="s">
        <v>127</v>
      </c>
      <c r="BA61" s="170"/>
      <c r="BB61" s="170"/>
      <c r="BC61" s="170"/>
      <c r="BD61" s="170"/>
      <c r="BE61" s="171" t="str">
        <f aca="false">IF(BZ61=""," ",IF(LEFT(BZ61,1)="3",N61,N63))</f>
        <v>Genís Ezquerra</v>
      </c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2" t="str">
        <f aca="false">IF(BZ61="","",VLOOKUP(BZ61,result,2,FALSE()))</f>
        <v>3 - 0</v>
      </c>
      <c r="BV61" s="172"/>
      <c r="BW61" s="172"/>
      <c r="BX61" s="172"/>
      <c r="BY61" s="172"/>
      <c r="BZ61" s="157" t="s">
        <v>132</v>
      </c>
      <c r="CA61" s="157"/>
      <c r="CC61" s="95"/>
      <c r="CD61" s="158" t="n">
        <f aca="false">IF(BE61=D29,1,0)</f>
        <v>0</v>
      </c>
      <c r="CE61" s="158" t="n">
        <f aca="false">IF(BE61=D32,1,0)</f>
        <v>0</v>
      </c>
      <c r="CF61" s="158" t="n">
        <f aca="false">IF(BE61=D35,1,0)</f>
        <v>1</v>
      </c>
      <c r="CG61" s="158" t="n">
        <f aca="false">IF(BE61=AP29,1,0)</f>
        <v>0</v>
      </c>
      <c r="CH61" s="158" t="n">
        <f aca="false">IF(BE61=AP32,1,0)</f>
        <v>0</v>
      </c>
      <c r="CI61" s="158" t="n">
        <f aca="false">IF(BE61=AP35,1,0)</f>
        <v>0</v>
      </c>
      <c r="CJ61" s="95"/>
      <c r="CK61" s="95"/>
      <c r="CL61" s="95"/>
      <c r="CM61" s="95"/>
      <c r="CN61" s="95"/>
      <c r="CO61" s="95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</row>
    <row r="62" customFormat="false" ht="7.5" hidden="false" customHeight="true" outlineLevel="0" collapsed="false">
      <c r="B62" s="167"/>
      <c r="C62" s="167"/>
      <c r="D62" s="167"/>
      <c r="E62" s="167"/>
      <c r="F62" s="167"/>
      <c r="G62" s="167"/>
      <c r="H62" s="167"/>
      <c r="I62" s="167"/>
      <c r="J62" s="167"/>
      <c r="K62" s="183"/>
      <c r="L62" s="183"/>
      <c r="M62" s="18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69"/>
      <c r="AG62" s="169"/>
      <c r="AH62" s="169"/>
      <c r="AI62" s="169"/>
      <c r="AJ62" s="169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2"/>
      <c r="BV62" s="172"/>
      <c r="BW62" s="172"/>
      <c r="BX62" s="172"/>
      <c r="BY62" s="172"/>
      <c r="BZ62" s="157"/>
      <c r="CA62" s="157"/>
      <c r="CC62" s="95"/>
      <c r="CD62" s="160" t="n">
        <f aca="false">IF(CD63=D29,1,0)</f>
        <v>0</v>
      </c>
      <c r="CE62" s="160" t="n">
        <f aca="false">IF(CD63=D32,1,0)</f>
        <v>0</v>
      </c>
      <c r="CF62" s="160" t="n">
        <f aca="false">IF(CD63=D35,1,0)</f>
        <v>0</v>
      </c>
      <c r="CG62" s="160" t="n">
        <f aca="false">IF(CD63=AP29,1,0)</f>
        <v>1</v>
      </c>
      <c r="CH62" s="160" t="n">
        <f aca="false">IF(CD63=AP32,1,0)</f>
        <v>0</v>
      </c>
      <c r="CI62" s="160" t="n">
        <f aca="false">IF(CD63=AP35,1,0)</f>
        <v>0</v>
      </c>
      <c r="CJ62" s="95"/>
      <c r="CK62" s="95"/>
      <c r="CL62" s="95"/>
      <c r="CM62" s="95"/>
      <c r="CN62" s="95"/>
      <c r="CO62" s="95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</row>
    <row r="63" customFormat="false" ht="7.5" hidden="false" customHeight="true" outlineLevel="0" collapsed="false">
      <c r="A63" s="161" t="s">
        <v>134</v>
      </c>
      <c r="B63" s="162" t="s">
        <v>138</v>
      </c>
      <c r="C63" s="162"/>
      <c r="D63" s="162"/>
      <c r="E63" s="162" t="s">
        <v>160</v>
      </c>
      <c r="F63" s="162"/>
      <c r="G63" s="162"/>
      <c r="H63" s="162" t="s">
        <v>138</v>
      </c>
      <c r="I63" s="162"/>
      <c r="J63" s="162"/>
      <c r="K63" s="183"/>
      <c r="L63" s="183"/>
      <c r="M63" s="183"/>
      <c r="N63" s="163" t="str">
        <f aca="false">IF(B2=6,D6,IF(B2=5,D7,IF(B2=4,D6,IF(B2=3,"",""))))</f>
        <v>Laura Magriñà</v>
      </c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9"/>
      <c r="AG63" s="169"/>
      <c r="AH63" s="169"/>
      <c r="AI63" s="169"/>
      <c r="AJ63" s="169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2"/>
      <c r="BV63" s="172"/>
      <c r="BW63" s="172"/>
      <c r="BX63" s="172"/>
      <c r="BY63" s="172"/>
      <c r="BZ63" s="157"/>
      <c r="CA63" s="157"/>
      <c r="CC63" s="95"/>
      <c r="CD63" s="164" t="str">
        <f aca="false">IF(BZ61=""," ",IF(LEFT(BZ61,1)="3",N63,N61))</f>
        <v>Laura Magriñà</v>
      </c>
      <c r="CE63" s="165"/>
      <c r="CF63" s="165"/>
      <c r="CG63" s="165"/>
      <c r="CH63" s="166"/>
      <c r="CI63" s="166"/>
      <c r="CJ63" s="95"/>
      <c r="CK63" s="95"/>
      <c r="CL63" s="95"/>
      <c r="CM63" s="95"/>
      <c r="CN63" s="95"/>
      <c r="CO63" s="95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</row>
    <row r="64" customFormat="false" ht="7.5" hidden="false" customHeight="true" outlineLevel="0" collapsed="false">
      <c r="A64" s="161"/>
      <c r="B64" s="162"/>
      <c r="C64" s="162"/>
      <c r="D64" s="162"/>
      <c r="E64" s="162"/>
      <c r="F64" s="162"/>
      <c r="G64" s="162"/>
      <c r="H64" s="162"/>
      <c r="I64" s="162"/>
      <c r="J64" s="162"/>
      <c r="K64" s="183"/>
      <c r="L64" s="183"/>
      <c r="M64" s="18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9"/>
      <c r="AG64" s="169"/>
      <c r="AH64" s="169"/>
      <c r="AI64" s="169"/>
      <c r="AJ64" s="169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2"/>
      <c r="BV64" s="172"/>
      <c r="BW64" s="172"/>
      <c r="BX64" s="172"/>
      <c r="BY64" s="172"/>
      <c r="BZ64" s="157"/>
      <c r="CA64" s="157"/>
      <c r="CC64" s="95"/>
      <c r="CD64" s="166"/>
      <c r="CE64" s="166"/>
      <c r="CF64" s="166"/>
      <c r="CG64" s="166"/>
      <c r="CH64" s="166"/>
      <c r="CI64" s="166"/>
      <c r="CJ64" s="95"/>
      <c r="CK64" s="95"/>
      <c r="CL64" s="95"/>
      <c r="CM64" s="95"/>
      <c r="CN64" s="95"/>
      <c r="CO64" s="95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</row>
    <row r="65" customFormat="false" ht="7.5" hidden="false" customHeight="true" outlineLevel="0" collapsed="false">
      <c r="B65" s="167" t="s">
        <v>163</v>
      </c>
      <c r="C65" s="167"/>
      <c r="D65" s="167"/>
      <c r="E65" s="167" t="s">
        <v>162</v>
      </c>
      <c r="F65" s="167"/>
      <c r="G65" s="167"/>
      <c r="H65" s="167" t="s">
        <v>156</v>
      </c>
      <c r="I65" s="167"/>
      <c r="J65" s="167"/>
      <c r="K65" s="183"/>
      <c r="L65" s="183"/>
      <c r="M65" s="183"/>
      <c r="N65" s="173" t="str">
        <f aca="false">IF(B2=6,D3,IF(B2=5,D5,IF(B2=4,D3,IF(B2=3,"",""))))</f>
        <v>Quim Sánchez</v>
      </c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4" t="s">
        <v>125</v>
      </c>
      <c r="AG65" s="174"/>
      <c r="AH65" s="174"/>
      <c r="AI65" s="174"/>
      <c r="AJ65" s="174"/>
      <c r="AK65" s="175" t="s">
        <v>180</v>
      </c>
      <c r="AL65" s="175"/>
      <c r="AM65" s="175"/>
      <c r="AN65" s="175"/>
      <c r="AO65" s="175"/>
      <c r="AP65" s="175" t="s">
        <v>124</v>
      </c>
      <c r="AQ65" s="175"/>
      <c r="AR65" s="175"/>
      <c r="AS65" s="175"/>
      <c r="AT65" s="175"/>
      <c r="AU65" s="175" t="s">
        <v>127</v>
      </c>
      <c r="AV65" s="175"/>
      <c r="AW65" s="175"/>
      <c r="AX65" s="175"/>
      <c r="AY65" s="175"/>
      <c r="AZ65" s="175" t="s">
        <v>127</v>
      </c>
      <c r="BA65" s="175"/>
      <c r="BB65" s="175"/>
      <c r="BC65" s="175"/>
      <c r="BD65" s="175"/>
      <c r="BE65" s="176" t="str">
        <f aca="false">IF(BZ65=""," ",IF(LEFT(BZ65,1)="3",N65,N67))</f>
        <v>Quim Sánchez</v>
      </c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7" t="str">
        <f aca="false">IF(BZ65="","",VLOOKUP(BZ65,result,2,FALSE()))</f>
        <v>3 - 1</v>
      </c>
      <c r="BV65" s="177"/>
      <c r="BW65" s="177"/>
      <c r="BX65" s="177"/>
      <c r="BY65" s="177"/>
      <c r="BZ65" s="157" t="s">
        <v>128</v>
      </c>
      <c r="CA65" s="157"/>
      <c r="CC65" s="95"/>
      <c r="CD65" s="158" t="n">
        <f aca="false">IF(BE65=D29,1,0)</f>
        <v>1</v>
      </c>
      <c r="CE65" s="158" t="n">
        <f aca="false">IF(BE65=D32,1,0)</f>
        <v>0</v>
      </c>
      <c r="CF65" s="158" t="n">
        <f aca="false">IF(BE65=D35,1,0)</f>
        <v>0</v>
      </c>
      <c r="CG65" s="158" t="n">
        <f aca="false">IF(BE65=AP29,1,0)</f>
        <v>0</v>
      </c>
      <c r="CH65" s="158" t="n">
        <f aca="false">IF(BE65=AP32,1,0)</f>
        <v>0</v>
      </c>
      <c r="CI65" s="158" t="n">
        <f aca="false">IF(BE65=AP35,1,0)</f>
        <v>0</v>
      </c>
      <c r="CJ65" s="95"/>
      <c r="CK65" s="95"/>
      <c r="CL65" s="95"/>
      <c r="CM65" s="95"/>
      <c r="CN65" s="95"/>
      <c r="CO65" s="95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</row>
    <row r="66" customFormat="false" ht="7.5" hidden="false" customHeight="tru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83"/>
      <c r="L66" s="183"/>
      <c r="M66" s="18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4"/>
      <c r="AG66" s="174"/>
      <c r="AH66" s="174"/>
      <c r="AI66" s="174"/>
      <c r="AJ66" s="174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7"/>
      <c r="BV66" s="177"/>
      <c r="BW66" s="177"/>
      <c r="BX66" s="177"/>
      <c r="BY66" s="177"/>
      <c r="BZ66" s="157"/>
      <c r="CA66" s="157"/>
      <c r="CC66" s="95"/>
      <c r="CD66" s="160" t="n">
        <f aca="false">IF(CD67=D29,1,0)</f>
        <v>0</v>
      </c>
      <c r="CE66" s="160" t="n">
        <f aca="false">IF(CD67=D32,1,0)</f>
        <v>1</v>
      </c>
      <c r="CF66" s="160" t="n">
        <f aca="false">IF(CD67=D35,1,0)</f>
        <v>0</v>
      </c>
      <c r="CG66" s="160" t="n">
        <f aca="false">IF(CD67=AP29,1,0)</f>
        <v>0</v>
      </c>
      <c r="CH66" s="160" t="n">
        <f aca="false">IF(CD67=AP32,1,0)</f>
        <v>0</v>
      </c>
      <c r="CI66" s="160" t="n">
        <f aca="false">IF(CD67=AP35,1,0)</f>
        <v>0</v>
      </c>
      <c r="CJ66" s="95"/>
      <c r="CK66" s="95"/>
      <c r="CL66" s="95"/>
      <c r="CM66" s="95"/>
      <c r="CN66" s="95"/>
      <c r="CO66" s="95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</row>
    <row r="67" customFormat="false" ht="7.5" hidden="false" customHeight="true" outlineLevel="0" collapsed="false">
      <c r="A67" s="161" t="s">
        <v>134</v>
      </c>
      <c r="B67" s="178" t="s">
        <v>160</v>
      </c>
      <c r="C67" s="178"/>
      <c r="D67" s="178"/>
      <c r="E67" s="178" t="s">
        <v>138</v>
      </c>
      <c r="F67" s="178"/>
      <c r="G67" s="178"/>
      <c r="H67" s="178" t="s">
        <v>160</v>
      </c>
      <c r="I67" s="178"/>
      <c r="J67" s="178"/>
      <c r="K67" s="183"/>
      <c r="L67" s="183"/>
      <c r="M67" s="183"/>
      <c r="N67" s="179" t="str">
        <f aca="false">IF(B2=6,D8,IF(B2=5,D6,IF(B2=4,D4,IF(B2=3,"",""))))</f>
        <v>Hervé Claret</v>
      </c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4"/>
      <c r="AG67" s="174"/>
      <c r="AH67" s="174"/>
      <c r="AI67" s="174"/>
      <c r="AJ67" s="174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7"/>
      <c r="BV67" s="177"/>
      <c r="BW67" s="177"/>
      <c r="BX67" s="177"/>
      <c r="BY67" s="177"/>
      <c r="BZ67" s="157"/>
      <c r="CA67" s="157"/>
      <c r="CC67" s="95"/>
      <c r="CD67" s="164" t="str">
        <f aca="false">IF(BZ65=""," ",IF(LEFT(BZ65,1)="3",N67,N65))</f>
        <v>Hervé Claret</v>
      </c>
      <c r="CE67" s="165"/>
      <c r="CF67" s="165"/>
      <c r="CG67" s="165"/>
      <c r="CH67" s="166"/>
      <c r="CI67" s="166"/>
      <c r="CJ67" s="95"/>
      <c r="CK67" s="95"/>
      <c r="CL67" s="95"/>
      <c r="CM67" s="95"/>
      <c r="CN67" s="95"/>
      <c r="CO67" s="95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</row>
    <row r="68" customFormat="false" ht="7.5" hidden="false" customHeight="true" outlineLevel="0" collapsed="false">
      <c r="A68" s="161"/>
      <c r="B68" s="178"/>
      <c r="C68" s="178"/>
      <c r="D68" s="178"/>
      <c r="E68" s="178"/>
      <c r="F68" s="178"/>
      <c r="G68" s="178"/>
      <c r="H68" s="178"/>
      <c r="I68" s="178"/>
      <c r="J68" s="178"/>
      <c r="K68" s="183"/>
      <c r="L68" s="183"/>
      <c r="M68" s="183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4"/>
      <c r="AG68" s="174"/>
      <c r="AH68" s="174"/>
      <c r="AI68" s="174"/>
      <c r="AJ68" s="174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7"/>
      <c r="BV68" s="177"/>
      <c r="BW68" s="177"/>
      <c r="BX68" s="177"/>
      <c r="BY68" s="177"/>
      <c r="BZ68" s="157"/>
      <c r="CA68" s="157"/>
      <c r="CC68" s="95"/>
      <c r="CD68" s="166"/>
      <c r="CE68" s="166"/>
      <c r="CF68" s="166"/>
      <c r="CG68" s="166"/>
      <c r="CH68" s="166"/>
      <c r="CI68" s="166"/>
      <c r="CJ68" s="95"/>
      <c r="CK68" s="95"/>
      <c r="CL68" s="95"/>
      <c r="CM68" s="95"/>
      <c r="CN68" s="95"/>
      <c r="CO68" s="95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</row>
    <row r="69" customFormat="false" ht="7.5" hidden="false" customHeight="true" outlineLevel="0" collapsed="false">
      <c r="B69" s="167" t="s">
        <v>155</v>
      </c>
      <c r="C69" s="167"/>
      <c r="D69" s="167"/>
      <c r="E69" s="167" t="s">
        <v>164</v>
      </c>
      <c r="F69" s="167"/>
      <c r="G69" s="167"/>
      <c r="H69" s="184"/>
      <c r="I69" s="184"/>
      <c r="J69" s="184"/>
      <c r="K69" s="183"/>
      <c r="L69" s="183"/>
      <c r="M69" s="183"/>
      <c r="N69" s="173" t="str">
        <f aca="false">IF(B2=6,D4,IF(B2=5,D3,IF(B2=4,"",IF(B2=3,"",""))))</f>
        <v/>
      </c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81" t="s">
        <v>127</v>
      </c>
      <c r="AG69" s="181"/>
      <c r="AH69" s="181"/>
      <c r="AI69" s="181"/>
      <c r="AJ69" s="181"/>
      <c r="AK69" s="182" t="s">
        <v>127</v>
      </c>
      <c r="AL69" s="182"/>
      <c r="AM69" s="182"/>
      <c r="AN69" s="182"/>
      <c r="AO69" s="182"/>
      <c r="AP69" s="182" t="s">
        <v>127</v>
      </c>
      <c r="AQ69" s="182"/>
      <c r="AR69" s="182"/>
      <c r="AS69" s="182"/>
      <c r="AT69" s="182"/>
      <c r="AU69" s="182" t="s">
        <v>127</v>
      </c>
      <c r="AV69" s="182"/>
      <c r="AW69" s="182"/>
      <c r="AX69" s="182"/>
      <c r="AY69" s="182"/>
      <c r="AZ69" s="182" t="s">
        <v>127</v>
      </c>
      <c r="BA69" s="182"/>
      <c r="BB69" s="182"/>
      <c r="BC69" s="182"/>
      <c r="BD69" s="182"/>
      <c r="BE69" s="155" t="str">
        <f aca="false">IF(BZ69=""," ",IF(LEFT(BZ69,1)="3",N69,N71))</f>
        <v> </v>
      </c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6" t="str">
        <f aca="false">IF(BZ69="","",VLOOKUP(BZ69,result,2,FALSE()))</f>
        <v/>
      </c>
      <c r="BV69" s="156"/>
      <c r="BW69" s="156"/>
      <c r="BX69" s="156"/>
      <c r="BY69" s="156"/>
      <c r="BZ69" s="157"/>
      <c r="CA69" s="157"/>
      <c r="CC69" s="95"/>
      <c r="CD69" s="158" t="n">
        <f aca="false">IF(BE69=D29,1,0)</f>
        <v>0</v>
      </c>
      <c r="CE69" s="158" t="n">
        <f aca="false">IF(BE69=D32,1,0)</f>
        <v>0</v>
      </c>
      <c r="CF69" s="158" t="n">
        <f aca="false">IF(BE69=D35,1,0)</f>
        <v>0</v>
      </c>
      <c r="CG69" s="158" t="n">
        <f aca="false">IF(BE69=AP29,1,0)</f>
        <v>0</v>
      </c>
      <c r="CH69" s="158" t="n">
        <f aca="false">IF(BE69=AP32,1,0)</f>
        <v>0</v>
      </c>
      <c r="CI69" s="158" t="n">
        <f aca="false">IF(BE69=AP35,1,0)</f>
        <v>0</v>
      </c>
      <c r="CJ69" s="95"/>
      <c r="CK69" s="95"/>
      <c r="CL69" s="95"/>
      <c r="CM69" s="95"/>
      <c r="CN69" s="95"/>
      <c r="CO69" s="95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</row>
    <row r="70" customFormat="false" ht="7.5" hidden="false" customHeight="true" outlineLevel="0" collapsed="false">
      <c r="B70" s="167"/>
      <c r="C70" s="167"/>
      <c r="D70" s="167"/>
      <c r="E70" s="167"/>
      <c r="F70" s="167"/>
      <c r="G70" s="167"/>
      <c r="H70" s="184"/>
      <c r="I70" s="184"/>
      <c r="J70" s="184"/>
      <c r="K70" s="183"/>
      <c r="L70" s="183"/>
      <c r="M70" s="18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81"/>
      <c r="AG70" s="181"/>
      <c r="AH70" s="181"/>
      <c r="AI70" s="181"/>
      <c r="AJ70" s="181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6"/>
      <c r="BV70" s="156"/>
      <c r="BW70" s="156"/>
      <c r="BX70" s="156"/>
      <c r="BY70" s="156"/>
      <c r="BZ70" s="157"/>
      <c r="CA70" s="157"/>
      <c r="CC70" s="95"/>
      <c r="CD70" s="160" t="n">
        <f aca="false">IF(CD71=D29,1,0)</f>
        <v>0</v>
      </c>
      <c r="CE70" s="160" t="n">
        <f aca="false">IF(CD71=D32,1,0)</f>
        <v>0</v>
      </c>
      <c r="CF70" s="160" t="n">
        <f aca="false">IF(CD71=D35,1,0)</f>
        <v>0</v>
      </c>
      <c r="CG70" s="160" t="n">
        <f aca="false">IF(CD71=AP29,1,0)</f>
        <v>0</v>
      </c>
      <c r="CH70" s="160" t="n">
        <f aca="false">IF(CD71=AP32,1,0)</f>
        <v>0</v>
      </c>
      <c r="CI70" s="160" t="n">
        <f aca="false">IF(CD71=AP35,1,0)</f>
        <v>0</v>
      </c>
      <c r="CJ70" s="95"/>
      <c r="CK70" s="95"/>
      <c r="CL70" s="95"/>
      <c r="CM70" s="95"/>
      <c r="CN70" s="95"/>
      <c r="CO70" s="95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</row>
    <row r="71" customFormat="false" ht="7.5" hidden="false" customHeight="true" outlineLevel="0" collapsed="false">
      <c r="A71" s="161" t="s">
        <v>134</v>
      </c>
      <c r="B71" s="162" t="s">
        <v>137</v>
      </c>
      <c r="C71" s="162"/>
      <c r="D71" s="162"/>
      <c r="E71" s="162" t="s">
        <v>135</v>
      </c>
      <c r="F71" s="162"/>
      <c r="G71" s="162"/>
      <c r="H71" s="184"/>
      <c r="I71" s="184"/>
      <c r="J71" s="184"/>
      <c r="K71" s="183"/>
      <c r="L71" s="183"/>
      <c r="M71" s="183"/>
      <c r="N71" s="163" t="str">
        <f aca="false">IF(B2=6,D6,IF(B2=5,D7,IF(B2=4,"",IF(B2=3,"",""))))</f>
        <v/>
      </c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81"/>
      <c r="AG71" s="181"/>
      <c r="AH71" s="181"/>
      <c r="AI71" s="181"/>
      <c r="AJ71" s="181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6"/>
      <c r="BV71" s="156"/>
      <c r="BW71" s="156"/>
      <c r="BX71" s="156"/>
      <c r="BY71" s="156"/>
      <c r="BZ71" s="157"/>
      <c r="CA71" s="157"/>
      <c r="CC71" s="95"/>
      <c r="CD71" s="164" t="str">
        <f aca="false">IF(BZ69=""," ",IF(LEFT(BZ69,1)="3",N71,N69))</f>
        <v> </v>
      </c>
      <c r="CE71" s="165"/>
      <c r="CF71" s="165"/>
      <c r="CG71" s="165"/>
      <c r="CH71" s="166"/>
      <c r="CI71" s="166"/>
      <c r="CJ71" s="95"/>
      <c r="CK71" s="95"/>
      <c r="CL71" s="95"/>
      <c r="CM71" s="95"/>
      <c r="CN71" s="95"/>
      <c r="CO71" s="95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</row>
    <row r="72" customFormat="false" ht="7.5" hidden="false" customHeight="true" outlineLevel="0" collapsed="false">
      <c r="A72" s="161"/>
      <c r="B72" s="162"/>
      <c r="C72" s="162"/>
      <c r="D72" s="162"/>
      <c r="E72" s="162"/>
      <c r="F72" s="162"/>
      <c r="G72" s="162"/>
      <c r="H72" s="184"/>
      <c r="I72" s="184"/>
      <c r="J72" s="184"/>
      <c r="K72" s="183"/>
      <c r="L72" s="183"/>
      <c r="M72" s="18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81"/>
      <c r="AG72" s="181"/>
      <c r="AH72" s="181"/>
      <c r="AI72" s="181"/>
      <c r="AJ72" s="181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6"/>
      <c r="BV72" s="156"/>
      <c r="BW72" s="156"/>
      <c r="BX72" s="156"/>
      <c r="BY72" s="156"/>
      <c r="BZ72" s="157"/>
      <c r="CA72" s="157"/>
      <c r="CC72" s="95"/>
      <c r="CD72" s="166"/>
      <c r="CE72" s="166"/>
      <c r="CF72" s="166"/>
      <c r="CG72" s="166"/>
      <c r="CH72" s="166"/>
      <c r="CI72" s="166"/>
      <c r="CJ72" s="95"/>
      <c r="CK72" s="95"/>
      <c r="CL72" s="95"/>
      <c r="CM72" s="95"/>
      <c r="CN72" s="95"/>
      <c r="CO72" s="95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</row>
    <row r="73" customFormat="false" ht="7.5" hidden="false" customHeight="true" outlineLevel="0" collapsed="false">
      <c r="A73" s="185"/>
      <c r="B73" s="167" t="s">
        <v>165</v>
      </c>
      <c r="C73" s="167"/>
      <c r="D73" s="167"/>
      <c r="E73" s="167" t="s">
        <v>155</v>
      </c>
      <c r="F73" s="167"/>
      <c r="G73" s="167"/>
      <c r="H73" s="186"/>
      <c r="I73" s="186"/>
      <c r="J73" s="186"/>
      <c r="K73" s="183"/>
      <c r="L73" s="183"/>
      <c r="M73" s="183"/>
      <c r="N73" s="173" t="str">
        <f aca="false">IF(B2=6,D7,IF(B2=5,D4,IF(B2=4,"",IF(B2=3,"",""))))</f>
        <v/>
      </c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69" t="s">
        <v>127</v>
      </c>
      <c r="AG73" s="169"/>
      <c r="AH73" s="169"/>
      <c r="AI73" s="169"/>
      <c r="AJ73" s="169"/>
      <c r="AK73" s="170" t="s">
        <v>127</v>
      </c>
      <c r="AL73" s="170"/>
      <c r="AM73" s="170"/>
      <c r="AN73" s="170"/>
      <c r="AO73" s="170"/>
      <c r="AP73" s="170" t="s">
        <v>127</v>
      </c>
      <c r="AQ73" s="170"/>
      <c r="AR73" s="170"/>
      <c r="AS73" s="170"/>
      <c r="AT73" s="170"/>
      <c r="AU73" s="170" t="s">
        <v>127</v>
      </c>
      <c r="AV73" s="170"/>
      <c r="AW73" s="170"/>
      <c r="AX73" s="170"/>
      <c r="AY73" s="170"/>
      <c r="AZ73" s="170" t="s">
        <v>127</v>
      </c>
      <c r="BA73" s="170"/>
      <c r="BB73" s="170"/>
      <c r="BC73" s="170"/>
      <c r="BD73" s="170"/>
      <c r="BE73" s="171" t="str">
        <f aca="false">IF(BZ73=""," ",IF(LEFT(BZ73,1)="3",N73,N75))</f>
        <v> </v>
      </c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2" t="str">
        <f aca="false">IF(BZ73="","",VLOOKUP(BZ73,result,2,FALSE()))</f>
        <v/>
      </c>
      <c r="BV73" s="172"/>
      <c r="BW73" s="172"/>
      <c r="BX73" s="172"/>
      <c r="BY73" s="172"/>
      <c r="BZ73" s="157"/>
      <c r="CA73" s="157"/>
      <c r="CC73" s="95"/>
      <c r="CD73" s="158" t="n">
        <f aca="false">IF(BE73=D29,1,0)</f>
        <v>0</v>
      </c>
      <c r="CE73" s="158" t="n">
        <f aca="false">IF(BE73=D32,1,0)</f>
        <v>0</v>
      </c>
      <c r="CF73" s="158" t="n">
        <f aca="false">IF(BE73=D35,1,0)</f>
        <v>0</v>
      </c>
      <c r="CG73" s="158" t="n">
        <f aca="false">IF(BE73=AP29,1,0)</f>
        <v>0</v>
      </c>
      <c r="CH73" s="158" t="n">
        <f aca="false">IF(BE73=AP32,1,0)</f>
        <v>0</v>
      </c>
      <c r="CI73" s="158" t="n">
        <f aca="false">IF(BE73=AP35,1,0)</f>
        <v>0</v>
      </c>
      <c r="CJ73" s="95"/>
      <c r="CK73" s="95"/>
      <c r="CL73" s="95"/>
      <c r="CM73" s="95"/>
      <c r="CN73" s="95"/>
      <c r="CO73" s="95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</row>
    <row r="74" customFormat="false" ht="7.5" hidden="false" customHeight="true" outlineLevel="0" collapsed="false">
      <c r="B74" s="167"/>
      <c r="C74" s="167"/>
      <c r="D74" s="167"/>
      <c r="E74" s="167"/>
      <c r="F74" s="167"/>
      <c r="G74" s="167"/>
      <c r="H74" s="186"/>
      <c r="I74" s="186"/>
      <c r="J74" s="186"/>
      <c r="K74" s="183"/>
      <c r="L74" s="183"/>
      <c r="M74" s="18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69"/>
      <c r="AG74" s="169"/>
      <c r="AH74" s="169"/>
      <c r="AI74" s="169"/>
      <c r="AJ74" s="169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2"/>
      <c r="BV74" s="172"/>
      <c r="BW74" s="172"/>
      <c r="BX74" s="172"/>
      <c r="BY74" s="172"/>
      <c r="BZ74" s="157"/>
      <c r="CA74" s="157"/>
      <c r="CC74" s="95"/>
      <c r="CD74" s="160" t="n">
        <f aca="false">IF(CD75=D29,1,0)</f>
        <v>0</v>
      </c>
      <c r="CE74" s="160" t="n">
        <f aca="false">IF(CD75=D32,1,0)</f>
        <v>0</v>
      </c>
      <c r="CF74" s="160" t="n">
        <f aca="false">IF(CD75=D35,1,0)</f>
        <v>0</v>
      </c>
      <c r="CG74" s="160" t="n">
        <f aca="false">IF(CD75=AP29,1,0)</f>
        <v>0</v>
      </c>
      <c r="CH74" s="160" t="n">
        <f aca="false">IF(CD75=AP32,1,0)</f>
        <v>0</v>
      </c>
      <c r="CI74" s="160" t="n">
        <f aca="false">IF(CD75=AP35,1,0)</f>
        <v>0</v>
      </c>
      <c r="CJ74" s="95"/>
      <c r="CK74" s="95"/>
      <c r="CL74" s="95"/>
      <c r="CM74" s="95"/>
      <c r="CN74" s="95"/>
      <c r="CO74" s="95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</row>
    <row r="75" customFormat="false" ht="7.5" hidden="false" customHeight="true" outlineLevel="0" collapsed="false">
      <c r="A75" s="161" t="s">
        <v>134</v>
      </c>
      <c r="B75" s="162" t="s">
        <v>135</v>
      </c>
      <c r="C75" s="162"/>
      <c r="D75" s="162"/>
      <c r="E75" s="162" t="s">
        <v>160</v>
      </c>
      <c r="F75" s="162"/>
      <c r="G75" s="162"/>
      <c r="H75" s="186"/>
      <c r="I75" s="186"/>
      <c r="J75" s="186"/>
      <c r="K75" s="183"/>
      <c r="L75" s="183"/>
      <c r="M75" s="183"/>
      <c r="N75" s="163" t="str">
        <f aca="false">IF(B2=6,D8,IF(B2=5,D6,IF(B2=4,"",IF(B2=3,"",""))))</f>
        <v/>
      </c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9"/>
      <c r="AG75" s="169"/>
      <c r="AH75" s="169"/>
      <c r="AI75" s="169"/>
      <c r="AJ75" s="169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2"/>
      <c r="BV75" s="172"/>
      <c r="BW75" s="172"/>
      <c r="BX75" s="172"/>
      <c r="BY75" s="172"/>
      <c r="BZ75" s="157"/>
      <c r="CA75" s="157"/>
      <c r="CC75" s="95"/>
      <c r="CD75" s="164" t="str">
        <f aca="false">IF(BZ73=""," ",IF(LEFT(BZ73,1)="3",N75,N73))</f>
        <v> </v>
      </c>
      <c r="CE75" s="165"/>
      <c r="CF75" s="165"/>
      <c r="CG75" s="165"/>
      <c r="CH75" s="166"/>
      <c r="CI75" s="166"/>
      <c r="CJ75" s="95"/>
      <c r="CK75" s="95"/>
      <c r="CL75" s="95"/>
      <c r="CM75" s="95"/>
      <c r="CN75" s="95"/>
      <c r="CO75" s="95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</row>
    <row r="76" customFormat="false" ht="7.5" hidden="false" customHeight="true" outlineLevel="0" collapsed="false">
      <c r="A76" s="161"/>
      <c r="B76" s="162"/>
      <c r="C76" s="162"/>
      <c r="D76" s="162"/>
      <c r="E76" s="162"/>
      <c r="F76" s="162"/>
      <c r="G76" s="162"/>
      <c r="H76" s="186"/>
      <c r="I76" s="186"/>
      <c r="J76" s="186"/>
      <c r="K76" s="183"/>
      <c r="L76" s="183"/>
      <c r="M76" s="18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9"/>
      <c r="AG76" s="169"/>
      <c r="AH76" s="169"/>
      <c r="AI76" s="169"/>
      <c r="AJ76" s="169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2"/>
      <c r="BV76" s="172"/>
      <c r="BW76" s="172"/>
      <c r="BX76" s="172"/>
      <c r="BY76" s="172"/>
      <c r="BZ76" s="157"/>
      <c r="CA76" s="157"/>
      <c r="CC76" s="95"/>
      <c r="CD76" s="166"/>
      <c r="CE76" s="166"/>
      <c r="CF76" s="166"/>
      <c r="CG76" s="166"/>
      <c r="CH76" s="166"/>
      <c r="CI76" s="166"/>
      <c r="CJ76" s="95"/>
      <c r="CK76" s="95"/>
      <c r="CL76" s="95"/>
      <c r="CM76" s="95"/>
      <c r="CN76" s="95"/>
      <c r="CO76" s="95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</row>
    <row r="77" customFormat="false" ht="7.5" hidden="false" customHeight="true" outlineLevel="0" collapsed="false">
      <c r="B77" s="167" t="s">
        <v>123</v>
      </c>
      <c r="C77" s="167"/>
      <c r="D77" s="167"/>
      <c r="E77" s="167" t="s">
        <v>120</v>
      </c>
      <c r="F77" s="167"/>
      <c r="G77" s="167"/>
      <c r="H77" s="186"/>
      <c r="I77" s="186"/>
      <c r="J77" s="186"/>
      <c r="K77" s="183"/>
      <c r="L77" s="183"/>
      <c r="M77" s="183"/>
      <c r="N77" s="173" t="str">
        <f aca="false">IF(B2=6,D3,IF(B2=5,D5,IF(B2=4,"",IF(B2=3,"",""))))</f>
        <v/>
      </c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69" t="s">
        <v>127</v>
      </c>
      <c r="AG77" s="169"/>
      <c r="AH77" s="169"/>
      <c r="AI77" s="169"/>
      <c r="AJ77" s="169"/>
      <c r="AK77" s="170" t="s">
        <v>127</v>
      </c>
      <c r="AL77" s="170"/>
      <c r="AM77" s="170"/>
      <c r="AN77" s="170"/>
      <c r="AO77" s="170"/>
      <c r="AP77" s="170" t="s">
        <v>127</v>
      </c>
      <c r="AQ77" s="170"/>
      <c r="AR77" s="170"/>
      <c r="AS77" s="170"/>
      <c r="AT77" s="170"/>
      <c r="AU77" s="170" t="s">
        <v>127</v>
      </c>
      <c r="AV77" s="170"/>
      <c r="AW77" s="170"/>
      <c r="AX77" s="170"/>
      <c r="AY77" s="170"/>
      <c r="AZ77" s="170" t="s">
        <v>127</v>
      </c>
      <c r="BA77" s="170"/>
      <c r="BB77" s="170"/>
      <c r="BC77" s="170"/>
      <c r="BD77" s="170"/>
      <c r="BE77" s="171" t="str">
        <f aca="false">IF(BZ77=""," ",IF(LEFT(BZ77,1)="3",N77,N79))</f>
        <v> </v>
      </c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2" t="str">
        <f aca="false">IF(BZ77="","",VLOOKUP(BZ77,result,2,FALSE()))</f>
        <v/>
      </c>
      <c r="BV77" s="172"/>
      <c r="BW77" s="172"/>
      <c r="BX77" s="172"/>
      <c r="BY77" s="172"/>
      <c r="BZ77" s="157"/>
      <c r="CA77" s="157"/>
      <c r="CC77" s="95"/>
      <c r="CD77" s="158" t="n">
        <f aca="false">IF(BE77=D29,1,0)</f>
        <v>0</v>
      </c>
      <c r="CE77" s="158" t="n">
        <f aca="false">IF(BE77=D32,1,0)</f>
        <v>0</v>
      </c>
      <c r="CF77" s="158" t="n">
        <f aca="false">IF(BE77=D35,1,0)</f>
        <v>0</v>
      </c>
      <c r="CG77" s="158" t="n">
        <f aca="false">IF(BE77=AP29,1,0)</f>
        <v>0</v>
      </c>
      <c r="CH77" s="158" t="n">
        <f aca="false">IF(BE77=AP32,1,0)</f>
        <v>0</v>
      </c>
      <c r="CI77" s="158" t="n">
        <f aca="false">IF(BE77=AP35,1,0)</f>
        <v>0</v>
      </c>
      <c r="CJ77" s="95"/>
      <c r="CK77" s="95"/>
      <c r="CL77" s="95"/>
      <c r="CM77" s="95"/>
      <c r="CN77" s="95"/>
      <c r="CO77" s="95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</row>
    <row r="78" customFormat="false" ht="7.5" hidden="false" customHeight="true" outlineLevel="0" collapsed="false">
      <c r="B78" s="167"/>
      <c r="C78" s="167"/>
      <c r="D78" s="167"/>
      <c r="E78" s="167"/>
      <c r="F78" s="167"/>
      <c r="G78" s="167"/>
      <c r="H78" s="186"/>
      <c r="I78" s="186"/>
      <c r="J78" s="186"/>
      <c r="K78" s="183"/>
      <c r="L78" s="183"/>
      <c r="M78" s="18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69"/>
      <c r="AG78" s="169"/>
      <c r="AH78" s="169"/>
      <c r="AI78" s="169"/>
      <c r="AJ78" s="169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2"/>
      <c r="BV78" s="172"/>
      <c r="BW78" s="172"/>
      <c r="BX78" s="172"/>
      <c r="BY78" s="172"/>
      <c r="BZ78" s="157"/>
      <c r="CA78" s="157"/>
      <c r="CC78" s="95"/>
      <c r="CD78" s="160" t="n">
        <f aca="false">IF(CD79=D29,1,0)</f>
        <v>0</v>
      </c>
      <c r="CE78" s="160" t="n">
        <f aca="false">IF(CD79=D32,1,0)</f>
        <v>0</v>
      </c>
      <c r="CF78" s="160" t="n">
        <f aca="false">IF(CD79=D35,1,0)</f>
        <v>0</v>
      </c>
      <c r="CG78" s="160" t="n">
        <f aca="false">IF(CD79=AP29,1,0)</f>
        <v>0</v>
      </c>
      <c r="CH78" s="160" t="n">
        <f aca="false">IF(CD79=AP32,1,0)</f>
        <v>0</v>
      </c>
      <c r="CI78" s="160" t="n">
        <f aca="false">IF(CD79=AP35,1,0)</f>
        <v>0</v>
      </c>
      <c r="CJ78" s="95"/>
      <c r="CK78" s="95"/>
      <c r="CL78" s="95"/>
      <c r="CM78" s="95"/>
      <c r="CN78" s="95"/>
      <c r="CO78" s="95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</row>
    <row r="79" customFormat="false" ht="7.5" hidden="false" customHeight="true" outlineLevel="0" collapsed="false">
      <c r="A79" s="161" t="s">
        <v>134</v>
      </c>
      <c r="B79" s="162" t="s">
        <v>138</v>
      </c>
      <c r="C79" s="162"/>
      <c r="D79" s="162"/>
      <c r="E79" s="162" t="s">
        <v>137</v>
      </c>
      <c r="F79" s="162"/>
      <c r="G79" s="162"/>
      <c r="H79" s="186"/>
      <c r="I79" s="186"/>
      <c r="J79" s="186"/>
      <c r="K79" s="183"/>
      <c r="L79" s="183"/>
      <c r="M79" s="183"/>
      <c r="N79" s="163" t="str">
        <f aca="false">IF(B2=6,D5,IF(B2=5,D7,IF(B2=4,"",IF(B2=3,"",""))))</f>
        <v/>
      </c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9"/>
      <c r="AG79" s="169"/>
      <c r="AH79" s="169"/>
      <c r="AI79" s="169"/>
      <c r="AJ79" s="169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2"/>
      <c r="BV79" s="172"/>
      <c r="BW79" s="172"/>
      <c r="BX79" s="172"/>
      <c r="BY79" s="172"/>
      <c r="BZ79" s="157"/>
      <c r="CA79" s="157"/>
      <c r="CC79" s="95"/>
      <c r="CD79" s="164" t="str">
        <f aca="false">IF(BZ77=""," ",IF(LEFT(BZ77,1)="3",N79,N77))</f>
        <v> </v>
      </c>
      <c r="CE79" s="165"/>
      <c r="CF79" s="165"/>
      <c r="CG79" s="165"/>
      <c r="CH79" s="166"/>
      <c r="CI79" s="166"/>
      <c r="CJ79" s="95"/>
      <c r="CK79" s="95"/>
      <c r="CL79" s="95"/>
      <c r="CM79" s="95"/>
      <c r="CN79" s="95"/>
      <c r="CO79" s="95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</row>
    <row r="80" customFormat="false" ht="7.5" hidden="false" customHeight="true" outlineLevel="0" collapsed="false">
      <c r="A80" s="161"/>
      <c r="B80" s="162"/>
      <c r="C80" s="162"/>
      <c r="D80" s="162"/>
      <c r="E80" s="162"/>
      <c r="F80" s="162"/>
      <c r="G80" s="162"/>
      <c r="H80" s="186"/>
      <c r="I80" s="186"/>
      <c r="J80" s="186"/>
      <c r="K80" s="183"/>
      <c r="L80" s="183"/>
      <c r="M80" s="18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9"/>
      <c r="AG80" s="169"/>
      <c r="AH80" s="169"/>
      <c r="AI80" s="169"/>
      <c r="AJ80" s="169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2"/>
      <c r="BV80" s="172"/>
      <c r="BW80" s="172"/>
      <c r="BX80" s="172"/>
      <c r="BY80" s="172"/>
      <c r="BZ80" s="157"/>
      <c r="CA80" s="157"/>
      <c r="CC80" s="95"/>
      <c r="CD80" s="166"/>
      <c r="CE80" s="166"/>
      <c r="CF80" s="166"/>
      <c r="CG80" s="166"/>
      <c r="CH80" s="166"/>
      <c r="CI80" s="166"/>
      <c r="CJ80" s="95"/>
      <c r="CK80" s="95"/>
      <c r="CL80" s="95"/>
      <c r="CM80" s="95"/>
      <c r="CN80" s="95"/>
      <c r="CO80" s="95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</row>
    <row r="81" customFormat="false" ht="7.5" hidden="false" customHeight="true" outlineLevel="0" collapsed="false">
      <c r="B81" s="167" t="s">
        <v>166</v>
      </c>
      <c r="C81" s="167"/>
      <c r="D81" s="167"/>
      <c r="E81" s="167" t="s">
        <v>156</v>
      </c>
      <c r="F81" s="167"/>
      <c r="G81" s="167"/>
      <c r="H81" s="186"/>
      <c r="I81" s="186"/>
      <c r="J81" s="186"/>
      <c r="K81" s="183"/>
      <c r="L81" s="183"/>
      <c r="M81" s="183"/>
      <c r="N81" s="173" t="str">
        <f aca="false">IF(B2=6,D6,IF(B2=5,D3,IF(B2=4,"",IF(B2=3,"",""))))</f>
        <v/>
      </c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4" t="s">
        <v>127</v>
      </c>
      <c r="AG81" s="174"/>
      <c r="AH81" s="174"/>
      <c r="AI81" s="174"/>
      <c r="AJ81" s="174"/>
      <c r="AK81" s="175" t="s">
        <v>127</v>
      </c>
      <c r="AL81" s="175"/>
      <c r="AM81" s="175"/>
      <c r="AN81" s="175"/>
      <c r="AO81" s="175"/>
      <c r="AP81" s="175" t="s">
        <v>127</v>
      </c>
      <c r="AQ81" s="175"/>
      <c r="AR81" s="175"/>
      <c r="AS81" s="175"/>
      <c r="AT81" s="175"/>
      <c r="AU81" s="175" t="s">
        <v>127</v>
      </c>
      <c r="AV81" s="175"/>
      <c r="AW81" s="175"/>
      <c r="AX81" s="175"/>
      <c r="AY81" s="175"/>
      <c r="AZ81" s="175" t="s">
        <v>127</v>
      </c>
      <c r="BA81" s="175"/>
      <c r="BB81" s="175"/>
      <c r="BC81" s="175"/>
      <c r="BD81" s="175"/>
      <c r="BE81" s="176" t="str">
        <f aca="false">IF(BZ81=""," ",IF(LEFT(BZ81,1)="3",N81,N83))</f>
        <v> </v>
      </c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7" t="str">
        <f aca="false">IF(BZ81="","",VLOOKUP(BZ81,result,2,FALSE()))</f>
        <v/>
      </c>
      <c r="BV81" s="177"/>
      <c r="BW81" s="177"/>
      <c r="BX81" s="177"/>
      <c r="BY81" s="177"/>
      <c r="BZ81" s="157"/>
      <c r="CA81" s="157"/>
      <c r="CC81" s="95"/>
      <c r="CD81" s="158" t="n">
        <f aca="false">IF(BE81=D29,1,0)</f>
        <v>0</v>
      </c>
      <c r="CE81" s="158" t="n">
        <f aca="false">IF(BE81=D32,1,0)</f>
        <v>0</v>
      </c>
      <c r="CF81" s="158" t="n">
        <f aca="false">IF(BE81=D35,1,0)</f>
        <v>0</v>
      </c>
      <c r="CG81" s="158" t="n">
        <f aca="false">IF(BE81=AP29,1,0)</f>
        <v>0</v>
      </c>
      <c r="CH81" s="158" t="n">
        <f aca="false">IF(BE81=AP32,1,0)</f>
        <v>0</v>
      </c>
      <c r="CI81" s="158" t="n">
        <f aca="false">IF(BE81=AP35,1,0)</f>
        <v>0</v>
      </c>
      <c r="CJ81" s="95"/>
      <c r="CK81" s="95"/>
      <c r="CL81" s="95"/>
      <c r="CM81" s="95"/>
      <c r="CN81" s="95"/>
      <c r="CO81" s="95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</row>
    <row r="82" customFormat="false" ht="7.5" hidden="false" customHeight="true" outlineLevel="0" collapsed="false">
      <c r="B82" s="167"/>
      <c r="C82" s="167"/>
      <c r="D82" s="167"/>
      <c r="E82" s="167"/>
      <c r="F82" s="167"/>
      <c r="G82" s="167"/>
      <c r="H82" s="186"/>
      <c r="I82" s="186"/>
      <c r="J82" s="186"/>
      <c r="K82" s="183"/>
      <c r="L82" s="183"/>
      <c r="M82" s="18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4"/>
      <c r="AG82" s="174"/>
      <c r="AH82" s="174"/>
      <c r="AI82" s="174"/>
      <c r="AJ82" s="174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7"/>
      <c r="BV82" s="177"/>
      <c r="BW82" s="177"/>
      <c r="BX82" s="177"/>
      <c r="BY82" s="177"/>
      <c r="BZ82" s="157"/>
      <c r="CA82" s="157"/>
      <c r="CC82" s="95"/>
      <c r="CD82" s="160" t="n">
        <f aca="false">IF(CD83=D29,1,0)</f>
        <v>0</v>
      </c>
      <c r="CE82" s="160" t="n">
        <f aca="false">IF(CD83=D32,1,0)</f>
        <v>0</v>
      </c>
      <c r="CF82" s="160" t="n">
        <f aca="false">IF(CD83=D35,1,0)</f>
        <v>0</v>
      </c>
      <c r="CG82" s="160" t="n">
        <f aca="false">IF(CD83=AP29,1,0)</f>
        <v>0</v>
      </c>
      <c r="CH82" s="160" t="n">
        <f aca="false">IF(CD83=AP32,1,0)</f>
        <v>0</v>
      </c>
      <c r="CI82" s="160" t="n">
        <f aca="false">IF(CD83=AP35,1,0)</f>
        <v>0</v>
      </c>
      <c r="CJ82" s="95"/>
      <c r="CK82" s="95"/>
      <c r="CL82" s="95"/>
      <c r="CM82" s="95"/>
      <c r="CN82" s="95"/>
      <c r="CO82" s="95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</row>
    <row r="83" customFormat="false" ht="7.5" hidden="false" customHeight="true" outlineLevel="0" collapsed="false">
      <c r="A83" s="161" t="s">
        <v>134</v>
      </c>
      <c r="B83" s="178" t="s">
        <v>136</v>
      </c>
      <c r="C83" s="178"/>
      <c r="D83" s="178"/>
      <c r="E83" s="162" t="s">
        <v>136</v>
      </c>
      <c r="F83" s="162"/>
      <c r="G83" s="162"/>
      <c r="H83" s="186"/>
      <c r="I83" s="186"/>
      <c r="J83" s="186"/>
      <c r="K83" s="183"/>
      <c r="L83" s="183"/>
      <c r="M83" s="183"/>
      <c r="N83" s="179" t="str">
        <f aca="false">IF(B2=6,D8,IF(B2=5,D4,IF(B2=4,"",IF(B2=3,"",""))))</f>
        <v/>
      </c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4"/>
      <c r="AG83" s="174"/>
      <c r="AH83" s="174"/>
      <c r="AI83" s="174"/>
      <c r="AJ83" s="174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7"/>
      <c r="BV83" s="177"/>
      <c r="BW83" s="177"/>
      <c r="BX83" s="177"/>
      <c r="BY83" s="177"/>
      <c r="BZ83" s="157"/>
      <c r="CA83" s="157"/>
      <c r="CC83" s="95"/>
      <c r="CD83" s="164" t="str">
        <f aca="false">IF(BZ81=""," ",IF(LEFT(BZ81,1)="3",N83,N81))</f>
        <v> </v>
      </c>
      <c r="CE83" s="165"/>
      <c r="CF83" s="165"/>
      <c r="CG83" s="165"/>
      <c r="CH83" s="166"/>
      <c r="CI83" s="166"/>
      <c r="CJ83" s="95"/>
      <c r="CK83" s="95"/>
      <c r="CL83" s="95"/>
      <c r="CM83" s="95"/>
      <c r="CN83" s="95"/>
      <c r="CO83" s="95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</row>
    <row r="84" customFormat="false" ht="7.5" hidden="false" customHeight="true" outlineLevel="0" collapsed="false">
      <c r="A84" s="161"/>
      <c r="B84" s="178"/>
      <c r="C84" s="178"/>
      <c r="D84" s="178"/>
      <c r="E84" s="162"/>
      <c r="F84" s="162"/>
      <c r="G84" s="162"/>
      <c r="H84" s="186"/>
      <c r="I84" s="186"/>
      <c r="J84" s="186"/>
      <c r="K84" s="183"/>
      <c r="L84" s="183"/>
      <c r="M84" s="183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4"/>
      <c r="AG84" s="174"/>
      <c r="AH84" s="174"/>
      <c r="AI84" s="174"/>
      <c r="AJ84" s="174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7"/>
      <c r="BV84" s="177"/>
      <c r="BW84" s="177"/>
      <c r="BX84" s="177"/>
      <c r="BY84" s="177"/>
      <c r="BZ84" s="157"/>
      <c r="CA84" s="157"/>
      <c r="CC84" s="95"/>
      <c r="CD84" s="166"/>
      <c r="CE84" s="166"/>
      <c r="CF84" s="166"/>
      <c r="CG84" s="166"/>
      <c r="CH84" s="166"/>
      <c r="CI84" s="166"/>
      <c r="CJ84" s="95"/>
      <c r="CK84" s="95"/>
      <c r="CL84" s="95"/>
      <c r="CM84" s="95"/>
      <c r="CN84" s="95"/>
      <c r="CO84" s="95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</row>
    <row r="85" customFormat="false" ht="7.5" hidden="false" customHeight="true" outlineLevel="0" collapsed="false">
      <c r="B85" s="167" t="s">
        <v>122</v>
      </c>
      <c r="C85" s="167"/>
      <c r="D85" s="167"/>
      <c r="E85" s="184"/>
      <c r="F85" s="184"/>
      <c r="G85" s="184"/>
      <c r="H85" s="186"/>
      <c r="I85" s="186"/>
      <c r="J85" s="186"/>
      <c r="K85" s="183"/>
      <c r="L85" s="183"/>
      <c r="M85" s="183"/>
      <c r="N85" s="173" t="str">
        <f aca="false">IF(B2=6,D4,IF(B2=5,"",IF(B2=4,"",IF(B2=3,"",""))))</f>
        <v/>
      </c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81" t="s">
        <v>127</v>
      </c>
      <c r="AG85" s="181"/>
      <c r="AH85" s="181"/>
      <c r="AI85" s="181"/>
      <c r="AJ85" s="181"/>
      <c r="AK85" s="182" t="s">
        <v>127</v>
      </c>
      <c r="AL85" s="182"/>
      <c r="AM85" s="182"/>
      <c r="AN85" s="182"/>
      <c r="AO85" s="182"/>
      <c r="AP85" s="182" t="s">
        <v>127</v>
      </c>
      <c r="AQ85" s="182"/>
      <c r="AR85" s="182"/>
      <c r="AS85" s="182"/>
      <c r="AT85" s="182"/>
      <c r="AU85" s="182" t="s">
        <v>127</v>
      </c>
      <c r="AV85" s="182"/>
      <c r="AW85" s="182"/>
      <c r="AX85" s="182"/>
      <c r="AY85" s="182"/>
      <c r="AZ85" s="182" t="s">
        <v>127</v>
      </c>
      <c r="BA85" s="182"/>
      <c r="BB85" s="182"/>
      <c r="BC85" s="182"/>
      <c r="BD85" s="182"/>
      <c r="BE85" s="155" t="str">
        <f aca="false">IF(BZ85=""," ",IF(LEFT(BZ85,1)="3",N85,N87))</f>
        <v> </v>
      </c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6" t="str">
        <f aca="false">IF(BZ85="","",VLOOKUP(BZ85,result,2,FALSE()))</f>
        <v/>
      </c>
      <c r="BV85" s="156"/>
      <c r="BW85" s="156"/>
      <c r="BX85" s="156"/>
      <c r="BY85" s="156"/>
      <c r="BZ85" s="157"/>
      <c r="CA85" s="157"/>
      <c r="CC85" s="95"/>
      <c r="CD85" s="158" t="n">
        <f aca="false">IF(BE85=D29,1,0)</f>
        <v>0</v>
      </c>
      <c r="CE85" s="158" t="n">
        <f aca="false">IF(BE85=D32,1,0)</f>
        <v>0</v>
      </c>
      <c r="CF85" s="158" t="n">
        <f aca="false">IF(BE85=D35,1,0)</f>
        <v>0</v>
      </c>
      <c r="CG85" s="158" t="n">
        <f aca="false">IF(BE85=AP29,1,0)</f>
        <v>0</v>
      </c>
      <c r="CH85" s="158" t="n">
        <f aca="false">IF(BE85=AP32,1,0)</f>
        <v>0</v>
      </c>
      <c r="CI85" s="158" t="n">
        <f aca="false">IF(BE85=AP35,1,0)</f>
        <v>0</v>
      </c>
      <c r="CJ85" s="95"/>
      <c r="CK85" s="95"/>
      <c r="CL85" s="95"/>
      <c r="CM85" s="95"/>
      <c r="CN85" s="95"/>
      <c r="CO85" s="95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</row>
    <row r="86" customFormat="false" ht="7.5" hidden="false" customHeight="true" outlineLevel="0" collapsed="false">
      <c r="B86" s="167"/>
      <c r="C86" s="167"/>
      <c r="D86" s="167"/>
      <c r="E86" s="184"/>
      <c r="F86" s="184"/>
      <c r="G86" s="184"/>
      <c r="H86" s="186"/>
      <c r="I86" s="186"/>
      <c r="J86" s="186"/>
      <c r="K86" s="183"/>
      <c r="L86" s="183"/>
      <c r="M86" s="18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81"/>
      <c r="AG86" s="181"/>
      <c r="AH86" s="181"/>
      <c r="AI86" s="181"/>
      <c r="AJ86" s="181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6"/>
      <c r="BV86" s="156"/>
      <c r="BW86" s="156"/>
      <c r="BX86" s="156"/>
      <c r="BY86" s="156"/>
      <c r="BZ86" s="157"/>
      <c r="CA86" s="157"/>
      <c r="CC86" s="95"/>
      <c r="CD86" s="160" t="n">
        <f aca="false">IF(CD87=D29,1,0)</f>
        <v>0</v>
      </c>
      <c r="CE86" s="160" t="n">
        <f aca="false">IF(CD87=D32,1,0)</f>
        <v>0</v>
      </c>
      <c r="CF86" s="160" t="n">
        <f aca="false">IF(CD87=D35,1,0)</f>
        <v>0</v>
      </c>
      <c r="CG86" s="160" t="n">
        <f aca="false">IF(CD87=AP29,1,0)</f>
        <v>0</v>
      </c>
      <c r="CH86" s="160" t="n">
        <f aca="false">IF(CD87=AP32,1,0)</f>
        <v>0</v>
      </c>
      <c r="CI86" s="160" t="n">
        <f aca="false">IF(CD87=AP35,1,0)</f>
        <v>0</v>
      </c>
      <c r="CJ86" s="95"/>
      <c r="CK86" s="95"/>
      <c r="CL86" s="95"/>
      <c r="CM86" s="95"/>
      <c r="CN86" s="95"/>
      <c r="CO86" s="95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</row>
    <row r="87" customFormat="false" ht="7.5" hidden="false" customHeight="true" outlineLevel="0" collapsed="false">
      <c r="A87" s="161" t="s">
        <v>134</v>
      </c>
      <c r="B87" s="162" t="s">
        <v>159</v>
      </c>
      <c r="C87" s="162"/>
      <c r="D87" s="162"/>
      <c r="E87" s="184"/>
      <c r="F87" s="184"/>
      <c r="G87" s="184"/>
      <c r="H87" s="186"/>
      <c r="I87" s="186"/>
      <c r="J87" s="186"/>
      <c r="K87" s="183"/>
      <c r="L87" s="183"/>
      <c r="M87" s="183"/>
      <c r="N87" s="163" t="str">
        <f aca="false">IF(B2=6,D5,IF(B2=5,"",IF(B2=4,"",IF(B2=3,"",""))))</f>
        <v/>
      </c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81"/>
      <c r="AG87" s="181"/>
      <c r="AH87" s="181"/>
      <c r="AI87" s="181"/>
      <c r="AJ87" s="181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6"/>
      <c r="BV87" s="156"/>
      <c r="BW87" s="156"/>
      <c r="BX87" s="156"/>
      <c r="BY87" s="156"/>
      <c r="BZ87" s="157"/>
      <c r="CA87" s="157"/>
      <c r="CC87" s="95"/>
      <c r="CD87" s="164" t="str">
        <f aca="false">IF(BZ85=""," ",IF(LEFT(BZ85,1)="3",N87,N85))</f>
        <v> </v>
      </c>
      <c r="CE87" s="165"/>
      <c r="CF87" s="165"/>
      <c r="CG87" s="165"/>
      <c r="CH87" s="166"/>
      <c r="CI87" s="166"/>
      <c r="CJ87" s="95"/>
      <c r="CK87" s="95"/>
      <c r="CL87" s="95"/>
      <c r="CM87" s="95"/>
      <c r="CN87" s="95"/>
      <c r="CO87" s="95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</row>
    <row r="88" customFormat="false" ht="7.5" hidden="false" customHeight="true" outlineLevel="0" collapsed="false">
      <c r="A88" s="161"/>
      <c r="B88" s="162"/>
      <c r="C88" s="162"/>
      <c r="D88" s="162"/>
      <c r="E88" s="184"/>
      <c r="F88" s="184"/>
      <c r="G88" s="184"/>
      <c r="H88" s="186"/>
      <c r="I88" s="186"/>
      <c r="J88" s="186"/>
      <c r="K88" s="183"/>
      <c r="L88" s="183"/>
      <c r="M88" s="18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81"/>
      <c r="AG88" s="181"/>
      <c r="AH88" s="181"/>
      <c r="AI88" s="181"/>
      <c r="AJ88" s="181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6"/>
      <c r="BV88" s="156"/>
      <c r="BW88" s="156"/>
      <c r="BX88" s="156"/>
      <c r="BY88" s="156"/>
      <c r="BZ88" s="157"/>
      <c r="CA88" s="157"/>
      <c r="CC88" s="95"/>
      <c r="CD88" s="166"/>
      <c r="CE88" s="166"/>
      <c r="CF88" s="166"/>
      <c r="CG88" s="166"/>
      <c r="CH88" s="166"/>
      <c r="CI88" s="166"/>
      <c r="CJ88" s="95"/>
      <c r="CK88" s="95"/>
      <c r="CL88" s="95"/>
      <c r="CM88" s="95"/>
      <c r="CN88" s="95"/>
      <c r="CO88" s="95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</row>
    <row r="89" customFormat="false" ht="7.5" hidden="false" customHeight="true" outlineLevel="0" collapsed="false">
      <c r="B89" s="167" t="s">
        <v>164</v>
      </c>
      <c r="C89" s="167"/>
      <c r="D89" s="167"/>
      <c r="E89" s="186"/>
      <c r="F89" s="186"/>
      <c r="G89" s="186"/>
      <c r="H89" s="186"/>
      <c r="I89" s="186"/>
      <c r="J89" s="186"/>
      <c r="K89" s="183"/>
      <c r="L89" s="183"/>
      <c r="M89" s="183"/>
      <c r="N89" s="173" t="str">
        <f aca="false">IF(B2=6,D3,IF(B2=5,"",IF(B2=4,"",IF(B2=3,"",""))))</f>
        <v/>
      </c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69" t="s">
        <v>127</v>
      </c>
      <c r="AG89" s="169"/>
      <c r="AH89" s="169"/>
      <c r="AI89" s="169"/>
      <c r="AJ89" s="169"/>
      <c r="AK89" s="170" t="s">
        <v>127</v>
      </c>
      <c r="AL89" s="170"/>
      <c r="AM89" s="170"/>
      <c r="AN89" s="170"/>
      <c r="AO89" s="170"/>
      <c r="AP89" s="170" t="s">
        <v>127</v>
      </c>
      <c r="AQ89" s="170"/>
      <c r="AR89" s="170"/>
      <c r="AS89" s="170"/>
      <c r="AT89" s="170"/>
      <c r="AU89" s="170" t="s">
        <v>127</v>
      </c>
      <c r="AV89" s="170"/>
      <c r="AW89" s="170"/>
      <c r="AX89" s="170"/>
      <c r="AY89" s="170"/>
      <c r="AZ89" s="170" t="s">
        <v>127</v>
      </c>
      <c r="BA89" s="170"/>
      <c r="BB89" s="170"/>
      <c r="BC89" s="170"/>
      <c r="BD89" s="170"/>
      <c r="BE89" s="171" t="str">
        <f aca="false">IF(BZ89=""," ",IF(LEFT(BZ89,1)="3",N89,N91))</f>
        <v> </v>
      </c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2" t="str">
        <f aca="false">IF(BZ89="","",VLOOKUP(BZ89,result,2,FALSE()))</f>
        <v/>
      </c>
      <c r="BV89" s="172"/>
      <c r="BW89" s="172"/>
      <c r="BX89" s="172"/>
      <c r="BY89" s="172"/>
      <c r="BZ89" s="157"/>
      <c r="CA89" s="157"/>
      <c r="CC89" s="95"/>
      <c r="CD89" s="158" t="n">
        <f aca="false">IF(BE89=D29,1,0)</f>
        <v>0</v>
      </c>
      <c r="CE89" s="158" t="n">
        <f aca="false">IF(BE89=D32,1,0)</f>
        <v>0</v>
      </c>
      <c r="CF89" s="158" t="n">
        <f aca="false">IF(BE89=D35,1,0)</f>
        <v>0</v>
      </c>
      <c r="CG89" s="158" t="n">
        <f aca="false">IF(BE89=AP29,1,0)</f>
        <v>0</v>
      </c>
      <c r="CH89" s="158" t="n">
        <f aca="false">IF(BE89=AP32,1,0)</f>
        <v>0</v>
      </c>
      <c r="CI89" s="158" t="n">
        <f aca="false">IF(BE89=AP35,1,0)</f>
        <v>0</v>
      </c>
      <c r="CJ89" s="95"/>
      <c r="CK89" s="95"/>
      <c r="CL89" s="95"/>
      <c r="CM89" s="95"/>
      <c r="CN89" s="95"/>
      <c r="CO89" s="95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</row>
    <row r="90" customFormat="false" ht="7.5" hidden="false" customHeight="true" outlineLevel="0" collapsed="false">
      <c r="B90" s="167"/>
      <c r="C90" s="167"/>
      <c r="D90" s="167"/>
      <c r="E90" s="186"/>
      <c r="F90" s="186"/>
      <c r="G90" s="186"/>
      <c r="H90" s="186"/>
      <c r="I90" s="186"/>
      <c r="J90" s="186"/>
      <c r="K90" s="183"/>
      <c r="L90" s="183"/>
      <c r="M90" s="18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69"/>
      <c r="AG90" s="169"/>
      <c r="AH90" s="169"/>
      <c r="AI90" s="169"/>
      <c r="AJ90" s="169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2"/>
      <c r="BV90" s="172"/>
      <c r="BW90" s="172"/>
      <c r="BX90" s="172"/>
      <c r="BY90" s="172"/>
      <c r="BZ90" s="157"/>
      <c r="CA90" s="157"/>
      <c r="CC90" s="95"/>
      <c r="CD90" s="160" t="n">
        <f aca="false">IF(CD91=D29,1,0)</f>
        <v>0</v>
      </c>
      <c r="CE90" s="160" t="n">
        <f aca="false">IF(CD91=D32,1,0)</f>
        <v>0</v>
      </c>
      <c r="CF90" s="160" t="n">
        <f aca="false">IF(CD91=D35,1,0)</f>
        <v>0</v>
      </c>
      <c r="CG90" s="160" t="n">
        <f aca="false">IF(CD91=AP29,1,0)</f>
        <v>0</v>
      </c>
      <c r="CH90" s="160" t="n">
        <f aca="false">IF(CD91=AP32,1,0)</f>
        <v>0</v>
      </c>
      <c r="CI90" s="160" t="n">
        <f aca="false">IF(CD91=AP35,1,0)</f>
        <v>0</v>
      </c>
      <c r="CJ90" s="95"/>
      <c r="CK90" s="95"/>
      <c r="CL90" s="95"/>
      <c r="CM90" s="95"/>
      <c r="CN90" s="95"/>
      <c r="CO90" s="95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</row>
    <row r="91" s="185" customFormat="true" ht="7.5" hidden="false" customHeight="true" outlineLevel="0" collapsed="false">
      <c r="A91" s="161" t="s">
        <v>134</v>
      </c>
      <c r="B91" s="162" t="s">
        <v>138</v>
      </c>
      <c r="C91" s="162"/>
      <c r="D91" s="162"/>
      <c r="E91" s="186"/>
      <c r="F91" s="186"/>
      <c r="G91" s="186"/>
      <c r="H91" s="186"/>
      <c r="I91" s="186"/>
      <c r="J91" s="186"/>
      <c r="K91" s="183"/>
      <c r="L91" s="183"/>
      <c r="M91" s="183"/>
      <c r="N91" s="163" t="str">
        <f aca="false">IF(B2=6,D7,IF(B2=5,"",IF(B2=4,"",IF(B2=3,"",""))))</f>
        <v/>
      </c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9"/>
      <c r="AG91" s="169"/>
      <c r="AH91" s="169"/>
      <c r="AI91" s="169"/>
      <c r="AJ91" s="169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2"/>
      <c r="BV91" s="172"/>
      <c r="BW91" s="172"/>
      <c r="BX91" s="172"/>
      <c r="BY91" s="172"/>
      <c r="BZ91" s="157"/>
      <c r="CA91" s="157"/>
      <c r="CB91" s="92"/>
      <c r="CC91" s="95"/>
      <c r="CD91" s="164" t="str">
        <f aca="false">IF(BZ89=""," ",IF(LEFT(BZ89,1)="3",N91,N89))</f>
        <v> </v>
      </c>
      <c r="CE91" s="165"/>
      <c r="CF91" s="165"/>
      <c r="CG91" s="165"/>
      <c r="CH91" s="166"/>
      <c r="CI91" s="166"/>
      <c r="CJ91" s="95"/>
      <c r="CK91" s="95"/>
      <c r="CL91" s="95"/>
      <c r="CM91" s="95"/>
      <c r="CN91" s="95"/>
      <c r="CO91" s="95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</row>
    <row r="92" customFormat="false" ht="7.5" hidden="false" customHeight="true" outlineLevel="0" collapsed="false">
      <c r="A92" s="161"/>
      <c r="B92" s="162"/>
      <c r="C92" s="162"/>
      <c r="D92" s="162"/>
      <c r="E92" s="186"/>
      <c r="F92" s="186"/>
      <c r="G92" s="186"/>
      <c r="H92" s="186"/>
      <c r="I92" s="186"/>
      <c r="J92" s="186"/>
      <c r="K92" s="183"/>
      <c r="L92" s="183"/>
      <c r="M92" s="18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9"/>
      <c r="AG92" s="169"/>
      <c r="AH92" s="169"/>
      <c r="AI92" s="169"/>
      <c r="AJ92" s="169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2"/>
      <c r="BV92" s="172"/>
      <c r="BW92" s="172"/>
      <c r="BX92" s="172"/>
      <c r="BY92" s="172"/>
      <c r="BZ92" s="157"/>
      <c r="CA92" s="157"/>
      <c r="CC92" s="95"/>
      <c r="CD92" s="166"/>
      <c r="CE92" s="166"/>
      <c r="CF92" s="166"/>
      <c r="CG92" s="166"/>
      <c r="CH92" s="166"/>
      <c r="CI92" s="166"/>
      <c r="CJ92" s="95"/>
      <c r="CK92" s="95"/>
      <c r="CL92" s="95"/>
      <c r="CM92" s="95"/>
      <c r="CN92" s="95"/>
      <c r="CO92" s="95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</row>
    <row r="93" customFormat="false" ht="7.5" hidden="false" customHeight="true" outlineLevel="0" collapsed="false">
      <c r="B93" s="167" t="s">
        <v>167</v>
      </c>
      <c r="C93" s="167"/>
      <c r="D93" s="167"/>
      <c r="E93" s="186"/>
      <c r="F93" s="186"/>
      <c r="G93" s="186"/>
      <c r="H93" s="186"/>
      <c r="I93" s="186"/>
      <c r="J93" s="186"/>
      <c r="K93" s="183"/>
      <c r="L93" s="183"/>
      <c r="M93" s="183"/>
      <c r="N93" s="173" t="str">
        <f aca="false">IF(B2=6,D5,IF(B2=5,"",IF(B2=4,"",IF(B2=3,"",""))))</f>
        <v/>
      </c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69" t="s">
        <v>127</v>
      </c>
      <c r="AG93" s="169"/>
      <c r="AH93" s="169"/>
      <c r="AI93" s="169"/>
      <c r="AJ93" s="169"/>
      <c r="AK93" s="170" t="s">
        <v>127</v>
      </c>
      <c r="AL93" s="170"/>
      <c r="AM93" s="170"/>
      <c r="AN93" s="170"/>
      <c r="AO93" s="170"/>
      <c r="AP93" s="170" t="s">
        <v>127</v>
      </c>
      <c r="AQ93" s="170"/>
      <c r="AR93" s="170"/>
      <c r="AS93" s="170"/>
      <c r="AT93" s="170"/>
      <c r="AU93" s="170" t="s">
        <v>127</v>
      </c>
      <c r="AV93" s="170"/>
      <c r="AW93" s="170"/>
      <c r="AX93" s="170"/>
      <c r="AY93" s="170"/>
      <c r="AZ93" s="170" t="s">
        <v>127</v>
      </c>
      <c r="BA93" s="170"/>
      <c r="BB93" s="170"/>
      <c r="BC93" s="170"/>
      <c r="BD93" s="170"/>
      <c r="BE93" s="171" t="str">
        <f aca="false">IF(BZ93=""," ",IF(LEFT(BZ93,1)="3",N93,N95))</f>
        <v> </v>
      </c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2" t="str">
        <f aca="false">IF(BZ93="","",VLOOKUP(BZ93,result,2,FALSE()))</f>
        <v/>
      </c>
      <c r="BV93" s="172"/>
      <c r="BW93" s="172"/>
      <c r="BX93" s="172"/>
      <c r="BY93" s="172"/>
      <c r="BZ93" s="157"/>
      <c r="CA93" s="157"/>
      <c r="CC93" s="95"/>
      <c r="CD93" s="158" t="n">
        <f aca="false">IF(BE93=D29,1,0)</f>
        <v>0</v>
      </c>
      <c r="CE93" s="158" t="n">
        <f aca="false">IF(BE93=D32,1,0)</f>
        <v>0</v>
      </c>
      <c r="CF93" s="158" t="n">
        <f aca="false">IF(BE93=D35,1,0)</f>
        <v>0</v>
      </c>
      <c r="CG93" s="158" t="n">
        <f aca="false">IF(BE93=AP29,1,0)</f>
        <v>0</v>
      </c>
      <c r="CH93" s="158" t="n">
        <f aca="false">IF(BE93=AP32,1,0)</f>
        <v>0</v>
      </c>
      <c r="CI93" s="158" t="n">
        <f aca="false">IF(BE93=AP35,1,0)</f>
        <v>0</v>
      </c>
      <c r="CJ93" s="95"/>
      <c r="CK93" s="95"/>
      <c r="CL93" s="95"/>
      <c r="CM93" s="95"/>
      <c r="CN93" s="95"/>
      <c r="CO93" s="95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</row>
    <row r="94" customFormat="false" ht="7.5" hidden="false" customHeight="true" outlineLevel="0" collapsed="false">
      <c r="B94" s="167"/>
      <c r="C94" s="167"/>
      <c r="D94" s="167"/>
      <c r="E94" s="186"/>
      <c r="F94" s="186"/>
      <c r="G94" s="186"/>
      <c r="H94" s="186"/>
      <c r="I94" s="186"/>
      <c r="J94" s="186"/>
      <c r="K94" s="183"/>
      <c r="L94" s="183"/>
      <c r="M94" s="18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69"/>
      <c r="AG94" s="169"/>
      <c r="AH94" s="169"/>
      <c r="AI94" s="169"/>
      <c r="AJ94" s="169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2"/>
      <c r="BV94" s="172"/>
      <c r="BW94" s="172"/>
      <c r="BX94" s="172"/>
      <c r="BY94" s="172"/>
      <c r="BZ94" s="157"/>
      <c r="CA94" s="157"/>
      <c r="CC94" s="95"/>
      <c r="CD94" s="160" t="n">
        <f aca="false">IF(CD95=D29,1,0)</f>
        <v>0</v>
      </c>
      <c r="CE94" s="160" t="n">
        <f aca="false">IF(CD95=D32,1,0)</f>
        <v>0</v>
      </c>
      <c r="CF94" s="160" t="n">
        <f aca="false">IF(CD95=D35,1,0)</f>
        <v>0</v>
      </c>
      <c r="CG94" s="160" t="n">
        <f aca="false">IF(CD95=AP29,1,0)</f>
        <v>0</v>
      </c>
      <c r="CH94" s="160" t="n">
        <f aca="false">IF(CD95=AP32,1,0)</f>
        <v>0</v>
      </c>
      <c r="CI94" s="160" t="n">
        <f aca="false">IF(CD95=AP35,1,0)</f>
        <v>0</v>
      </c>
      <c r="CJ94" s="95"/>
      <c r="CK94" s="95"/>
      <c r="CL94" s="95"/>
      <c r="CM94" s="95"/>
      <c r="CN94" s="95"/>
      <c r="CO94" s="95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</row>
    <row r="95" customFormat="false" ht="7.5" hidden="false" customHeight="true" outlineLevel="0" collapsed="false">
      <c r="A95" s="161" t="s">
        <v>134</v>
      </c>
      <c r="B95" s="162" t="s">
        <v>137</v>
      </c>
      <c r="C95" s="162"/>
      <c r="D95" s="162"/>
      <c r="E95" s="186"/>
      <c r="F95" s="186"/>
      <c r="G95" s="186"/>
      <c r="H95" s="186"/>
      <c r="I95" s="186"/>
      <c r="J95" s="186"/>
      <c r="K95" s="183"/>
      <c r="L95" s="183"/>
      <c r="M95" s="183"/>
      <c r="N95" s="163" t="str">
        <f aca="false">IF(B2=6,D8,IF(B2=5,"",IF(B2=4,"",IF(B2=3,"",""))))</f>
        <v/>
      </c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9"/>
      <c r="AG95" s="169"/>
      <c r="AH95" s="169"/>
      <c r="AI95" s="169"/>
      <c r="AJ95" s="169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2"/>
      <c r="BV95" s="172"/>
      <c r="BW95" s="172"/>
      <c r="BX95" s="172"/>
      <c r="BY95" s="172"/>
      <c r="BZ95" s="157"/>
      <c r="CA95" s="157"/>
      <c r="CC95" s="95"/>
      <c r="CD95" s="164" t="str">
        <f aca="false">IF(BZ93=""," ",IF(LEFT(BZ93,1)="3",N95,N93))</f>
        <v> </v>
      </c>
      <c r="CE95" s="165"/>
      <c r="CF95" s="165"/>
      <c r="CG95" s="165"/>
      <c r="CH95" s="166"/>
      <c r="CI95" s="166"/>
      <c r="CJ95" s="95"/>
      <c r="CK95" s="95"/>
      <c r="CL95" s="95"/>
      <c r="CM95" s="95"/>
      <c r="CN95" s="95"/>
      <c r="CO95" s="95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</row>
    <row r="96" customFormat="false" ht="7.5" hidden="false" customHeight="true" outlineLevel="0" collapsed="false">
      <c r="A96" s="161"/>
      <c r="B96" s="162"/>
      <c r="C96" s="162"/>
      <c r="D96" s="162"/>
      <c r="E96" s="186"/>
      <c r="F96" s="186"/>
      <c r="G96" s="186"/>
      <c r="H96" s="186"/>
      <c r="I96" s="186"/>
      <c r="J96" s="186"/>
      <c r="K96" s="183"/>
      <c r="L96" s="183"/>
      <c r="M96" s="18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9"/>
      <c r="AG96" s="169"/>
      <c r="AH96" s="169"/>
      <c r="AI96" s="169"/>
      <c r="AJ96" s="169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2"/>
      <c r="BV96" s="172"/>
      <c r="BW96" s="172"/>
      <c r="BX96" s="172"/>
      <c r="BY96" s="172"/>
      <c r="BZ96" s="157"/>
      <c r="CA96" s="157"/>
      <c r="CC96" s="95"/>
      <c r="CD96" s="166"/>
      <c r="CE96" s="166"/>
      <c r="CF96" s="166"/>
      <c r="CG96" s="166"/>
      <c r="CH96" s="166"/>
      <c r="CI96" s="166"/>
      <c r="CJ96" s="95"/>
      <c r="CK96" s="95"/>
      <c r="CL96" s="95"/>
      <c r="CM96" s="95"/>
      <c r="CN96" s="95"/>
      <c r="CO96" s="95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</row>
    <row r="97" customFormat="false" ht="7.5" hidden="false" customHeight="true" outlineLevel="0" collapsed="false">
      <c r="B97" s="167" t="s">
        <v>154</v>
      </c>
      <c r="C97" s="167"/>
      <c r="D97" s="167"/>
      <c r="E97" s="186"/>
      <c r="F97" s="186"/>
      <c r="G97" s="186"/>
      <c r="H97" s="186"/>
      <c r="I97" s="186"/>
      <c r="J97" s="186"/>
      <c r="K97" s="183"/>
      <c r="L97" s="183"/>
      <c r="M97" s="183"/>
      <c r="N97" s="173" t="str">
        <f aca="false">IF(B2=6,D6,IF(B2=5,"",IF(B2=4,"",IF(B2=3,"",""))))</f>
        <v/>
      </c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4" t="s">
        <v>127</v>
      </c>
      <c r="AG97" s="174"/>
      <c r="AH97" s="174"/>
      <c r="AI97" s="174"/>
      <c r="AJ97" s="174"/>
      <c r="AK97" s="170" t="s">
        <v>127</v>
      </c>
      <c r="AL97" s="170"/>
      <c r="AM97" s="170"/>
      <c r="AN97" s="170"/>
      <c r="AO97" s="170"/>
      <c r="AP97" s="170" t="s">
        <v>127</v>
      </c>
      <c r="AQ97" s="170"/>
      <c r="AR97" s="170"/>
      <c r="AS97" s="170"/>
      <c r="AT97" s="170"/>
      <c r="AU97" s="170" t="s">
        <v>127</v>
      </c>
      <c r="AV97" s="170"/>
      <c r="AW97" s="170"/>
      <c r="AX97" s="170"/>
      <c r="AY97" s="170"/>
      <c r="AZ97" s="170" t="s">
        <v>127</v>
      </c>
      <c r="BA97" s="170"/>
      <c r="BB97" s="170"/>
      <c r="BC97" s="170"/>
      <c r="BD97" s="170"/>
      <c r="BE97" s="171" t="str">
        <f aca="false">IF(BZ97=""," ",IF(LEFT(BZ97,1)="3",N97,N99))</f>
        <v> </v>
      </c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2" t="str">
        <f aca="false">IF(BZ97="","",VLOOKUP(BZ97,result,2,FALSE()))</f>
        <v/>
      </c>
      <c r="BV97" s="172"/>
      <c r="BW97" s="172"/>
      <c r="BX97" s="172"/>
      <c r="BY97" s="172"/>
      <c r="BZ97" s="157"/>
      <c r="CA97" s="157"/>
      <c r="CC97" s="95"/>
      <c r="CD97" s="158" t="n">
        <f aca="false">IF(BE97=D29,1,0)</f>
        <v>0</v>
      </c>
      <c r="CE97" s="158" t="n">
        <f aca="false">IF(BE97=D32,1,0)</f>
        <v>0</v>
      </c>
      <c r="CF97" s="158" t="n">
        <f aca="false">IF(BE97=D35,1,0)</f>
        <v>0</v>
      </c>
      <c r="CG97" s="158" t="n">
        <f aca="false">IF(BE97=AP29,1,0)</f>
        <v>0</v>
      </c>
      <c r="CH97" s="158" t="n">
        <f aca="false">IF(BE97=AP32,1,0)</f>
        <v>0</v>
      </c>
      <c r="CI97" s="158" t="n">
        <f aca="false">IF(BE97=AP35,1,0)</f>
        <v>0</v>
      </c>
      <c r="CJ97" s="95"/>
      <c r="CK97" s="95"/>
      <c r="CL97" s="95"/>
      <c r="CM97" s="95"/>
      <c r="CN97" s="95"/>
      <c r="CO97" s="95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</row>
    <row r="98" customFormat="false" ht="7.5" hidden="false" customHeight="true" outlineLevel="0" collapsed="false">
      <c r="B98" s="167"/>
      <c r="C98" s="167"/>
      <c r="D98" s="167"/>
      <c r="E98" s="186"/>
      <c r="F98" s="186"/>
      <c r="G98" s="186"/>
      <c r="H98" s="186"/>
      <c r="I98" s="186"/>
      <c r="J98" s="186"/>
      <c r="K98" s="183"/>
      <c r="L98" s="183"/>
      <c r="M98" s="18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4"/>
      <c r="AG98" s="174"/>
      <c r="AH98" s="174"/>
      <c r="AI98" s="174"/>
      <c r="AJ98" s="174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2"/>
      <c r="BV98" s="172"/>
      <c r="BW98" s="172"/>
      <c r="BX98" s="172"/>
      <c r="BY98" s="172"/>
      <c r="BZ98" s="157"/>
      <c r="CA98" s="157"/>
      <c r="CC98" s="95"/>
      <c r="CD98" s="160" t="n">
        <f aca="false">IF(CD99=D29,1,0)</f>
        <v>0</v>
      </c>
      <c r="CE98" s="160" t="n">
        <f aca="false">IF(CD99=D32,1,0)</f>
        <v>0</v>
      </c>
      <c r="CF98" s="160" t="n">
        <f aca="false">IF(CD99=D35,1,0)</f>
        <v>0</v>
      </c>
      <c r="CG98" s="160" t="n">
        <f aca="false">IF(CD99=AP29,1,0)</f>
        <v>0</v>
      </c>
      <c r="CH98" s="160" t="n">
        <f aca="false">IF(CD99=AP32,1,0)</f>
        <v>0</v>
      </c>
      <c r="CI98" s="160" t="n">
        <f aca="false">IF(CD99=AP35,1,0)</f>
        <v>0</v>
      </c>
      <c r="CJ98" s="95"/>
      <c r="CK98" s="95"/>
      <c r="CL98" s="95"/>
      <c r="CM98" s="95"/>
      <c r="CN98" s="95"/>
      <c r="CO98" s="95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</row>
    <row r="99" customFormat="false" ht="7.5" hidden="false" customHeight="true" outlineLevel="0" collapsed="false">
      <c r="A99" s="161" t="s">
        <v>134</v>
      </c>
      <c r="B99" s="162" t="s">
        <v>160</v>
      </c>
      <c r="C99" s="162"/>
      <c r="D99" s="162"/>
      <c r="E99" s="186"/>
      <c r="F99" s="186"/>
      <c r="G99" s="186"/>
      <c r="H99" s="186"/>
      <c r="I99" s="186"/>
      <c r="J99" s="186"/>
      <c r="K99" s="183"/>
      <c r="L99" s="183"/>
      <c r="M99" s="183"/>
      <c r="N99" s="163" t="str">
        <f aca="false">IF(B2=6,D7,IF(B2=5,"",IF(B2=4,"",IF(B2=3,"",""))))</f>
        <v/>
      </c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74"/>
      <c r="AG99" s="174"/>
      <c r="AH99" s="174"/>
      <c r="AI99" s="174"/>
      <c r="AJ99" s="174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2"/>
      <c r="BV99" s="172"/>
      <c r="BW99" s="172"/>
      <c r="BX99" s="172"/>
      <c r="BY99" s="172"/>
      <c r="BZ99" s="157"/>
      <c r="CA99" s="157"/>
      <c r="CC99" s="95"/>
      <c r="CD99" s="164" t="str">
        <f aca="false">IF(BZ97=""," ",IF(LEFT(BZ97,1)="3",N99,N97))</f>
        <v> </v>
      </c>
      <c r="CE99" s="165"/>
      <c r="CF99" s="165"/>
      <c r="CG99" s="165"/>
      <c r="CH99" s="166"/>
      <c r="CI99" s="166"/>
      <c r="CJ99" s="95"/>
      <c r="CK99" s="95"/>
      <c r="CL99" s="95"/>
      <c r="CM99" s="95"/>
      <c r="CN99" s="95"/>
      <c r="CO99" s="95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</row>
    <row r="100" customFormat="false" ht="7.5" hidden="false" customHeight="true" outlineLevel="0" collapsed="false">
      <c r="A100" s="161"/>
      <c r="B100" s="162"/>
      <c r="C100" s="162"/>
      <c r="D100" s="162"/>
      <c r="E100" s="186"/>
      <c r="F100" s="186"/>
      <c r="G100" s="186"/>
      <c r="H100" s="186"/>
      <c r="I100" s="186"/>
      <c r="J100" s="186"/>
      <c r="K100" s="183"/>
      <c r="L100" s="183"/>
      <c r="M100" s="18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74"/>
      <c r="AG100" s="174"/>
      <c r="AH100" s="174"/>
      <c r="AI100" s="174"/>
      <c r="AJ100" s="174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2"/>
      <c r="BV100" s="172"/>
      <c r="BW100" s="172"/>
      <c r="BX100" s="172"/>
      <c r="BY100" s="172"/>
      <c r="BZ100" s="157"/>
      <c r="CA100" s="157"/>
      <c r="CC100" s="95"/>
      <c r="CD100" s="166"/>
      <c r="CE100" s="166"/>
      <c r="CF100" s="166"/>
      <c r="CG100" s="166"/>
      <c r="CH100" s="166"/>
      <c r="CI100" s="166"/>
      <c r="CJ100" s="95"/>
      <c r="CK100" s="95"/>
      <c r="CL100" s="95"/>
      <c r="CM100" s="95"/>
      <c r="CN100" s="95"/>
      <c r="CO100" s="95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</row>
    <row r="101" customFormat="false" ht="7.5" hidden="false" customHeight="true" outlineLevel="0" collapsed="false">
      <c r="B101" s="167" t="s">
        <v>156</v>
      </c>
      <c r="C101" s="167"/>
      <c r="D101" s="167"/>
      <c r="E101" s="187"/>
      <c r="F101" s="187"/>
      <c r="G101" s="187"/>
      <c r="H101" s="187"/>
      <c r="I101" s="187"/>
      <c r="J101" s="187"/>
      <c r="K101" s="188"/>
      <c r="L101" s="188"/>
      <c r="M101" s="188"/>
      <c r="N101" s="173" t="str">
        <f aca="false">IF(B2=6,D3,IF(B2=5,"",IF(B2=4,"",IF(B2=3,"",""))))</f>
        <v/>
      </c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89" t="s">
        <v>127</v>
      </c>
      <c r="AG101" s="189"/>
      <c r="AH101" s="189"/>
      <c r="AI101" s="189"/>
      <c r="AJ101" s="189"/>
      <c r="AK101" s="190" t="s">
        <v>127</v>
      </c>
      <c r="AL101" s="190"/>
      <c r="AM101" s="190"/>
      <c r="AN101" s="190"/>
      <c r="AO101" s="190"/>
      <c r="AP101" s="190" t="s">
        <v>127</v>
      </c>
      <c r="AQ101" s="190"/>
      <c r="AR101" s="190"/>
      <c r="AS101" s="190"/>
      <c r="AT101" s="190"/>
      <c r="AU101" s="190" t="s">
        <v>127</v>
      </c>
      <c r="AV101" s="190"/>
      <c r="AW101" s="190"/>
      <c r="AX101" s="190"/>
      <c r="AY101" s="190"/>
      <c r="AZ101" s="190" t="s">
        <v>127</v>
      </c>
      <c r="BA101" s="190"/>
      <c r="BB101" s="190"/>
      <c r="BC101" s="190"/>
      <c r="BD101" s="190"/>
      <c r="BE101" s="191" t="str">
        <f aca="false">IF(BZ101=""," ",IF(LEFT(BZ101,1)="3",N101,N103))</f>
        <v> </v>
      </c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2" t="str">
        <f aca="false">IF(BZ101="","",VLOOKUP(BZ101,result,2,FALSE()))</f>
        <v/>
      </c>
      <c r="BV101" s="192"/>
      <c r="BW101" s="192"/>
      <c r="BX101" s="192"/>
      <c r="BY101" s="192"/>
      <c r="BZ101" s="157"/>
      <c r="CA101" s="157"/>
      <c r="CC101" s="95"/>
      <c r="CD101" s="158" t="n">
        <f aca="false">IF(BE101=D29,1,0)</f>
        <v>0</v>
      </c>
      <c r="CE101" s="158" t="n">
        <f aca="false">IF(BE101=D32,1,0)</f>
        <v>0</v>
      </c>
      <c r="CF101" s="158" t="n">
        <f aca="false">IF(BE101=D35,1,0)</f>
        <v>0</v>
      </c>
      <c r="CG101" s="158" t="n">
        <f aca="false">IF(BE101=AP29,1,0)</f>
        <v>0</v>
      </c>
      <c r="CH101" s="158" t="n">
        <f aca="false">IF(BE101=AP32,1,0)</f>
        <v>0</v>
      </c>
      <c r="CI101" s="158" t="n">
        <f aca="false">IF(BE101=AP35,1,0)</f>
        <v>0</v>
      </c>
      <c r="CJ101" s="95"/>
      <c r="CK101" s="95"/>
      <c r="CL101" s="95"/>
      <c r="CM101" s="95"/>
      <c r="CN101" s="95"/>
      <c r="CO101" s="95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</row>
    <row r="102" customFormat="false" ht="7.5" hidden="false" customHeight="true" outlineLevel="0" collapsed="false">
      <c r="B102" s="167"/>
      <c r="C102" s="167"/>
      <c r="D102" s="167"/>
      <c r="E102" s="187"/>
      <c r="F102" s="187"/>
      <c r="G102" s="187"/>
      <c r="H102" s="187"/>
      <c r="I102" s="187"/>
      <c r="J102" s="187"/>
      <c r="K102" s="188"/>
      <c r="L102" s="188"/>
      <c r="M102" s="188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89"/>
      <c r="AG102" s="189"/>
      <c r="AH102" s="189"/>
      <c r="AI102" s="189"/>
      <c r="AJ102" s="189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2"/>
      <c r="BV102" s="192"/>
      <c r="BW102" s="192"/>
      <c r="BX102" s="192"/>
      <c r="BY102" s="192"/>
      <c r="BZ102" s="157"/>
      <c r="CA102" s="157"/>
      <c r="CC102" s="95"/>
      <c r="CD102" s="160" t="n">
        <f aca="false">IF(CD103=D29,1,0)</f>
        <v>0</v>
      </c>
      <c r="CE102" s="160" t="n">
        <f aca="false">IF(CD103=D32,1,0)</f>
        <v>0</v>
      </c>
      <c r="CF102" s="160" t="n">
        <f aca="false">IF(CD103=D35,1,0)</f>
        <v>0</v>
      </c>
      <c r="CG102" s="160" t="n">
        <f aca="false">IF(CD103=AP29,1,0)</f>
        <v>0</v>
      </c>
      <c r="CH102" s="160" t="n">
        <f aca="false">IF(CD103=AP32,1,0)</f>
        <v>0</v>
      </c>
      <c r="CI102" s="160" t="n">
        <f aca="false">IF(CD103=AP35,1,0)</f>
        <v>0</v>
      </c>
      <c r="CJ102" s="95"/>
      <c r="CK102" s="95"/>
      <c r="CL102" s="95"/>
      <c r="CM102" s="95"/>
      <c r="CN102" s="95"/>
      <c r="CO102" s="95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</row>
    <row r="103" customFormat="false" ht="7.5" hidden="false" customHeight="true" outlineLevel="0" collapsed="false">
      <c r="A103" s="161" t="s">
        <v>134</v>
      </c>
      <c r="B103" s="178" t="s">
        <v>135</v>
      </c>
      <c r="C103" s="178"/>
      <c r="D103" s="178"/>
      <c r="E103" s="187"/>
      <c r="F103" s="187"/>
      <c r="G103" s="187"/>
      <c r="H103" s="187"/>
      <c r="I103" s="187"/>
      <c r="J103" s="187"/>
      <c r="K103" s="188"/>
      <c r="L103" s="188"/>
      <c r="M103" s="188"/>
      <c r="N103" s="179" t="str">
        <f aca="false">IF(B2=6,D4,IF(B2=5,"",IF(B2=4,"",IF(B2=3,"",""))))</f>
        <v/>
      </c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89"/>
      <c r="AG103" s="189"/>
      <c r="AH103" s="189"/>
      <c r="AI103" s="189"/>
      <c r="AJ103" s="189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2"/>
      <c r="BV103" s="192"/>
      <c r="BW103" s="192"/>
      <c r="BX103" s="192"/>
      <c r="BY103" s="192"/>
      <c r="BZ103" s="157"/>
      <c r="CA103" s="157"/>
      <c r="CC103" s="95"/>
      <c r="CD103" s="164" t="str">
        <f aca="false">IF(BZ101=""," ",IF(LEFT(BZ101,1)="3",N103,N101))</f>
        <v> </v>
      </c>
      <c r="CE103" s="165"/>
      <c r="CF103" s="165"/>
      <c r="CG103" s="165"/>
      <c r="CH103" s="166"/>
      <c r="CI103" s="166"/>
      <c r="CJ103" s="95"/>
      <c r="CK103" s="95"/>
      <c r="CL103" s="95"/>
      <c r="CM103" s="95"/>
      <c r="CN103" s="95"/>
      <c r="CO103" s="95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</row>
    <row r="104" customFormat="false" ht="7.5" hidden="false" customHeight="true" outlineLevel="0" collapsed="false">
      <c r="A104" s="161"/>
      <c r="B104" s="178"/>
      <c r="C104" s="178"/>
      <c r="D104" s="178"/>
      <c r="E104" s="187"/>
      <c r="F104" s="187"/>
      <c r="G104" s="187"/>
      <c r="H104" s="187"/>
      <c r="I104" s="187"/>
      <c r="J104" s="187"/>
      <c r="K104" s="188"/>
      <c r="L104" s="188"/>
      <c r="M104" s="188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89"/>
      <c r="AG104" s="189"/>
      <c r="AH104" s="189"/>
      <c r="AI104" s="189"/>
      <c r="AJ104" s="189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2"/>
      <c r="BV104" s="192"/>
      <c r="BW104" s="192"/>
      <c r="BX104" s="192"/>
      <c r="BY104" s="192"/>
      <c r="BZ104" s="157"/>
      <c r="CA104" s="157"/>
      <c r="CC104" s="95"/>
      <c r="CD104" s="166"/>
      <c r="CE104" s="166"/>
      <c r="CF104" s="166"/>
      <c r="CG104" s="166"/>
      <c r="CH104" s="166"/>
      <c r="CI104" s="166"/>
      <c r="CJ104" s="95"/>
      <c r="CK104" s="95"/>
      <c r="CL104" s="95"/>
      <c r="CM104" s="95"/>
      <c r="CN104" s="95"/>
      <c r="CO104" s="95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</row>
    <row r="105" customFormat="false" ht="6.75" hidden="false" customHeight="true" outlineLevel="0" collapsed="false"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95"/>
      <c r="CD105" s="194" t="n">
        <f aca="false">CD45+CD49+CD53+CD57+CD61+CD65+CD69+CD73+CD77+CD81+CD85+CD89+CD93+CD97+CD101</f>
        <v>3</v>
      </c>
      <c r="CE105" s="194" t="n">
        <f aca="false">CE45+CE49+CE53+CE57+CE61+CE65+CE69+CE73+CE77+CE81+CE85+CE89+CE93+CE97+CE101</f>
        <v>2</v>
      </c>
      <c r="CF105" s="194" t="n">
        <f aca="false">CF45+CF49+CF53+CF57+CF61+CF65+CF69+CF73+CF77+CF81+CF85+CF89+CF93+CF97+CF101</f>
        <v>1</v>
      </c>
      <c r="CG105" s="194" t="n">
        <f aca="false">CG45+CG49+CG53+CG57+CG61+CG65+CG69+CG73+CG77+CG81+CG85+CG89+CG93+CG97+CG101</f>
        <v>0</v>
      </c>
      <c r="CH105" s="194" t="n">
        <f aca="false">CH45+CH49+CH53+CH57+CH61+CH65+CH69+CH73+CH77+CH81+CH85+CH89+CH93+CH97+CH101</f>
        <v>0</v>
      </c>
      <c r="CI105" s="194" t="n">
        <f aca="false">CI45+CI49+CI53+CI57+CI61+CI65+CI69+CI73+CI77+CI81+CI85+CI89+CI93+CI97+CI101</f>
        <v>0</v>
      </c>
      <c r="CJ105" s="95"/>
      <c r="CK105" s="95"/>
      <c r="CL105" s="95"/>
      <c r="CM105" s="95"/>
      <c r="CN105" s="95"/>
      <c r="CO105" s="95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</row>
    <row r="106" customFormat="false" ht="6.75" hidden="false" customHeight="true" outlineLevel="0" collapsed="false"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95"/>
      <c r="CD106" s="194"/>
      <c r="CE106" s="194"/>
      <c r="CF106" s="194"/>
      <c r="CG106" s="194"/>
      <c r="CH106" s="194"/>
      <c r="CI106" s="194"/>
      <c r="CJ106" s="95"/>
      <c r="CK106" s="95"/>
      <c r="CL106" s="95"/>
      <c r="CM106" s="95"/>
      <c r="CN106" s="95"/>
      <c r="CO106" s="95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</row>
    <row r="107" customFormat="false" ht="13.5" hidden="false" customHeight="true" outlineLevel="0" collapsed="false">
      <c r="B107" s="195"/>
      <c r="C107" s="195"/>
      <c r="D107" s="195"/>
      <c r="E107" s="195"/>
      <c r="F107" s="195"/>
      <c r="G107" s="196" t="s">
        <v>168</v>
      </c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8"/>
      <c r="AG107" s="195"/>
      <c r="AH107" s="199" t="s">
        <v>169</v>
      </c>
      <c r="AI107" s="199"/>
      <c r="AJ107" s="199"/>
      <c r="AK107" s="199" t="s">
        <v>170</v>
      </c>
      <c r="AL107" s="199"/>
      <c r="AM107" s="199"/>
      <c r="AN107" s="199" t="s">
        <v>171</v>
      </c>
      <c r="AO107" s="199"/>
      <c r="AP107" s="199"/>
      <c r="AQ107" s="200" t="s">
        <v>172</v>
      </c>
      <c r="AR107" s="200"/>
      <c r="AS107" s="200"/>
      <c r="AT107" s="199" t="s">
        <v>173</v>
      </c>
      <c r="AU107" s="199"/>
      <c r="AV107" s="199"/>
      <c r="AW107" s="201" t="s">
        <v>174</v>
      </c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193"/>
      <c r="CA107" s="193"/>
      <c r="CB107" s="193"/>
      <c r="CC107" s="95"/>
      <c r="CD107" s="194" t="n">
        <f aca="false">CD46+CD50+CD54+CD58+CD62+CD66+CD70+CD74+CD78+CD82+CD86+CD90+CD94+CD98+CD102</f>
        <v>0</v>
      </c>
      <c r="CE107" s="194" t="n">
        <f aca="false">CE46+CE50+CE54+CE58+CE62+CE66+CE70+CE74+CE78+CE82+CE86+CE90+CE94+CE98+CE102</f>
        <v>1</v>
      </c>
      <c r="CF107" s="194" t="n">
        <f aca="false">CF46+CF50+CF54+CF58+CF62+CF66+CF70+CF74+CF78+CF82+CF86+CF90+CF94+CF98+CF102</f>
        <v>2</v>
      </c>
      <c r="CG107" s="194" t="n">
        <f aca="false">CG46+CG50+CG54+CG58+CG62+CG66+CG70+CG74+CG78+CG82+CG86+CG90+CG94+CG98+CG102</f>
        <v>3</v>
      </c>
      <c r="CH107" s="194" t="n">
        <f aca="false">CH46+CH50+CH54+CH58+CH62+CH66+CH70+CH74+CH78+CH82+CH86+CH90+CH94+CH98+CH102</f>
        <v>0</v>
      </c>
      <c r="CI107" s="194" t="n">
        <f aca="false">CI46+CI50+CI54+CI58+CI62+CI66+CI70+CI74+CI78+CI82+CI86+CI90+CI94+CI98+CI102</f>
        <v>0</v>
      </c>
      <c r="CJ107" s="95"/>
      <c r="CK107" s="95"/>
      <c r="CL107" s="95"/>
      <c r="CM107" s="95"/>
      <c r="CN107" s="95"/>
      <c r="CO107" s="95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</row>
    <row r="108" customFormat="false" ht="13.5" hidden="false" customHeight="true" outlineLevel="0" collapsed="false">
      <c r="B108" s="195"/>
      <c r="C108" s="195"/>
      <c r="D108" s="195"/>
      <c r="E108" s="195"/>
      <c r="F108" s="195"/>
      <c r="G108" s="202" t="n">
        <f aca="false">IF(AH108&lt;&gt;"",RANK(AT108,$AT$108:$AT$113),"")</f>
        <v>1</v>
      </c>
      <c r="H108" s="202"/>
      <c r="I108" s="202"/>
      <c r="J108" s="202"/>
      <c r="K108" s="203" t="str">
        <f aca="false">IF(D29&lt;&gt;"",D29&amp;"   ("&amp;V29&amp;")","")</f>
        <v>Quim Sánchez   (CTT Borges)</v>
      </c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5"/>
      <c r="AG108" s="206"/>
      <c r="AH108" s="207" t="n">
        <f aca="false">IF(SUM(AK108:AP109)=0,"",SUM(AK108:AN108))</f>
        <v>3</v>
      </c>
      <c r="AI108" s="207"/>
      <c r="AJ108" s="207"/>
      <c r="AK108" s="207" t="n">
        <f aca="false">IF(CD105+CD107=0,"",CD105)</f>
        <v>3</v>
      </c>
      <c r="AL108" s="207"/>
      <c r="AM108" s="207"/>
      <c r="AN108" s="207" t="n">
        <f aca="false">IF(CD105+CD107=0,"",CD107)</f>
        <v>0</v>
      </c>
      <c r="AO108" s="207"/>
      <c r="AP108" s="207"/>
      <c r="AQ108" s="208"/>
      <c r="AR108" s="208"/>
      <c r="AS108" s="208"/>
      <c r="AT108" s="207" t="n">
        <f aca="false">IF(AH108&lt;&gt;"",AK108*2+AN108-AQ108,"")</f>
        <v>6</v>
      </c>
      <c r="AU108" s="207"/>
      <c r="AV108" s="207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193"/>
      <c r="CA108" s="193"/>
      <c r="CB108" s="193"/>
      <c r="CC108" s="95"/>
      <c r="CD108" s="194"/>
      <c r="CE108" s="194"/>
      <c r="CF108" s="194"/>
      <c r="CG108" s="194"/>
      <c r="CH108" s="194"/>
      <c r="CI108" s="194"/>
      <c r="CJ108" s="95"/>
      <c r="CK108" s="95"/>
      <c r="CL108" s="95"/>
      <c r="CM108" s="95"/>
      <c r="CN108" s="95"/>
      <c r="CO108" s="95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</row>
    <row r="109" customFormat="false" ht="13.5" hidden="false" customHeight="true" outlineLevel="0" collapsed="false">
      <c r="B109" s="195"/>
      <c r="C109" s="195"/>
      <c r="D109" s="195"/>
      <c r="E109" s="195"/>
      <c r="F109" s="195"/>
      <c r="G109" s="202" t="n">
        <f aca="false">IF(AH109&lt;&gt;"",RANK(AT109,$AT$108:$AT$113),"")</f>
        <v>2</v>
      </c>
      <c r="H109" s="202"/>
      <c r="I109" s="202"/>
      <c r="J109" s="202"/>
      <c r="K109" s="203" t="str">
        <f aca="false">IF(D32&lt;&gt;"",D32&amp;"   ("&amp;V32&amp;")","")</f>
        <v>Hervé Claret   (CTT Borges)</v>
      </c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5"/>
      <c r="AG109" s="206"/>
      <c r="AH109" s="207" t="n">
        <f aca="false">IF(SUM(AK109:AP110)=0,"",SUM(AK109:AN109))</f>
        <v>3</v>
      </c>
      <c r="AI109" s="207"/>
      <c r="AJ109" s="207"/>
      <c r="AK109" s="207" t="n">
        <f aca="false">IF(CE105+CE107=0,"",CE105)</f>
        <v>2</v>
      </c>
      <c r="AL109" s="207"/>
      <c r="AM109" s="207"/>
      <c r="AN109" s="207" t="n">
        <f aca="false">IF(CE105+CE107=0,"",CE107)</f>
        <v>1</v>
      </c>
      <c r="AO109" s="207"/>
      <c r="AP109" s="207"/>
      <c r="AQ109" s="208"/>
      <c r="AR109" s="208"/>
      <c r="AS109" s="208"/>
      <c r="AT109" s="207" t="n">
        <f aca="false">IF(AH109&lt;&gt;"",AK109*2+AN109-AQ109,"")</f>
        <v>5</v>
      </c>
      <c r="AU109" s="207"/>
      <c r="AV109" s="207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193"/>
      <c r="CA109" s="193"/>
      <c r="CB109" s="193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</row>
    <row r="110" customFormat="false" ht="13.5" hidden="false" customHeight="true" outlineLevel="0" collapsed="false">
      <c r="B110" s="195"/>
      <c r="C110" s="195"/>
      <c r="D110" s="195"/>
      <c r="E110" s="195"/>
      <c r="F110" s="195"/>
      <c r="G110" s="202" t="n">
        <f aca="false">IF(AH110&lt;&gt;"",RANK(AT110,$AT$108:$AT$113),"")</f>
        <v>3</v>
      </c>
      <c r="H110" s="202"/>
      <c r="I110" s="202"/>
      <c r="J110" s="202"/>
      <c r="K110" s="203" t="str">
        <f aca="false">IF(D35&lt;&gt;"",D35&amp;"   ("&amp;V35&amp;")","")</f>
        <v>Genís Ezquerra   (CTT Lleida)</v>
      </c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5"/>
      <c r="AG110" s="206"/>
      <c r="AH110" s="207" t="n">
        <f aca="false">IF(SUM(AK110:AP111)=0,"",SUM(AK110:AN110))</f>
        <v>3</v>
      </c>
      <c r="AI110" s="207"/>
      <c r="AJ110" s="207"/>
      <c r="AK110" s="207" t="n">
        <f aca="false">IF(CF105+CF107=0,"",CF105)</f>
        <v>1</v>
      </c>
      <c r="AL110" s="207"/>
      <c r="AM110" s="207"/>
      <c r="AN110" s="207" t="n">
        <f aca="false">IF(CF105+CF107=0,"",CF107)</f>
        <v>2</v>
      </c>
      <c r="AO110" s="207"/>
      <c r="AP110" s="207"/>
      <c r="AQ110" s="208"/>
      <c r="AR110" s="208"/>
      <c r="AS110" s="208"/>
      <c r="AT110" s="207" t="n">
        <f aca="false">IF(AH110&lt;&gt;"",AK110*2+AN110-AQ110,"")</f>
        <v>4</v>
      </c>
      <c r="AU110" s="207"/>
      <c r="AV110" s="207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193"/>
      <c r="CA110" s="193"/>
      <c r="CB110" s="193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</row>
    <row r="111" customFormat="false" ht="13.5" hidden="false" customHeight="true" outlineLevel="0" collapsed="false">
      <c r="B111" s="195"/>
      <c r="C111" s="195"/>
      <c r="D111" s="195"/>
      <c r="E111" s="195"/>
      <c r="F111" s="195"/>
      <c r="G111" s="202" t="n">
        <f aca="false">IF(AH111&lt;&gt;"",RANK(AT111,$AT$108:$AT$113),"")</f>
        <v>4</v>
      </c>
      <c r="H111" s="202"/>
      <c r="I111" s="202"/>
      <c r="J111" s="202"/>
      <c r="K111" s="203" t="str">
        <f aca="false">IF(AP29&lt;&gt;"",AP29&amp;"   ("&amp;BH29&amp;")","")</f>
        <v>Laura Magriñà   (CTT Borges)</v>
      </c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5"/>
      <c r="AG111" s="206"/>
      <c r="AH111" s="207" t="n">
        <f aca="false">IF(SUM(AK111:AP112)=0,"",SUM(AK111:AN111))</f>
        <v>3</v>
      </c>
      <c r="AI111" s="207"/>
      <c r="AJ111" s="207"/>
      <c r="AK111" s="207" t="n">
        <f aca="false">IF(CG105+CG107=0,"",CG105)</f>
        <v>0</v>
      </c>
      <c r="AL111" s="207"/>
      <c r="AM111" s="207"/>
      <c r="AN111" s="207" t="n">
        <f aca="false">IF(CG105+CG107=0,"",CG107)</f>
        <v>3</v>
      </c>
      <c r="AO111" s="207"/>
      <c r="AP111" s="207"/>
      <c r="AQ111" s="208"/>
      <c r="AR111" s="208"/>
      <c r="AS111" s="208"/>
      <c r="AT111" s="207" t="n">
        <f aca="false">IF(AH111&lt;&gt;"",AK111*2+AN111-AQ111,"")</f>
        <v>3</v>
      </c>
      <c r="AU111" s="207"/>
      <c r="AV111" s="207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193"/>
      <c r="CA111" s="193"/>
      <c r="CB111" s="193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</row>
    <row r="112" customFormat="false" ht="13.5" hidden="false" customHeight="true" outlineLevel="0" collapsed="false">
      <c r="B112" s="195"/>
      <c r="C112" s="195"/>
      <c r="D112" s="195"/>
      <c r="E112" s="195"/>
      <c r="F112" s="195"/>
      <c r="G112" s="202" t="str">
        <f aca="false">IF(AH112&lt;&gt;"",RANK(AT112,$AT$108:$AT$113),"")</f>
        <v/>
      </c>
      <c r="H112" s="202"/>
      <c r="I112" s="202"/>
      <c r="J112" s="202"/>
      <c r="K112" s="203" t="str">
        <f aca="false">IF(AP32&lt;&gt;"",AP32&amp;"   ("&amp;BH32&amp;")","")</f>
        <v/>
      </c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5"/>
      <c r="AG112" s="206"/>
      <c r="AH112" s="207" t="str">
        <f aca="false">IF(SUM(AK112:AP113)=0,"",SUM(AK112:AN112))</f>
        <v/>
      </c>
      <c r="AI112" s="207"/>
      <c r="AJ112" s="207"/>
      <c r="AK112" s="207" t="str">
        <f aca="false">IF(CH105+CH107=0,"",CH105)</f>
        <v/>
      </c>
      <c r="AL112" s="207"/>
      <c r="AM112" s="207"/>
      <c r="AN112" s="207" t="str">
        <f aca="false">IF(CH105+CH107=0,"",CH107)</f>
        <v/>
      </c>
      <c r="AO112" s="207"/>
      <c r="AP112" s="207"/>
      <c r="AQ112" s="208"/>
      <c r="AR112" s="208"/>
      <c r="AS112" s="208"/>
      <c r="AT112" s="207" t="str">
        <f aca="false">IF(AH112&lt;&gt;"",AK112*2+AN112-AQ112,"")</f>
        <v/>
      </c>
      <c r="AU112" s="207"/>
      <c r="AV112" s="207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193"/>
      <c r="CA112" s="193"/>
      <c r="CB112" s="193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</row>
    <row r="113" customFormat="false" ht="13.5" hidden="false" customHeight="true" outlineLevel="0" collapsed="false">
      <c r="B113" s="195"/>
      <c r="C113" s="195"/>
      <c r="D113" s="195"/>
      <c r="E113" s="195"/>
      <c r="F113" s="195"/>
      <c r="G113" s="202" t="str">
        <f aca="false">IF(AH113&lt;&gt;"",RANK(AT113,$AT$108:$AT$113),"")</f>
        <v/>
      </c>
      <c r="H113" s="202"/>
      <c r="I113" s="202"/>
      <c r="J113" s="202"/>
      <c r="K113" s="203" t="str">
        <f aca="false">IF(AP35&lt;&gt;"",AP35&amp;"   ("&amp;BH35&amp;")","")</f>
        <v/>
      </c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5"/>
      <c r="AG113" s="206"/>
      <c r="AH113" s="207" t="str">
        <f aca="false">IF(SUM(AK113:AP114)=0,"",SUM(AK113:AN113))</f>
        <v/>
      </c>
      <c r="AI113" s="207"/>
      <c r="AJ113" s="207"/>
      <c r="AK113" s="207" t="str">
        <f aca="false">IF(CI105+CI107=0,"",CI105)</f>
        <v/>
      </c>
      <c r="AL113" s="207"/>
      <c r="AM113" s="207"/>
      <c r="AN113" s="207" t="str">
        <f aca="false">IF(CI105+CI107=0,"",CI107)</f>
        <v/>
      </c>
      <c r="AO113" s="207"/>
      <c r="AP113" s="207"/>
      <c r="AQ113" s="208"/>
      <c r="AR113" s="208"/>
      <c r="AS113" s="208"/>
      <c r="AT113" s="207" t="str">
        <f aca="false">IF(AH113&lt;&gt;"",AK113*2+AN113-AQ113,"")</f>
        <v/>
      </c>
      <c r="AU113" s="207"/>
      <c r="AV113" s="207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193"/>
      <c r="CA113" s="193"/>
      <c r="CB113" s="193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</row>
    <row r="114" customFormat="false" ht="13.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</row>
    <row r="115" customFormat="false" ht="13.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</row>
    <row r="116" customFormat="false" ht="13.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</row>
    <row r="117" customFormat="false" ht="13.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</row>
    <row r="118" customFormat="false" ht="13.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</row>
    <row r="119" customFormat="false" ht="13.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</row>
    <row r="120" customFormat="false" ht="13.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</row>
    <row r="121" customFormat="false" ht="13.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</row>
    <row r="122" customFormat="false" ht="13.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</row>
    <row r="123" customFormat="false" ht="13.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</row>
    <row r="124" customFormat="false" ht="13.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</row>
    <row r="125" customFormat="false" ht="12.7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</row>
    <row r="126" customFormat="false" ht="12.7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</row>
    <row r="127" customFormat="false" ht="12.7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</row>
    <row r="128" customFormat="false" ht="12.75" hidden="false" customHeight="true" outlineLevel="0" collapsed="false">
      <c r="B128" s="195"/>
      <c r="C128" s="195"/>
      <c r="D128" s="195"/>
      <c r="E128" s="195"/>
      <c r="F128" s="195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211"/>
      <c r="AU128" s="195"/>
      <c r="AV128" s="195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</row>
    <row r="129" customFormat="false" ht="12.75" hidden="false" customHeight="tru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</row>
    <row r="130" customFormat="false" ht="12.75" hidden="false" customHeight="true" outlineLevel="0" collapsed="false"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</row>
    <row r="131" customFormat="false" ht="6.75" hidden="false" customHeight="true" outlineLevel="0" collapsed="false"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</row>
    <row r="132" customFormat="false" ht="6.75" hidden="false" customHeight="true" outlineLevel="0" collapsed="false"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</row>
    <row r="133" customFormat="false" ht="6.75" hidden="false" customHeight="true" outlineLevel="0" collapsed="false"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</row>
    <row r="134" customFormat="false" ht="6.75" hidden="false" customHeight="true" outlineLevel="0" collapsed="false"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</row>
    <row r="135" customFormat="false" ht="6.75" hidden="false" customHeight="true" outlineLevel="0" collapsed="false"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</row>
    <row r="136" customFormat="false" ht="6.75" hidden="false" customHeight="true" outlineLevel="0" collapsed="false"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</row>
    <row r="137" customFormat="false" ht="6.75" hidden="false" customHeight="true" outlineLevel="0" collapsed="false"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</row>
    <row r="138" customFormat="false" ht="6.75" hidden="false" customHeight="true" outlineLevel="0" collapsed="false"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</row>
    <row r="139" customFormat="false" ht="6.75" hidden="false" customHeight="true" outlineLevel="0" collapsed="false"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</row>
    <row r="140" customFormat="false" ht="6.75" hidden="false" customHeight="true" outlineLevel="0" collapsed="false"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</row>
    <row r="141" customFormat="false" ht="6.75" hidden="false" customHeight="true" outlineLevel="0" collapsed="false"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</row>
    <row r="142" customFormat="false" ht="6.75" hidden="false" customHeight="true" outlineLevel="0" collapsed="false"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</row>
    <row r="143" customFormat="false" ht="6.75" hidden="false" customHeight="true" outlineLevel="0" collapsed="false"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</row>
    <row r="144" customFormat="false" ht="6.75" hidden="false" customHeight="true" outlineLevel="0" collapsed="false"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</row>
    <row r="145" customFormat="false" ht="6.75" hidden="false" customHeight="true" outlineLevel="0" collapsed="false"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</row>
    <row r="146" customFormat="false" ht="6.75" hidden="false" customHeight="true" outlineLevel="0" collapsed="false"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</row>
    <row r="147" customFormat="false" ht="6.75" hidden="false" customHeight="true" outlineLevel="0" collapsed="false"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</row>
    <row r="148" customFormat="false" ht="6.75" hidden="false" customHeight="true" outlineLevel="0" collapsed="false">
      <c r="CC148" s="193"/>
      <c r="CD148" s="193"/>
      <c r="CE148" s="195"/>
      <c r="CF148" s="195"/>
      <c r="CG148" s="91"/>
      <c r="CH148" s="91"/>
    </row>
    <row r="149" customFormat="false" ht="6.75" hidden="false" customHeight="true" outlineLevel="0" collapsed="false">
      <c r="CC149" s="193"/>
      <c r="CD149" s="193"/>
      <c r="CE149" s="195"/>
      <c r="CF149" s="195"/>
      <c r="CG149" s="91"/>
      <c r="CH149" s="91"/>
    </row>
    <row r="150" customFormat="false" ht="6.75" hidden="false" customHeight="true" outlineLevel="0" collapsed="false">
      <c r="CC150" s="193"/>
      <c r="CD150" s="193"/>
      <c r="CE150" s="195"/>
      <c r="CF150" s="195"/>
      <c r="CG150" s="91"/>
      <c r="CH150" s="91"/>
    </row>
    <row r="151" customFormat="false" ht="6.75" hidden="false" customHeight="true" outlineLevel="0" collapsed="false">
      <c r="CC151" s="193"/>
      <c r="CD151" s="193"/>
      <c r="CE151" s="195"/>
      <c r="CF151" s="195"/>
      <c r="CG151" s="91"/>
      <c r="CH151" s="91"/>
    </row>
    <row r="152" s="137" customFormat="true" ht="6.75" hidden="false" customHeight="true" outlineLevel="0" collapsed="false">
      <c r="A152" s="91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193"/>
      <c r="CD152" s="193"/>
      <c r="CE152" s="195"/>
      <c r="CF152" s="195"/>
      <c r="CG152" s="91"/>
      <c r="CH152" s="91"/>
      <c r="CI152" s="91"/>
      <c r="CJ152" s="91"/>
    </row>
    <row r="153" s="137" customFormat="true" ht="6.75" hidden="false" customHeight="true" outlineLevel="0" collapsed="false">
      <c r="A153" s="91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1"/>
      <c r="CH153" s="91"/>
      <c r="CI153" s="91"/>
      <c r="CJ153" s="91"/>
    </row>
    <row r="154" s="137" customFormat="true" ht="6.75" hidden="false" customHeight="true" outlineLevel="0" collapsed="false">
      <c r="A154" s="91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1"/>
      <c r="CH154" s="91"/>
      <c r="CI154" s="91"/>
      <c r="CJ154" s="91"/>
    </row>
    <row r="155" s="137" customFormat="true" ht="6.75" hidden="false" customHeight="true" outlineLevel="0" collapsed="false">
      <c r="A155" s="91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1"/>
      <c r="CH155" s="91"/>
      <c r="CI155" s="91"/>
      <c r="CJ155" s="91"/>
    </row>
    <row r="156" s="137" customFormat="true" ht="6.75" hidden="false" customHeight="true" outlineLevel="0" collapsed="false">
      <c r="A156" s="91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1"/>
      <c r="CH156" s="91"/>
      <c r="CI156" s="91"/>
      <c r="CJ156" s="91"/>
    </row>
    <row r="157" s="137" customFormat="true" ht="6.75" hidden="false" customHeight="true" outlineLevel="0" collapsed="false">
      <c r="A157" s="91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1"/>
      <c r="CH157" s="91"/>
      <c r="CI157" s="91"/>
      <c r="CJ157" s="91"/>
    </row>
    <row r="158" s="137" customFormat="true" ht="6.75" hidden="false" customHeight="true" outlineLevel="0" collapsed="false">
      <c r="A158" s="91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1"/>
      <c r="CH158" s="91"/>
      <c r="CI158" s="91"/>
      <c r="CJ158" s="91"/>
    </row>
    <row r="159" s="137" customFormat="true" ht="6.75" hidden="false" customHeight="true" outlineLevel="0" collapsed="false">
      <c r="A159" s="91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195"/>
      <c r="CE159" s="195"/>
      <c r="CF159" s="195"/>
      <c r="CG159" s="195"/>
      <c r="CH159" s="19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137" customFormat="true" ht="12.75" hidden="false" customHeight="true" outlineLevel="0" collapsed="false">
      <c r="A211" s="91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195"/>
      <c r="CE211" s="195"/>
      <c r="CF211" s="195"/>
      <c r="CG211" s="195"/>
      <c r="CH211" s="195"/>
    </row>
    <row r="212" s="137" customFormat="true" ht="12.75" hidden="false" customHeight="true" outlineLevel="0" collapsed="false">
      <c r="A212" s="91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195"/>
      <c r="CE212" s="195"/>
      <c r="CF212" s="195"/>
      <c r="CG212" s="195"/>
      <c r="CH212" s="195"/>
    </row>
    <row r="213" s="137" customFormat="true" ht="12.75" hidden="false" customHeight="true" outlineLevel="0" collapsed="false">
      <c r="A213" s="91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195"/>
      <c r="CE213" s="195"/>
      <c r="CF213" s="195"/>
      <c r="CG213" s="195"/>
      <c r="CH213" s="195"/>
    </row>
    <row r="214" s="137" customFormat="true" ht="12.75" hidden="false" customHeight="true" outlineLevel="0" collapsed="false">
      <c r="A214" s="91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195"/>
      <c r="CE214" s="195"/>
      <c r="CF214" s="195"/>
      <c r="CG214" s="195"/>
      <c r="CH214" s="195"/>
    </row>
    <row r="215" s="137" customFormat="true" ht="12.75" hidden="false" customHeight="true" outlineLevel="0" collapsed="false">
      <c r="A215" s="91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195"/>
      <c r="CE215" s="195"/>
      <c r="CF215" s="195"/>
      <c r="CG215" s="195"/>
      <c r="CH215" s="195"/>
    </row>
    <row r="216" s="137" customFormat="true" ht="12.75" hidden="false" customHeight="true" outlineLevel="0" collapsed="false">
      <c r="A216" s="91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195"/>
      <c r="CE216" s="195"/>
      <c r="CF216" s="195"/>
      <c r="CG216" s="195"/>
      <c r="CH216" s="195"/>
    </row>
    <row r="217" s="137" customFormat="true" ht="12.75" hidden="false" customHeight="true" outlineLevel="0" collapsed="false">
      <c r="A217" s="91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195"/>
      <c r="CE217" s="195"/>
      <c r="CF217" s="195"/>
      <c r="CG217" s="195"/>
      <c r="CH217" s="195"/>
    </row>
    <row r="218" s="137" customFormat="true" ht="12.75" hidden="false" customHeight="true" outlineLevel="0" collapsed="false">
      <c r="A218" s="91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195"/>
      <c r="CE218" s="195"/>
      <c r="CF218" s="195"/>
      <c r="CG218" s="195"/>
      <c r="CH218" s="195"/>
    </row>
    <row r="219" s="137" customFormat="true" ht="12.75" hidden="false" customHeight="true" outlineLevel="0" collapsed="false">
      <c r="A219" s="91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195"/>
      <c r="CE219" s="195"/>
      <c r="CF219" s="195"/>
      <c r="CG219" s="195"/>
      <c r="CH219" s="195"/>
    </row>
    <row r="220" s="137" customFormat="true" ht="12.75" hidden="false" customHeight="true" outlineLevel="0" collapsed="false">
      <c r="A220" s="91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195"/>
      <c r="CE220" s="195"/>
      <c r="CF220" s="195"/>
      <c r="CG220" s="195"/>
      <c r="CH220" s="19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M10" activeCellId="0" sqref="CM10"/>
    </sheetView>
  </sheetViews>
  <sheetFormatPr defaultColWidth="1.13671875" defaultRowHeight="6.75" zeroHeight="false" outlineLevelRow="0" outlineLevelCol="1"/>
  <cols>
    <col collapsed="false" customWidth="true" hidden="false" outlineLevel="0" max="1" min="1" style="91" width="4.7"/>
    <col collapsed="false" customWidth="false" hidden="false" outlineLevel="0" max="77" min="2" style="92" width="1.13"/>
    <col collapsed="false" customWidth="true" hidden="false" outlineLevel="0" max="79" min="78" style="92" width="1.85"/>
    <col collapsed="false" customWidth="false" hidden="false" outlineLevel="0" max="80" min="80" style="92" width="1.13"/>
    <col collapsed="false" customWidth="true" hidden="false" outlineLevel="0" max="81" min="81" style="92" width="2.56"/>
    <col collapsed="false" customWidth="true" hidden="true" outlineLevel="1" max="86" min="82" style="92" width="5.41"/>
    <col collapsed="false" customWidth="true" hidden="true" outlineLevel="1" max="87" min="87" style="91" width="5.41"/>
    <col collapsed="false" customWidth="true" hidden="true" outlineLevel="1" max="90" min="88" style="91" width="4.85"/>
    <col collapsed="false" customWidth="true" hidden="false" outlineLevel="0" max="92" min="91" style="91" width="4.7"/>
    <col collapsed="false" customWidth="true" hidden="false" outlineLevel="0" max="93" min="93" style="91" width="17.28"/>
    <col collapsed="false" customWidth="true" hidden="false" outlineLevel="0" max="96" min="94" style="91" width="4.7"/>
    <col collapsed="false" customWidth="true" hidden="true" outlineLevel="1" max="98" min="97" style="91" width="4.7"/>
    <col collapsed="false" customWidth="true" hidden="true" outlineLevel="1" max="99" min="99" style="91" width="1.41"/>
    <col collapsed="false" customWidth="true" hidden="false" outlineLevel="0" max="113" min="100" style="91" width="1.41"/>
    <col collapsed="false" customWidth="false" hidden="false" outlineLevel="0" max="257" min="114" style="91" width="1.13"/>
  </cols>
  <sheetData>
    <row r="1" customFormat="false" ht="14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</row>
    <row r="2" customFormat="false" ht="14.25" hidden="false" customHeight="true" outlineLevel="0" collapsed="false">
      <c r="A2" s="97"/>
      <c r="B2" s="98" t="n">
        <f aca="false">6-COUNTBLANK(D3:D8)</f>
        <v>4</v>
      </c>
      <c r="C2" s="98"/>
      <c r="D2" s="99" t="s">
        <v>70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100" t="s">
        <v>71</v>
      </c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1" t="s">
        <v>72</v>
      </c>
      <c r="AO2" s="101"/>
      <c r="AP2" s="101"/>
      <c r="AQ2" s="101"/>
      <c r="AR2" s="101"/>
      <c r="AS2" s="101"/>
      <c r="AT2" s="101"/>
      <c r="AU2" s="101"/>
      <c r="AV2" s="101"/>
      <c r="AW2" s="101"/>
      <c r="AX2" s="102"/>
      <c r="AY2" s="103" t="s">
        <v>73</v>
      </c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94"/>
      <c r="CE2" s="94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</row>
    <row r="3" customFormat="false" ht="14.25" hidden="false" customHeight="true" outlineLevel="0" collapsed="false">
      <c r="A3" s="97"/>
      <c r="B3" s="104" t="n">
        <v>1</v>
      </c>
      <c r="C3" s="104"/>
      <c r="D3" s="105" t="s">
        <v>190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 t="s">
        <v>75</v>
      </c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1" t="s">
        <v>76</v>
      </c>
      <c r="AO3" s="101"/>
      <c r="AP3" s="101"/>
      <c r="AQ3" s="101"/>
      <c r="AR3" s="101"/>
      <c r="AS3" s="101"/>
      <c r="AT3" s="101"/>
      <c r="AU3" s="101"/>
      <c r="AV3" s="101"/>
      <c r="AW3" s="101"/>
      <c r="AX3" s="102"/>
      <c r="AY3" s="107" t="n">
        <v>41349</v>
      </c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8" t="s">
        <v>77</v>
      </c>
      <c r="BO3" s="108"/>
      <c r="BP3" s="108"/>
      <c r="BQ3" s="108"/>
      <c r="BR3" s="108"/>
      <c r="BS3" s="108"/>
      <c r="BT3" s="108"/>
      <c r="BU3" s="108"/>
      <c r="BV3" s="108"/>
      <c r="BW3" s="108"/>
      <c r="BX3" s="109" t="n">
        <v>0.375</v>
      </c>
      <c r="BY3" s="109"/>
      <c r="BZ3" s="109"/>
      <c r="CA3" s="109"/>
      <c r="CB3" s="109"/>
      <c r="CC3" s="109"/>
      <c r="CD3" s="94"/>
      <c r="CE3" s="94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</row>
    <row r="4" customFormat="false" ht="14.25" hidden="false" customHeight="true" outlineLevel="0" collapsed="false">
      <c r="A4" s="97"/>
      <c r="B4" s="104" t="n">
        <v>2</v>
      </c>
      <c r="C4" s="104"/>
      <c r="D4" s="105" t="s">
        <v>191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6" t="s">
        <v>75</v>
      </c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1" t="s">
        <v>79</v>
      </c>
      <c r="AO4" s="101"/>
      <c r="AP4" s="101"/>
      <c r="AQ4" s="101"/>
      <c r="AR4" s="101"/>
      <c r="AS4" s="101"/>
      <c r="AT4" s="101"/>
      <c r="AU4" s="101"/>
      <c r="AV4" s="101"/>
      <c r="AW4" s="101"/>
      <c r="AX4" s="102"/>
      <c r="AY4" s="103" t="s">
        <v>80</v>
      </c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94"/>
      <c r="CE4" s="94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</row>
    <row r="5" customFormat="false" ht="14.25" hidden="false" customHeight="true" outlineLevel="0" collapsed="false">
      <c r="A5" s="97"/>
      <c r="B5" s="104" t="n">
        <v>3</v>
      </c>
      <c r="C5" s="104"/>
      <c r="D5" s="105" t="s">
        <v>192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6" t="s">
        <v>75</v>
      </c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1" t="s">
        <v>82</v>
      </c>
      <c r="AO5" s="101"/>
      <c r="AP5" s="101"/>
      <c r="AQ5" s="101"/>
      <c r="AR5" s="101"/>
      <c r="AS5" s="101"/>
      <c r="AT5" s="101"/>
      <c r="AU5" s="101"/>
      <c r="AV5" s="101"/>
      <c r="AW5" s="101"/>
      <c r="AX5" s="102"/>
      <c r="AY5" s="110" t="n">
        <v>1</v>
      </c>
      <c r="AZ5" s="110"/>
      <c r="BA5" s="110"/>
      <c r="BB5" s="110"/>
      <c r="BC5" s="110"/>
      <c r="BD5" s="111" t="s">
        <v>83</v>
      </c>
      <c r="BE5" s="111"/>
      <c r="BF5" s="111"/>
      <c r="BG5" s="111"/>
      <c r="BH5" s="111"/>
      <c r="BI5" s="111"/>
      <c r="BJ5" s="110" t="n">
        <v>4</v>
      </c>
      <c r="BK5" s="110"/>
      <c r="BL5" s="110"/>
      <c r="BM5" s="110"/>
      <c r="BN5" s="110"/>
      <c r="BO5" s="111" t="s">
        <v>84</v>
      </c>
      <c r="BP5" s="111"/>
      <c r="BQ5" s="111"/>
      <c r="BR5" s="111"/>
      <c r="BS5" s="111"/>
      <c r="BT5" s="111"/>
      <c r="BU5" s="110" t="n">
        <v>3</v>
      </c>
      <c r="BV5" s="110"/>
      <c r="BW5" s="110"/>
      <c r="BX5" s="110"/>
      <c r="BY5" s="110"/>
      <c r="BZ5" s="94"/>
      <c r="CA5" s="94"/>
      <c r="CB5" s="94"/>
      <c r="CC5" s="94"/>
      <c r="CD5" s="94"/>
      <c r="CE5" s="94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</row>
    <row r="6" customFormat="false" ht="14.25" hidden="false" customHeight="true" outlineLevel="0" collapsed="false">
      <c r="A6" s="97"/>
      <c r="B6" s="104" t="n">
        <v>4</v>
      </c>
      <c r="C6" s="104"/>
      <c r="D6" s="105" t="s">
        <v>193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6" t="s">
        <v>75</v>
      </c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1" t="s">
        <v>85</v>
      </c>
      <c r="AO6" s="101"/>
      <c r="AP6" s="101"/>
      <c r="AQ6" s="101"/>
      <c r="AR6" s="101"/>
      <c r="AS6" s="101"/>
      <c r="AT6" s="101"/>
      <c r="AU6" s="101"/>
      <c r="AV6" s="101"/>
      <c r="AW6" s="101"/>
      <c r="AX6" s="102"/>
      <c r="AY6" s="103" t="s">
        <v>86</v>
      </c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94"/>
      <c r="CE6" s="94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</row>
    <row r="7" customFormat="false" ht="14.25" hidden="false" customHeight="true" outlineLevel="0" collapsed="false">
      <c r="A7" s="97"/>
      <c r="B7" s="104" t="n">
        <v>5</v>
      </c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1" t="s">
        <v>87</v>
      </c>
      <c r="AO7" s="101"/>
      <c r="AP7" s="101"/>
      <c r="AQ7" s="101"/>
      <c r="AR7" s="101"/>
      <c r="AS7" s="101"/>
      <c r="AT7" s="101"/>
      <c r="AU7" s="101"/>
      <c r="AV7" s="101"/>
      <c r="AW7" s="101"/>
      <c r="AX7" s="102"/>
      <c r="AY7" s="103" t="s">
        <v>88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12"/>
      <c r="CE7" s="94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</row>
    <row r="8" customFormat="false" ht="14.25" hidden="false" customHeight="true" outlineLevel="0" collapsed="false">
      <c r="A8" s="97"/>
      <c r="B8" s="104" t="n">
        <v>6</v>
      </c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1" t="s">
        <v>89</v>
      </c>
      <c r="AO8" s="101"/>
      <c r="AP8" s="101"/>
      <c r="AQ8" s="101"/>
      <c r="AR8" s="101"/>
      <c r="AS8" s="101"/>
      <c r="AT8" s="101"/>
      <c r="AU8" s="101"/>
      <c r="AV8" s="101"/>
      <c r="AW8" s="101"/>
      <c r="AX8" s="102"/>
      <c r="AY8" s="113" t="s">
        <v>179</v>
      </c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94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</row>
    <row r="9" customFormat="false" ht="14.25" hidden="false" customHeight="true" outlineLevel="0" collapsed="false">
      <c r="A9" s="97"/>
      <c r="B9" s="94"/>
      <c r="C9" s="94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94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</row>
    <row r="10" customFormat="false" ht="14.25" hidden="false" customHeight="true" outlineLevel="0" collapsed="false">
      <c r="A10" s="97"/>
      <c r="B10" s="94"/>
      <c r="C10" s="94"/>
      <c r="D10" s="114" t="s">
        <v>91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5"/>
      <c r="CD10" s="115"/>
      <c r="CE10" s="94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</row>
    <row r="11" customFormat="false" ht="14.25" hidden="false" customHeight="true" outlineLevel="0" collapsed="false">
      <c r="A11" s="97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7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94"/>
      <c r="BZ11" s="94"/>
      <c r="CA11" s="94"/>
      <c r="CB11" s="94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</row>
    <row r="12" customFormat="false" ht="12.75" hidden="false" customHeight="tru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Q12" s="120" t="s">
        <v>92</v>
      </c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2" t="s">
        <v>93</v>
      </c>
      <c r="BT12" s="122"/>
      <c r="BU12" s="122"/>
      <c r="BV12" s="122"/>
      <c r="BW12" s="122"/>
      <c r="BX12" s="122"/>
      <c r="BY12" s="122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</row>
    <row r="13" customFormat="false" ht="12.75" hidden="false" customHeight="true" outlineLevel="0" collapsed="false">
      <c r="A13" s="123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Q13" s="124" t="s">
        <v>94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</row>
    <row r="14" customFormat="false" ht="12.75" hidden="false" customHeight="true" outlineLevel="0" collapsed="false">
      <c r="A14" s="9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Q14" s="124" t="s">
        <v>95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</row>
    <row r="15" customFormat="false" ht="12.75" hidden="false" customHeight="true" outlineLevel="0" collapsed="false">
      <c r="A15" s="96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5"/>
      <c r="Q15" s="126" t="s">
        <v>96</v>
      </c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</row>
    <row r="16" customFormat="false" ht="12.75" hidden="false" customHeight="true" outlineLevel="0" collapsed="false">
      <c r="A16" s="96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5"/>
      <c r="BZ16" s="125"/>
      <c r="CA16" s="125"/>
      <c r="CB16" s="12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</row>
    <row r="17" customFormat="false" ht="12.75" hidden="false" customHeight="true" outlineLevel="0" collapsed="false">
      <c r="A17" s="96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</row>
    <row r="18" customFormat="false" ht="7.5" hidden="false" customHeight="true" outlineLevel="0" collapsed="false">
      <c r="A18" s="96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28" t="str">
        <f aca="false">IF(AY2&lt;&gt;"",AY2,"")</f>
        <v>BORGES</v>
      </c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19"/>
      <c r="AS18" s="119"/>
      <c r="AT18" s="119"/>
      <c r="AU18" s="119"/>
      <c r="AV18" s="129" t="n">
        <f aca="false">IF(AY3&lt;&gt;"",AY3,"")</f>
        <v>41349</v>
      </c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19"/>
      <c r="BN18" s="119"/>
      <c r="BO18" s="119"/>
      <c r="BP18" s="119"/>
      <c r="BQ18" s="119"/>
      <c r="BR18" s="130" t="n">
        <f aca="false">IF(BX3&lt;&gt;"",BX3,"")</f>
        <v>0.375</v>
      </c>
      <c r="BS18" s="130"/>
      <c r="BT18" s="130"/>
      <c r="BU18" s="130"/>
      <c r="BV18" s="130"/>
      <c r="BW18" s="130"/>
      <c r="BX18" s="130"/>
      <c r="BY18" s="130"/>
      <c r="BZ18" s="119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</row>
    <row r="19" customFormat="false" ht="7.5" hidden="false" customHeight="true" outlineLevel="0" collapsed="false">
      <c r="A19" s="96"/>
      <c r="B19" s="131" t="s">
        <v>97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7" t="s">
        <v>98</v>
      </c>
      <c r="AS19" s="127"/>
      <c r="AT19" s="127"/>
      <c r="AU19" s="127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N19" s="131" t="s">
        <v>99</v>
      </c>
      <c r="BO19" s="131"/>
      <c r="BP19" s="131"/>
      <c r="BQ19" s="119"/>
      <c r="BR19" s="130"/>
      <c r="BS19" s="130"/>
      <c r="BT19" s="130"/>
      <c r="BU19" s="130"/>
      <c r="BV19" s="130"/>
      <c r="BW19" s="130"/>
      <c r="BX19" s="130"/>
      <c r="BY19" s="130"/>
      <c r="BZ19" s="119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</row>
    <row r="20" customFormat="false" ht="7.5" hidden="false" customHeight="true" outlineLevel="0" collapsed="false">
      <c r="A20" s="96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7"/>
      <c r="AS20" s="127"/>
      <c r="AT20" s="127"/>
      <c r="AU20" s="127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N20" s="131"/>
      <c r="BO20" s="131"/>
      <c r="BP20" s="131"/>
      <c r="BQ20" s="127"/>
      <c r="BR20" s="130"/>
      <c r="BS20" s="130"/>
      <c r="BT20" s="130"/>
      <c r="BU20" s="130"/>
      <c r="BV20" s="130"/>
      <c r="BW20" s="130"/>
      <c r="BX20" s="130"/>
      <c r="BY20" s="130"/>
      <c r="BZ20" s="119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</row>
    <row r="21" customFormat="false" ht="7.5" hidden="false" customHeight="true" outlineLevel="0" collapsed="false">
      <c r="A21" s="96"/>
      <c r="B21" s="119"/>
      <c r="C21" s="119"/>
      <c r="D21" s="119"/>
      <c r="E21" s="119"/>
      <c r="F21" s="119"/>
      <c r="G21" s="119"/>
      <c r="H21" s="119"/>
      <c r="I21" s="119"/>
      <c r="J21" s="128" t="str">
        <f aca="false">IF(AY4&lt;&gt;"",AY4,"")</f>
        <v>CAMPIONAT PROVINCIAL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32" t="s">
        <v>82</v>
      </c>
      <c r="AV21" s="132"/>
      <c r="AW21" s="132"/>
      <c r="AX21" s="132"/>
      <c r="AY21" s="132"/>
      <c r="AZ21" s="133" t="n">
        <f aca="false">IF(AY5&lt;&gt;"",AY5,"")</f>
        <v>1</v>
      </c>
      <c r="BA21" s="133"/>
      <c r="BB21" s="133"/>
      <c r="BC21" s="133"/>
      <c r="BD21" s="133"/>
      <c r="BE21" s="134" t="s">
        <v>100</v>
      </c>
      <c r="BF21" s="134"/>
      <c r="BG21" s="134"/>
      <c r="BH21" s="134"/>
      <c r="BI21" s="134"/>
      <c r="BJ21" s="135" t="n">
        <f aca="false">IF(BJ5&lt;&gt;"",BJ5,"")</f>
        <v>4</v>
      </c>
      <c r="BK21" s="135"/>
      <c r="BL21" s="135"/>
      <c r="BM21" s="135"/>
      <c r="BN21" s="135"/>
      <c r="BO21" s="132" t="s">
        <v>101</v>
      </c>
      <c r="BP21" s="132"/>
      <c r="BQ21" s="132"/>
      <c r="BR21" s="132"/>
      <c r="BS21" s="132"/>
      <c r="BT21" s="128" t="n">
        <f aca="false">IF(BU5&lt;&gt;"",BU5,"")</f>
        <v>3</v>
      </c>
      <c r="BU21" s="128"/>
      <c r="BV21" s="128"/>
      <c r="BW21" s="128"/>
      <c r="BX21" s="128"/>
      <c r="BY21" s="128"/>
      <c r="BZ21" s="119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</row>
    <row r="22" customFormat="false" ht="7.5" hidden="false" customHeight="true" outlineLevel="0" collapsed="false">
      <c r="A22" s="96"/>
      <c r="B22" s="131" t="s">
        <v>102</v>
      </c>
      <c r="C22" s="131"/>
      <c r="D22" s="131"/>
      <c r="E22" s="131"/>
      <c r="F22" s="131"/>
      <c r="G22" s="131"/>
      <c r="H22" s="131"/>
      <c r="I22" s="131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32"/>
      <c r="AV22" s="132"/>
      <c r="AW22" s="132"/>
      <c r="AX22" s="132"/>
      <c r="AY22" s="132"/>
      <c r="AZ22" s="133"/>
      <c r="BA22" s="133"/>
      <c r="BB22" s="133"/>
      <c r="BC22" s="133"/>
      <c r="BD22" s="133"/>
      <c r="BE22" s="134"/>
      <c r="BF22" s="134"/>
      <c r="BG22" s="134"/>
      <c r="BH22" s="134"/>
      <c r="BI22" s="134"/>
      <c r="BJ22" s="135"/>
      <c r="BK22" s="135"/>
      <c r="BL22" s="135"/>
      <c r="BM22" s="135"/>
      <c r="BN22" s="135"/>
      <c r="BO22" s="132"/>
      <c r="BP22" s="132"/>
      <c r="BQ22" s="132"/>
      <c r="BR22" s="132"/>
      <c r="BS22" s="132"/>
      <c r="BT22" s="128"/>
      <c r="BU22" s="128"/>
      <c r="BV22" s="128"/>
      <c r="BW22" s="128"/>
      <c r="BX22" s="128"/>
      <c r="BY22" s="128"/>
      <c r="BZ22" s="119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</row>
    <row r="23" customFormat="false" ht="7.5" hidden="false" customHeight="true" outlineLevel="0" collapsed="false">
      <c r="A23" s="96"/>
      <c r="B23" s="131"/>
      <c r="C23" s="131"/>
      <c r="D23" s="131"/>
      <c r="E23" s="131"/>
      <c r="F23" s="131"/>
      <c r="G23" s="131"/>
      <c r="H23" s="131"/>
      <c r="I23" s="131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32"/>
      <c r="AV23" s="132"/>
      <c r="AW23" s="132"/>
      <c r="AX23" s="132"/>
      <c r="AY23" s="132"/>
      <c r="AZ23" s="133"/>
      <c r="BA23" s="133"/>
      <c r="BB23" s="133"/>
      <c r="BC23" s="133"/>
      <c r="BD23" s="133"/>
      <c r="BE23" s="134"/>
      <c r="BF23" s="134"/>
      <c r="BG23" s="134"/>
      <c r="BH23" s="134"/>
      <c r="BI23" s="134"/>
      <c r="BJ23" s="135"/>
      <c r="BK23" s="135"/>
      <c r="BL23" s="135"/>
      <c r="BM23" s="135"/>
      <c r="BN23" s="135"/>
      <c r="BO23" s="132"/>
      <c r="BP23" s="132"/>
      <c r="BQ23" s="132"/>
      <c r="BR23" s="132"/>
      <c r="BS23" s="132"/>
      <c r="BT23" s="128"/>
      <c r="BU23" s="128"/>
      <c r="BV23" s="128"/>
      <c r="BW23" s="128"/>
      <c r="BX23" s="128"/>
      <c r="BY23" s="128"/>
      <c r="BZ23" s="119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</row>
    <row r="24" customFormat="false" ht="7.5" hidden="false" customHeight="true" outlineLevel="0" collapsed="false">
      <c r="A24" s="96"/>
      <c r="B24" s="119"/>
      <c r="C24" s="119"/>
      <c r="D24" s="119"/>
      <c r="E24" s="119"/>
      <c r="F24" s="119"/>
      <c r="G24" s="119"/>
      <c r="H24" s="119"/>
      <c r="I24" s="128" t="str">
        <f aca="false">IF(AY6&lt;&gt;"",AY6,"")</f>
        <v>BENJAMINS</v>
      </c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19"/>
      <c r="AH24" s="119"/>
      <c r="AI24" s="119"/>
      <c r="AJ24" s="119"/>
      <c r="AK24" s="119"/>
      <c r="AL24" s="119"/>
      <c r="AM24" s="119"/>
      <c r="AN24" s="119"/>
      <c r="AO24" s="119"/>
      <c r="AP24" s="135" t="str">
        <f aca="false">IF(AY7&lt;&gt;"",AY7,"")</f>
        <v>CENTRE ENTREN. BORGES</v>
      </c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6"/>
      <c r="BO24" s="136"/>
      <c r="BP24" s="119"/>
      <c r="BQ24" s="119"/>
      <c r="BR24" s="119"/>
      <c r="BS24" s="135" t="str">
        <f aca="false">IF(AY8&lt;&gt;"",AY8,"")</f>
        <v>13/14</v>
      </c>
      <c r="BT24" s="135"/>
      <c r="BU24" s="135"/>
      <c r="BV24" s="135"/>
      <c r="BW24" s="135"/>
      <c r="BX24" s="135"/>
      <c r="BY24" s="135"/>
      <c r="BZ24" s="119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</row>
    <row r="25" customFormat="false" ht="7.5" hidden="false" customHeight="true" outlineLevel="0" collapsed="false">
      <c r="B25" s="131" t="s">
        <v>85</v>
      </c>
      <c r="C25" s="131"/>
      <c r="D25" s="131"/>
      <c r="E25" s="131"/>
      <c r="F25" s="131"/>
      <c r="G25" s="131"/>
      <c r="H25" s="13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19"/>
      <c r="AH25" s="131" t="s">
        <v>87</v>
      </c>
      <c r="AI25" s="131"/>
      <c r="AJ25" s="131"/>
      <c r="AK25" s="131"/>
      <c r="AL25" s="131"/>
      <c r="AM25" s="131"/>
      <c r="AN25" s="131"/>
      <c r="AO25" s="131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27" t="s">
        <v>103</v>
      </c>
      <c r="BO25" s="127"/>
      <c r="BP25" s="127"/>
      <c r="BQ25" s="127"/>
      <c r="BR25" s="127"/>
      <c r="BS25" s="135"/>
      <c r="BT25" s="135"/>
      <c r="BU25" s="135"/>
      <c r="BV25" s="135"/>
      <c r="BW25" s="135"/>
      <c r="BX25" s="135"/>
      <c r="BY25" s="135"/>
      <c r="BZ25" s="127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</row>
    <row r="26" customFormat="false" ht="7.5" hidden="false" customHeight="true" outlineLevel="0" collapsed="false">
      <c r="B26" s="131"/>
      <c r="C26" s="131"/>
      <c r="D26" s="131"/>
      <c r="E26" s="131"/>
      <c r="F26" s="131"/>
      <c r="G26" s="131"/>
      <c r="H26" s="131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7"/>
      <c r="AH26" s="131"/>
      <c r="AI26" s="131"/>
      <c r="AJ26" s="131"/>
      <c r="AK26" s="131"/>
      <c r="AL26" s="131"/>
      <c r="AM26" s="131"/>
      <c r="AN26" s="131"/>
      <c r="AO26" s="131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27"/>
      <c r="BO26" s="127"/>
      <c r="BP26" s="127"/>
      <c r="BQ26" s="127"/>
      <c r="BR26" s="127"/>
      <c r="BS26" s="135"/>
      <c r="BT26" s="135"/>
      <c r="BU26" s="135"/>
      <c r="BV26" s="135"/>
      <c r="BW26" s="135"/>
      <c r="BX26" s="135"/>
      <c r="BY26" s="135"/>
      <c r="BZ26" s="127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</row>
    <row r="27" customFormat="false" ht="7.5" hidden="false" customHeight="tru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</row>
    <row r="28" customFormat="false" ht="7.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5"/>
      <c r="CB28" s="12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</row>
    <row r="29" customFormat="false" ht="7.5" hidden="false" customHeight="true" outlineLevel="0" collapsed="false">
      <c r="A29" s="137"/>
      <c r="B29" s="104" t="n">
        <v>1</v>
      </c>
      <c r="C29" s="104"/>
      <c r="D29" s="138" t="str">
        <f aca="false">IF(D3&lt;&gt;"",D3,"")</f>
        <v>Èric Torné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 t="str">
        <f aca="false">IF(V3&lt;&gt;"",V3,"")</f>
        <v>CTT Borges</v>
      </c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04" t="n">
        <v>4</v>
      </c>
      <c r="AO29" s="104"/>
      <c r="AP29" s="139" t="str">
        <f aca="false">IF(D6&lt;&gt;"",D6,"")</f>
        <v>Sergi Balcells</v>
      </c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8" t="str">
        <f aca="false">IF(V6&lt;&gt;"",V6,"")</f>
        <v>CTT Borges</v>
      </c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19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</row>
    <row r="30" customFormat="false" ht="7.5" hidden="false" customHeight="true" outlineLevel="0" collapsed="false">
      <c r="A30" s="137"/>
      <c r="B30" s="104"/>
      <c r="C30" s="104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04"/>
      <c r="AO30" s="104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19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</row>
    <row r="31" customFormat="false" ht="7.5" hidden="false" customHeight="true" outlineLevel="0" collapsed="false">
      <c r="A31" s="137"/>
      <c r="B31" s="104"/>
      <c r="C31" s="104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04"/>
      <c r="AO31" s="104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19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</row>
    <row r="32" customFormat="false" ht="7.5" hidden="false" customHeight="true" outlineLevel="0" collapsed="false">
      <c r="A32" s="137"/>
      <c r="B32" s="104" t="n">
        <v>2</v>
      </c>
      <c r="C32" s="104"/>
      <c r="D32" s="138" t="str">
        <f aca="false">IF(D4&lt;&gt;"",D4,"")</f>
        <v>Armando Rojo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 t="str">
        <f aca="false">IF(V4&lt;&gt;"",V4,"")</f>
        <v>CTT Borges</v>
      </c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04" t="n">
        <v>5</v>
      </c>
      <c r="AO32" s="104"/>
      <c r="AP32" s="139" t="str">
        <f aca="false">IF(D7&lt;&gt;"",D7,"")</f>
        <v/>
      </c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8" t="str">
        <f aca="false">IF(V7&lt;&gt;"",V7,"")</f>
        <v/>
      </c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19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</row>
    <row r="33" customFormat="false" ht="7.5" hidden="false" customHeight="true" outlineLevel="0" collapsed="false">
      <c r="A33" s="137"/>
      <c r="B33" s="104"/>
      <c r="C33" s="104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04"/>
      <c r="AO33" s="104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19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</row>
    <row r="34" customFormat="false" ht="7.5" hidden="false" customHeight="true" outlineLevel="0" collapsed="false">
      <c r="A34" s="137"/>
      <c r="B34" s="104"/>
      <c r="C34" s="104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04"/>
      <c r="AO34" s="104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19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</row>
    <row r="35" customFormat="false" ht="7.5" hidden="false" customHeight="true" outlineLevel="0" collapsed="false">
      <c r="A35" s="137"/>
      <c r="B35" s="104" t="n">
        <v>3</v>
      </c>
      <c r="C35" s="104"/>
      <c r="D35" s="138" t="str">
        <f aca="false">IF(D5&lt;&gt;"",D5,"")</f>
        <v>Marc Nogués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 t="str">
        <f aca="false">IF(V5&lt;&gt;"",V5,"")</f>
        <v>CTT Borges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04" t="n">
        <v>6</v>
      </c>
      <c r="AO35" s="104"/>
      <c r="AP35" s="139" t="str">
        <f aca="false">IF(D8&lt;&gt;"",D8,"")</f>
        <v/>
      </c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8" t="str">
        <f aca="false">IF(V8&lt;&gt;"",V8,"")</f>
        <v/>
      </c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19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</row>
    <row r="36" customFormat="false" ht="7.5" hidden="false" customHeight="true" outlineLevel="0" collapsed="false">
      <c r="A36" s="137"/>
      <c r="B36" s="104"/>
      <c r="C36" s="104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04"/>
      <c r="AO36" s="104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19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</row>
    <row r="37" customFormat="false" ht="7.5" hidden="false" customHeight="true" outlineLevel="0" collapsed="false">
      <c r="A37" s="137"/>
      <c r="B37" s="104"/>
      <c r="C37" s="104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04"/>
      <c r="AO37" s="104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19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</row>
    <row r="38" customFormat="false" ht="7.5" hidden="false" customHeight="true" outlineLevel="0" collapsed="false">
      <c r="A38" s="137"/>
      <c r="AN38" s="127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</row>
    <row r="39" customFormat="false" ht="7.5" hidden="false" customHeight="tru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</row>
    <row r="40" customFormat="false" ht="7.5" hidden="false" customHeight="true" outlineLevel="0" collapsed="false">
      <c r="B40" s="140" t="s">
        <v>104</v>
      </c>
      <c r="C40" s="140"/>
      <c r="D40" s="140"/>
      <c r="E40" s="140" t="s">
        <v>105</v>
      </c>
      <c r="F40" s="140"/>
      <c r="G40" s="140"/>
      <c r="H40" s="140" t="s">
        <v>106</v>
      </c>
      <c r="I40" s="140"/>
      <c r="J40" s="140"/>
      <c r="K40" s="141" t="s">
        <v>107</v>
      </c>
      <c r="L40" s="141"/>
      <c r="M40" s="141"/>
      <c r="N40" s="142" t="s">
        <v>108</v>
      </c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3" t="s">
        <v>109</v>
      </c>
      <c r="AG40" s="143"/>
      <c r="AH40" s="143"/>
      <c r="AI40" s="143"/>
      <c r="AJ40" s="143"/>
      <c r="AK40" s="144" t="s">
        <v>110</v>
      </c>
      <c r="AL40" s="144"/>
      <c r="AM40" s="144"/>
      <c r="AN40" s="144"/>
      <c r="AO40" s="144"/>
      <c r="AP40" s="144" t="s">
        <v>111</v>
      </c>
      <c r="AQ40" s="144"/>
      <c r="AR40" s="144"/>
      <c r="AS40" s="144"/>
      <c r="AT40" s="144"/>
      <c r="AU40" s="144" t="s">
        <v>112</v>
      </c>
      <c r="AV40" s="144"/>
      <c r="AW40" s="144"/>
      <c r="AX40" s="144"/>
      <c r="AY40" s="144"/>
      <c r="AZ40" s="144" t="s">
        <v>113</v>
      </c>
      <c r="BA40" s="144"/>
      <c r="BB40" s="144"/>
      <c r="BC40" s="144"/>
      <c r="BD40" s="144"/>
      <c r="BE40" s="145" t="s">
        <v>114</v>
      </c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 t="s">
        <v>115</v>
      </c>
      <c r="BV40" s="145"/>
      <c r="BW40" s="145"/>
      <c r="BX40" s="145"/>
      <c r="BY40" s="14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</row>
    <row r="41" customFormat="false" ht="7.5" hidden="false" customHeight="tru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1"/>
      <c r="L41" s="141"/>
      <c r="M41" s="141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3"/>
      <c r="AG41" s="143"/>
      <c r="AH41" s="143"/>
      <c r="AI41" s="143"/>
      <c r="AJ41" s="143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</row>
    <row r="42" customFormat="false" ht="7.5" hidden="false" customHeight="tru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1"/>
      <c r="L42" s="141"/>
      <c r="M42" s="141"/>
      <c r="N42" s="146" t="s">
        <v>116</v>
      </c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7" t="s">
        <v>117</v>
      </c>
      <c r="AG42" s="147"/>
      <c r="AH42" s="147"/>
      <c r="AI42" s="147"/>
      <c r="AJ42" s="147"/>
      <c r="AK42" s="147" t="s">
        <v>117</v>
      </c>
      <c r="AL42" s="147"/>
      <c r="AM42" s="147"/>
      <c r="AN42" s="147"/>
      <c r="AO42" s="147"/>
      <c r="AP42" s="147" t="s">
        <v>117</v>
      </c>
      <c r="AQ42" s="147"/>
      <c r="AR42" s="147"/>
      <c r="AS42" s="147"/>
      <c r="AT42" s="147"/>
      <c r="AU42" s="147" t="s">
        <v>117</v>
      </c>
      <c r="AV42" s="147"/>
      <c r="AW42" s="147"/>
      <c r="AX42" s="147"/>
      <c r="AY42" s="147"/>
      <c r="AZ42" s="147" t="s">
        <v>117</v>
      </c>
      <c r="BA42" s="147"/>
      <c r="BB42" s="147"/>
      <c r="BC42" s="147"/>
      <c r="BD42" s="147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8" t="s">
        <v>118</v>
      </c>
      <c r="CA42" s="148"/>
      <c r="CB42" s="148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</row>
    <row r="43" customFormat="false" ht="7.5" hidden="false" customHeight="true" outlineLevel="0" collapsed="false">
      <c r="B43" s="149" t="s">
        <v>119</v>
      </c>
      <c r="C43" s="149"/>
      <c r="D43" s="149"/>
      <c r="E43" s="149" t="s">
        <v>119</v>
      </c>
      <c r="F43" s="149"/>
      <c r="G43" s="149"/>
      <c r="H43" s="149" t="s">
        <v>119</v>
      </c>
      <c r="I43" s="149"/>
      <c r="J43" s="149"/>
      <c r="K43" s="149" t="s">
        <v>119</v>
      </c>
      <c r="L43" s="149"/>
      <c r="M43" s="149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8"/>
      <c r="CA43" s="148"/>
      <c r="CB43" s="148"/>
      <c r="CC43" s="95"/>
      <c r="CD43" s="150" t="n">
        <v>1</v>
      </c>
      <c r="CE43" s="150" t="n">
        <v>2</v>
      </c>
      <c r="CF43" s="150" t="n">
        <v>3</v>
      </c>
      <c r="CG43" s="150" t="n">
        <v>4</v>
      </c>
      <c r="CH43" s="150" t="n">
        <v>5</v>
      </c>
      <c r="CI43" s="150" t="n">
        <v>6</v>
      </c>
      <c r="CJ43" s="95"/>
      <c r="CK43" s="95"/>
      <c r="CL43" s="95"/>
      <c r="CM43" s="95"/>
      <c r="CN43" s="95"/>
      <c r="CO43" s="95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</row>
    <row r="44" customFormat="false" ht="7.5" hidden="false" customHeight="true" outlineLevel="0" collapsed="false"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</row>
    <row r="45" customFormat="false" ht="7.5" hidden="false" customHeight="true" outlineLevel="0" collapsed="false">
      <c r="B45" s="151" t="s">
        <v>120</v>
      </c>
      <c r="C45" s="151"/>
      <c r="D45" s="151"/>
      <c r="E45" s="151" t="s">
        <v>121</v>
      </c>
      <c r="F45" s="151"/>
      <c r="G45" s="151"/>
      <c r="H45" s="151" t="s">
        <v>122</v>
      </c>
      <c r="I45" s="151"/>
      <c r="J45" s="151"/>
      <c r="K45" s="151" t="s">
        <v>123</v>
      </c>
      <c r="L45" s="151"/>
      <c r="M45" s="151"/>
      <c r="N45" s="152" t="str">
        <f aca="false">IF(B2=6,D5,IF(B2=5,D3,IF(B2=4,D4,IF(B2=3,D3,""))))</f>
        <v>Armando Rojo</v>
      </c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3" t="s">
        <v>126</v>
      </c>
      <c r="AG45" s="153"/>
      <c r="AH45" s="153"/>
      <c r="AI45" s="153"/>
      <c r="AJ45" s="153"/>
      <c r="AK45" s="154" t="s">
        <v>187</v>
      </c>
      <c r="AL45" s="154"/>
      <c r="AM45" s="154"/>
      <c r="AN45" s="154"/>
      <c r="AO45" s="154"/>
      <c r="AP45" s="154" t="s">
        <v>127</v>
      </c>
      <c r="AQ45" s="154"/>
      <c r="AR45" s="154"/>
      <c r="AS45" s="154"/>
      <c r="AT45" s="154"/>
      <c r="AU45" s="154" t="s">
        <v>127</v>
      </c>
      <c r="AV45" s="154"/>
      <c r="AW45" s="154"/>
      <c r="AX45" s="154"/>
      <c r="AY45" s="154"/>
      <c r="AZ45" s="154" t="s">
        <v>127</v>
      </c>
      <c r="BA45" s="154"/>
      <c r="BB45" s="154"/>
      <c r="BC45" s="154"/>
      <c r="BD45" s="154"/>
      <c r="BE45" s="155" t="str">
        <f aca="false">IF(BZ45=""," ",IF(LEFT(BZ45,1)="3",N45,N47))</f>
        <v>Armando Rojo</v>
      </c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6" t="str">
        <f aca="false">IF(BZ45="","",VLOOKUP(BZ45,result,2,FALSE()))</f>
        <v>3 - 0</v>
      </c>
      <c r="BV45" s="156"/>
      <c r="BW45" s="156"/>
      <c r="BX45" s="156"/>
      <c r="BY45" s="156"/>
      <c r="BZ45" s="157" t="s">
        <v>132</v>
      </c>
      <c r="CA45" s="157"/>
      <c r="CC45" s="95"/>
      <c r="CD45" s="158" t="n">
        <f aca="false">IF(BE45=D29,1,0)</f>
        <v>0</v>
      </c>
      <c r="CE45" s="158" t="n">
        <f aca="false">IF(BE45=D32,1,0)</f>
        <v>1</v>
      </c>
      <c r="CF45" s="158" t="n">
        <f aca="false">IF(BE45=D35,1,0)</f>
        <v>0</v>
      </c>
      <c r="CG45" s="158" t="n">
        <f aca="false">IF(BE45=AP29,1,0)</f>
        <v>0</v>
      </c>
      <c r="CH45" s="158" t="n">
        <f aca="false">IF(BE45=AP32,1,0)</f>
        <v>0</v>
      </c>
      <c r="CI45" s="158" t="n">
        <f aca="false">IF(BE45=AP35,1,0)</f>
        <v>0</v>
      </c>
      <c r="CJ45" s="159" t="s">
        <v>129</v>
      </c>
      <c r="CK45" s="159" t="s">
        <v>130</v>
      </c>
      <c r="CL45" s="159" t="s">
        <v>131</v>
      </c>
      <c r="CM45" s="95"/>
      <c r="CN45" s="95"/>
      <c r="CO45" s="95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</row>
    <row r="46" customFormat="false" ht="7.5" hidden="false" customHeight="tru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3"/>
      <c r="AG46" s="153"/>
      <c r="AH46" s="153"/>
      <c r="AI46" s="153"/>
      <c r="AJ46" s="153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6"/>
      <c r="BV46" s="156"/>
      <c r="BW46" s="156"/>
      <c r="BX46" s="156"/>
      <c r="BY46" s="156"/>
      <c r="BZ46" s="157"/>
      <c r="CA46" s="157"/>
      <c r="CC46" s="95"/>
      <c r="CD46" s="160" t="n">
        <f aca="false">IF(CD47=D29,1,0)</f>
        <v>0</v>
      </c>
      <c r="CE46" s="160" t="n">
        <f aca="false">IF(CD47=D32,1,0)</f>
        <v>0</v>
      </c>
      <c r="CF46" s="160" t="n">
        <f aca="false">IF(CD47=D35,1,0)</f>
        <v>1</v>
      </c>
      <c r="CG46" s="160" t="n">
        <f aca="false">IF(CD47=AP29,1,0)</f>
        <v>0</v>
      </c>
      <c r="CH46" s="160" t="n">
        <f aca="false">IF(CD47=AP32,1,0)</f>
        <v>0</v>
      </c>
      <c r="CI46" s="160" t="n">
        <f aca="false">IF(CD47=AP35,1,0)</f>
        <v>0</v>
      </c>
      <c r="CJ46" s="159" t="s">
        <v>132</v>
      </c>
      <c r="CK46" s="159" t="s">
        <v>133</v>
      </c>
      <c r="CL46" s="159" t="s">
        <v>131</v>
      </c>
      <c r="CM46" s="95"/>
      <c r="CN46" s="95"/>
      <c r="CO46" s="95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</row>
    <row r="47" customFormat="false" ht="7.5" hidden="false" customHeight="true" outlineLevel="0" collapsed="false">
      <c r="A47" s="161" t="s">
        <v>134</v>
      </c>
      <c r="B47" s="162" t="s">
        <v>135</v>
      </c>
      <c r="C47" s="162"/>
      <c r="D47" s="162"/>
      <c r="E47" s="162" t="s">
        <v>136</v>
      </c>
      <c r="F47" s="162"/>
      <c r="G47" s="162"/>
      <c r="H47" s="162" t="s">
        <v>137</v>
      </c>
      <c r="I47" s="162"/>
      <c r="J47" s="162"/>
      <c r="K47" s="162" t="s">
        <v>138</v>
      </c>
      <c r="L47" s="162"/>
      <c r="M47" s="162"/>
      <c r="N47" s="163" t="str">
        <f aca="false">IF(B2=6,D7,IF(B2=5,D6,IF(B2=4,D5,IF(B2=3,D5,""))))</f>
        <v>Marc Nogués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53"/>
      <c r="AG47" s="153"/>
      <c r="AH47" s="153"/>
      <c r="AI47" s="153"/>
      <c r="AJ47" s="153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6"/>
      <c r="BV47" s="156"/>
      <c r="BW47" s="156"/>
      <c r="BX47" s="156"/>
      <c r="BY47" s="156"/>
      <c r="BZ47" s="157"/>
      <c r="CA47" s="157"/>
      <c r="CC47" s="95"/>
      <c r="CD47" s="164" t="str">
        <f aca="false">IF(BZ45=""," ",IF(LEFT(BZ45,1)="3",N47,N45))</f>
        <v>Marc Nogués</v>
      </c>
      <c r="CE47" s="165"/>
      <c r="CF47" s="165"/>
      <c r="CG47" s="165"/>
      <c r="CH47" s="166"/>
      <c r="CI47" s="166"/>
      <c r="CJ47" s="159" t="s">
        <v>128</v>
      </c>
      <c r="CK47" s="159" t="s">
        <v>139</v>
      </c>
      <c r="CL47" s="159" t="s">
        <v>131</v>
      </c>
      <c r="CM47" s="95"/>
      <c r="CN47" s="95"/>
      <c r="CO47" s="95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</row>
    <row r="48" customFormat="false" ht="7.5" hidden="false" customHeight="true" outlineLevel="0" collapsed="false">
      <c r="A48" s="161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53"/>
      <c r="AG48" s="153"/>
      <c r="AH48" s="153"/>
      <c r="AI48" s="153"/>
      <c r="AJ48" s="153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6"/>
      <c r="BV48" s="156"/>
      <c r="BW48" s="156"/>
      <c r="BX48" s="156"/>
      <c r="BY48" s="156"/>
      <c r="BZ48" s="157"/>
      <c r="CA48" s="157"/>
      <c r="CC48" s="95"/>
      <c r="CD48" s="166"/>
      <c r="CE48" s="166"/>
      <c r="CF48" s="166"/>
      <c r="CG48" s="166"/>
      <c r="CH48" s="166"/>
      <c r="CI48" s="166"/>
      <c r="CJ48" s="159" t="s">
        <v>140</v>
      </c>
      <c r="CK48" s="159" t="s">
        <v>141</v>
      </c>
      <c r="CL48" s="159" t="s">
        <v>131</v>
      </c>
      <c r="CM48" s="95"/>
      <c r="CN48" s="95"/>
      <c r="CO48" s="95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</row>
    <row r="49" customFormat="false" ht="7.5" hidden="false" customHeight="true" outlineLevel="0" collapsed="false">
      <c r="B49" s="167" t="s">
        <v>142</v>
      </c>
      <c r="C49" s="167"/>
      <c r="D49" s="167"/>
      <c r="E49" s="167" t="s">
        <v>122</v>
      </c>
      <c r="F49" s="167"/>
      <c r="G49" s="167"/>
      <c r="H49" s="167" t="s">
        <v>121</v>
      </c>
      <c r="I49" s="167"/>
      <c r="J49" s="167"/>
      <c r="K49" s="167" t="s">
        <v>122</v>
      </c>
      <c r="L49" s="167"/>
      <c r="M49" s="167"/>
      <c r="N49" s="168" t="str">
        <f aca="false">IF(B2=6,D4,IF(B2=5,D4,IF(B2=4,D3,IF(B2=3,D4,""))))</f>
        <v>Èric Torné</v>
      </c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9" t="s">
        <v>194</v>
      </c>
      <c r="AG49" s="169"/>
      <c r="AH49" s="169"/>
      <c r="AI49" s="169"/>
      <c r="AJ49" s="169"/>
      <c r="AK49" s="170" t="s">
        <v>195</v>
      </c>
      <c r="AL49" s="170"/>
      <c r="AM49" s="170"/>
      <c r="AN49" s="170"/>
      <c r="AO49" s="170"/>
      <c r="AP49" s="170" t="s">
        <v>127</v>
      </c>
      <c r="AQ49" s="170"/>
      <c r="AR49" s="170"/>
      <c r="AS49" s="170"/>
      <c r="AT49" s="170"/>
      <c r="AU49" s="170" t="s">
        <v>127</v>
      </c>
      <c r="AV49" s="170"/>
      <c r="AW49" s="170"/>
      <c r="AX49" s="170"/>
      <c r="AY49" s="170"/>
      <c r="AZ49" s="170" t="s">
        <v>127</v>
      </c>
      <c r="BA49" s="170"/>
      <c r="BB49" s="170"/>
      <c r="BC49" s="170"/>
      <c r="BD49" s="170"/>
      <c r="BE49" s="171" t="str">
        <f aca="false">IF(BZ49=""," ",IF(LEFT(BZ49,1)="3",N49,N51))</f>
        <v>Sergi Balcells</v>
      </c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2" t="str">
        <f aca="false">IF(BZ49="","",VLOOKUP(BZ49,result,2,FALSE()))</f>
        <v>0 - 3</v>
      </c>
      <c r="BV49" s="172"/>
      <c r="BW49" s="172"/>
      <c r="BX49" s="172"/>
      <c r="BY49" s="172"/>
      <c r="BZ49" s="157" t="s">
        <v>148</v>
      </c>
      <c r="CA49" s="157"/>
      <c r="CC49" s="95"/>
      <c r="CD49" s="158" t="n">
        <f aca="false">IF(BE49=D29,1,0)</f>
        <v>0</v>
      </c>
      <c r="CE49" s="158" t="n">
        <f aca="false">IF(BE49=D32,1,0)</f>
        <v>0</v>
      </c>
      <c r="CF49" s="158" t="n">
        <f aca="false">IF(BE49=D35,1,0)</f>
        <v>0</v>
      </c>
      <c r="CG49" s="158" t="n">
        <f aca="false">IF(BE49=AP29,1,0)</f>
        <v>1</v>
      </c>
      <c r="CH49" s="158" t="n">
        <f aca="false">IF(BE49=AP32,1,0)</f>
        <v>0</v>
      </c>
      <c r="CI49" s="158" t="n">
        <f aca="false">IF(BE49=AP35,1,0)</f>
        <v>0</v>
      </c>
      <c r="CJ49" s="159" t="s">
        <v>145</v>
      </c>
      <c r="CK49" s="159" t="s">
        <v>146</v>
      </c>
      <c r="CL49" s="159" t="s">
        <v>147</v>
      </c>
      <c r="CM49" s="95"/>
      <c r="CN49" s="95"/>
      <c r="CO49" s="95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</row>
    <row r="50" customFormat="false" ht="7.5" hidden="false" customHeight="true" outlineLevel="0" collapsed="false"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9"/>
      <c r="AG50" s="169"/>
      <c r="AH50" s="169"/>
      <c r="AI50" s="169"/>
      <c r="AJ50" s="169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2"/>
      <c r="BV50" s="172"/>
      <c r="BW50" s="172"/>
      <c r="BX50" s="172"/>
      <c r="BY50" s="172"/>
      <c r="BZ50" s="157"/>
      <c r="CA50" s="157"/>
      <c r="CC50" s="95"/>
      <c r="CD50" s="160" t="n">
        <f aca="false">IF(CD51=D29,1,0)</f>
        <v>1</v>
      </c>
      <c r="CE50" s="160" t="n">
        <f aca="false">IF(CD51=D32,1,0)</f>
        <v>0</v>
      </c>
      <c r="CF50" s="160" t="n">
        <f aca="false">IF(CD51=D35,1,0)</f>
        <v>0</v>
      </c>
      <c r="CG50" s="160" t="n">
        <f aca="false">IF(CD51=AP29,1,0)</f>
        <v>0</v>
      </c>
      <c r="CH50" s="160" t="n">
        <f aca="false">IF(CD51=AP32,1,0)</f>
        <v>0</v>
      </c>
      <c r="CI50" s="160" t="n">
        <f aca="false">IF(CD51=AP35,1,0)</f>
        <v>0</v>
      </c>
      <c r="CJ50" s="159" t="s">
        <v>148</v>
      </c>
      <c r="CK50" s="159" t="s">
        <v>149</v>
      </c>
      <c r="CL50" s="159" t="s">
        <v>147</v>
      </c>
      <c r="CM50" s="95"/>
      <c r="CN50" s="95"/>
      <c r="CO50" s="95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</row>
    <row r="51" customFormat="false" ht="7.5" hidden="false" customHeight="true" outlineLevel="0" collapsed="false">
      <c r="A51" s="161" t="s">
        <v>134</v>
      </c>
      <c r="B51" s="162" t="s">
        <v>136</v>
      </c>
      <c r="C51" s="162"/>
      <c r="D51" s="162"/>
      <c r="E51" s="162" t="s">
        <v>137</v>
      </c>
      <c r="F51" s="162"/>
      <c r="G51" s="162"/>
      <c r="H51" s="162" t="s">
        <v>138</v>
      </c>
      <c r="I51" s="162"/>
      <c r="J51" s="162"/>
      <c r="K51" s="162" t="s">
        <v>137</v>
      </c>
      <c r="L51" s="162"/>
      <c r="M51" s="162"/>
      <c r="N51" s="163" t="str">
        <f aca="false">IF(B2=6,D8,IF(B2=5,D5,IF(B2=4,D6,IF(B2=3,D5,""))))</f>
        <v>Sergi Balcells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9"/>
      <c r="AG51" s="169"/>
      <c r="AH51" s="169"/>
      <c r="AI51" s="169"/>
      <c r="AJ51" s="169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2"/>
      <c r="BV51" s="172"/>
      <c r="BW51" s="172"/>
      <c r="BX51" s="172"/>
      <c r="BY51" s="172"/>
      <c r="BZ51" s="157"/>
      <c r="CA51" s="157"/>
      <c r="CC51" s="95"/>
      <c r="CD51" s="164" t="str">
        <f aca="false">IF(BZ49=""," ",IF(LEFT(BZ49,1)="3",N51,N49))</f>
        <v>Èric Torné</v>
      </c>
      <c r="CE51" s="165"/>
      <c r="CF51" s="165"/>
      <c r="CG51" s="165"/>
      <c r="CH51" s="166"/>
      <c r="CI51" s="166"/>
      <c r="CJ51" s="159" t="s">
        <v>150</v>
      </c>
      <c r="CK51" s="159" t="s">
        <v>151</v>
      </c>
      <c r="CL51" s="159" t="s">
        <v>147</v>
      </c>
      <c r="CM51" s="95"/>
      <c r="CN51" s="95"/>
      <c r="CO51" s="95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</row>
    <row r="52" customFormat="false" ht="7.5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9"/>
      <c r="AG52" s="169"/>
      <c r="AH52" s="169"/>
      <c r="AI52" s="169"/>
      <c r="AJ52" s="169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2"/>
      <c r="BV52" s="172"/>
      <c r="BW52" s="172"/>
      <c r="BX52" s="172"/>
      <c r="BY52" s="172"/>
      <c r="BZ52" s="157"/>
      <c r="CA52" s="157"/>
      <c r="CC52" s="95"/>
      <c r="CD52" s="166"/>
      <c r="CE52" s="166"/>
      <c r="CF52" s="166"/>
      <c r="CG52" s="166"/>
      <c r="CH52" s="166"/>
      <c r="CI52" s="166"/>
      <c r="CJ52" s="159" t="s">
        <v>152</v>
      </c>
      <c r="CK52" s="159" t="s">
        <v>153</v>
      </c>
      <c r="CL52" s="159" t="s">
        <v>147</v>
      </c>
      <c r="CM52" s="95"/>
      <c r="CN52" s="95"/>
      <c r="CO52" s="95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</row>
    <row r="53" customFormat="false" ht="7.5" hidden="false" customHeight="true" outlineLevel="0" collapsed="false">
      <c r="B53" s="167" t="s">
        <v>121</v>
      </c>
      <c r="C53" s="167"/>
      <c r="D53" s="167"/>
      <c r="E53" s="167" t="s">
        <v>154</v>
      </c>
      <c r="F53" s="167"/>
      <c r="G53" s="167"/>
      <c r="H53" s="167" t="s">
        <v>155</v>
      </c>
      <c r="I53" s="167"/>
      <c r="J53" s="167"/>
      <c r="K53" s="167" t="s">
        <v>156</v>
      </c>
      <c r="L53" s="167"/>
      <c r="M53" s="167"/>
      <c r="N53" s="173" t="str">
        <f aca="false">IF(B2=6,D3,IF(B2=5,D6,IF(B2=4,D4,IF(B2=3,D3,""))))</f>
        <v>Armando Rojo</v>
      </c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4" t="s">
        <v>194</v>
      </c>
      <c r="AG53" s="174"/>
      <c r="AH53" s="174"/>
      <c r="AI53" s="174"/>
      <c r="AJ53" s="174"/>
      <c r="AK53" s="175" t="s">
        <v>196</v>
      </c>
      <c r="AL53" s="175"/>
      <c r="AM53" s="175"/>
      <c r="AN53" s="175"/>
      <c r="AO53" s="175"/>
      <c r="AP53" s="175" t="s">
        <v>127</v>
      </c>
      <c r="AQ53" s="175"/>
      <c r="AR53" s="175"/>
      <c r="AS53" s="175"/>
      <c r="AT53" s="175"/>
      <c r="AU53" s="175" t="s">
        <v>127</v>
      </c>
      <c r="AV53" s="175"/>
      <c r="AW53" s="175"/>
      <c r="AX53" s="175"/>
      <c r="AY53" s="175"/>
      <c r="AZ53" s="175" t="s">
        <v>127</v>
      </c>
      <c r="BA53" s="175"/>
      <c r="BB53" s="175"/>
      <c r="BC53" s="175"/>
      <c r="BD53" s="175"/>
      <c r="BE53" s="176" t="str">
        <f aca="false">IF(BZ53=""," ",IF(LEFT(BZ53,1)="3",N53,N55))</f>
        <v>Sergi Balcells</v>
      </c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7" t="str">
        <f aca="false">IF(BZ53="","",VLOOKUP(BZ53,result,2,FALSE()))</f>
        <v>0 - 3</v>
      </c>
      <c r="BV53" s="177"/>
      <c r="BW53" s="177"/>
      <c r="BX53" s="177"/>
      <c r="BY53" s="177"/>
      <c r="BZ53" s="157" t="s">
        <v>148</v>
      </c>
      <c r="CA53" s="157"/>
      <c r="CC53" s="95"/>
      <c r="CD53" s="158" t="n">
        <f aca="false">IF(BE53=D29,1,0)</f>
        <v>0</v>
      </c>
      <c r="CE53" s="158" t="n">
        <f aca="false">IF(BE53=D32,1,0)</f>
        <v>0</v>
      </c>
      <c r="CF53" s="158" t="n">
        <f aca="false">IF(BE53=D35,1,0)</f>
        <v>0</v>
      </c>
      <c r="CG53" s="158" t="n">
        <f aca="false">IF(BE53=AP29,1,0)</f>
        <v>1</v>
      </c>
      <c r="CH53" s="158" t="n">
        <f aca="false">IF(BE53=AP32,1,0)</f>
        <v>0</v>
      </c>
      <c r="CI53" s="158" t="n">
        <f aca="false">IF(BE53=AP35,1,0)</f>
        <v>0</v>
      </c>
      <c r="CJ53" s="159"/>
      <c r="CK53" s="159" t="s">
        <v>67</v>
      </c>
      <c r="CL53" s="159" t="s">
        <v>67</v>
      </c>
      <c r="CM53" s="95"/>
      <c r="CN53" s="95"/>
      <c r="CO53" s="95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</row>
    <row r="54" customFormat="false" ht="7.5" hidden="false" customHeight="true" outlineLevel="0" collapsed="false"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4"/>
      <c r="AG54" s="174"/>
      <c r="AH54" s="174"/>
      <c r="AI54" s="174"/>
      <c r="AJ54" s="174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7"/>
      <c r="BV54" s="177"/>
      <c r="BW54" s="177"/>
      <c r="BX54" s="177"/>
      <c r="BY54" s="177"/>
      <c r="BZ54" s="157"/>
      <c r="CA54" s="157"/>
      <c r="CC54" s="95"/>
      <c r="CD54" s="160" t="n">
        <f aca="false">IF(CD55=D29,1,0)</f>
        <v>0</v>
      </c>
      <c r="CE54" s="160" t="n">
        <f aca="false">IF(CD55=D32,1,0)</f>
        <v>1</v>
      </c>
      <c r="CF54" s="160" t="n">
        <f aca="false">IF(CD55=D35,1,0)</f>
        <v>0</v>
      </c>
      <c r="CG54" s="160" t="n">
        <f aca="false">IF(CD55=AP29,1,0)</f>
        <v>0</v>
      </c>
      <c r="CH54" s="160" t="n">
        <f aca="false">IF(CD55=AP32,1,0)</f>
        <v>0</v>
      </c>
      <c r="CI54" s="160" t="n">
        <f aca="false">IF(CD55=AP35,1,0)</f>
        <v>0</v>
      </c>
      <c r="CJ54" s="95"/>
      <c r="CK54" s="95"/>
      <c r="CL54" s="95"/>
      <c r="CM54" s="95"/>
      <c r="CN54" s="95"/>
      <c r="CO54" s="95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</row>
    <row r="55" customFormat="false" ht="7.5" hidden="false" customHeight="true" outlineLevel="0" collapsed="false">
      <c r="A55" s="161" t="s">
        <v>134</v>
      </c>
      <c r="B55" s="178" t="s">
        <v>159</v>
      </c>
      <c r="C55" s="178"/>
      <c r="D55" s="178"/>
      <c r="E55" s="178" t="s">
        <v>138</v>
      </c>
      <c r="F55" s="178"/>
      <c r="G55" s="178"/>
      <c r="H55" s="178" t="s">
        <v>160</v>
      </c>
      <c r="I55" s="178"/>
      <c r="J55" s="178"/>
      <c r="K55" s="162" t="s">
        <v>160</v>
      </c>
      <c r="L55" s="162"/>
      <c r="M55" s="162"/>
      <c r="N55" s="179" t="str">
        <f aca="false">IF(B2=6,D6,IF(B2=5,D7,IF(B2=4,D6,IF(B2=3,D4,""))))</f>
        <v>Sergi Balcells</v>
      </c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4"/>
      <c r="AG55" s="174"/>
      <c r="AH55" s="174"/>
      <c r="AI55" s="174"/>
      <c r="AJ55" s="174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7"/>
      <c r="BV55" s="177"/>
      <c r="BW55" s="177"/>
      <c r="BX55" s="177"/>
      <c r="BY55" s="177"/>
      <c r="BZ55" s="157"/>
      <c r="CA55" s="157"/>
      <c r="CC55" s="95"/>
      <c r="CD55" s="164" t="str">
        <f aca="false">IF(BZ53=""," ",IF(LEFT(BZ53,1)="3",N55,N53))</f>
        <v>Armando Rojo</v>
      </c>
      <c r="CE55" s="165"/>
      <c r="CF55" s="165"/>
      <c r="CG55" s="165"/>
      <c r="CH55" s="166"/>
      <c r="CI55" s="166"/>
      <c r="CJ55" s="95"/>
      <c r="CK55" s="95"/>
      <c r="CL55" s="95"/>
      <c r="CM55" s="95"/>
      <c r="CN55" s="95"/>
      <c r="CO55" s="95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</row>
    <row r="56" customFormat="false" ht="7.5" hidden="false" customHeight="true" outlineLevel="0" collapsed="false">
      <c r="A56" s="161"/>
      <c r="B56" s="178"/>
      <c r="C56" s="178"/>
      <c r="D56" s="178"/>
      <c r="E56" s="178"/>
      <c r="F56" s="178"/>
      <c r="G56" s="178"/>
      <c r="H56" s="178"/>
      <c r="I56" s="178"/>
      <c r="J56" s="178"/>
      <c r="K56" s="162"/>
      <c r="L56" s="162"/>
      <c r="M56" s="162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4"/>
      <c r="AG56" s="174"/>
      <c r="AH56" s="174"/>
      <c r="AI56" s="174"/>
      <c r="AJ56" s="174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7"/>
      <c r="BV56" s="177"/>
      <c r="BW56" s="177"/>
      <c r="BX56" s="177"/>
      <c r="BY56" s="177"/>
      <c r="BZ56" s="157"/>
      <c r="CA56" s="157"/>
      <c r="CC56" s="95"/>
      <c r="CD56" s="166"/>
      <c r="CE56" s="166"/>
      <c r="CF56" s="166"/>
      <c r="CG56" s="166"/>
      <c r="CH56" s="166"/>
      <c r="CI56" s="166"/>
      <c r="CJ56" s="95"/>
      <c r="CK56" s="95"/>
      <c r="CL56" s="95"/>
      <c r="CM56" s="95"/>
      <c r="CN56" s="95"/>
      <c r="CO56" s="95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</row>
    <row r="57" customFormat="false" ht="7.5" hidden="false" customHeight="true" outlineLevel="0" collapsed="false">
      <c r="B57" s="167" t="s">
        <v>161</v>
      </c>
      <c r="C57" s="167"/>
      <c r="D57" s="167"/>
      <c r="E57" s="167" t="s">
        <v>123</v>
      </c>
      <c r="F57" s="167"/>
      <c r="G57" s="167"/>
      <c r="H57" s="167" t="s">
        <v>123</v>
      </c>
      <c r="I57" s="167"/>
      <c r="J57" s="167"/>
      <c r="K57" s="180"/>
      <c r="L57" s="180"/>
      <c r="M57" s="180"/>
      <c r="N57" s="173" t="str">
        <f aca="false">IF(B2=6,D4,IF(B2=5,D3,IF(B2=4,D3,IF(B2=3,"",""))))</f>
        <v>Èric Torné</v>
      </c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81" t="s">
        <v>157</v>
      </c>
      <c r="AG57" s="181"/>
      <c r="AH57" s="181"/>
      <c r="AI57" s="181"/>
      <c r="AJ57" s="181"/>
      <c r="AK57" s="182" t="s">
        <v>157</v>
      </c>
      <c r="AL57" s="182"/>
      <c r="AM57" s="182"/>
      <c r="AN57" s="182"/>
      <c r="AO57" s="182"/>
      <c r="AP57" s="182" t="s">
        <v>127</v>
      </c>
      <c r="AQ57" s="182"/>
      <c r="AR57" s="182"/>
      <c r="AS57" s="182"/>
      <c r="AT57" s="182"/>
      <c r="AU57" s="182" t="s">
        <v>127</v>
      </c>
      <c r="AV57" s="182"/>
      <c r="AW57" s="182"/>
      <c r="AX57" s="182"/>
      <c r="AY57" s="182"/>
      <c r="AZ57" s="182" t="s">
        <v>127</v>
      </c>
      <c r="BA57" s="182"/>
      <c r="BB57" s="182"/>
      <c r="BC57" s="182"/>
      <c r="BD57" s="182"/>
      <c r="BE57" s="155" t="str">
        <f aca="false">IF(BZ57=""," ",IF(LEFT(BZ57,1)="3",N57,N59))</f>
        <v>Èric Torné</v>
      </c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6" t="str">
        <f aca="false">IF(BZ57="","",VLOOKUP(BZ57,result,2,FALSE()))</f>
        <v>3 - 0</v>
      </c>
      <c r="BV57" s="156"/>
      <c r="BW57" s="156"/>
      <c r="BX57" s="156"/>
      <c r="BY57" s="156"/>
      <c r="BZ57" s="157" t="s">
        <v>132</v>
      </c>
      <c r="CA57" s="157"/>
      <c r="CC57" s="95"/>
      <c r="CD57" s="158" t="n">
        <f aca="false">IF(BE57=D29,1,0)</f>
        <v>1</v>
      </c>
      <c r="CE57" s="158" t="n">
        <f aca="false">IF(BE57=D32,1,0)</f>
        <v>0</v>
      </c>
      <c r="CF57" s="158" t="n">
        <f aca="false">IF(BE57=D35,1,0)</f>
        <v>0</v>
      </c>
      <c r="CG57" s="158" t="n">
        <f aca="false">IF(BE57=AP29,1,0)</f>
        <v>0</v>
      </c>
      <c r="CH57" s="158" t="n">
        <f aca="false">IF(BE57=AP32,1,0)</f>
        <v>0</v>
      </c>
      <c r="CI57" s="158" t="n">
        <f aca="false">IF(BE57=AP35,1,0)</f>
        <v>0</v>
      </c>
      <c r="CJ57" s="95"/>
      <c r="CK57" s="95"/>
      <c r="CL57" s="95"/>
      <c r="CM57" s="95"/>
      <c r="CN57" s="95"/>
      <c r="CO57" s="95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</row>
    <row r="58" customFormat="false" ht="7.5" hidden="false" customHeight="tru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80"/>
      <c r="L58" s="180"/>
      <c r="M58" s="180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81"/>
      <c r="AG58" s="181"/>
      <c r="AH58" s="181"/>
      <c r="AI58" s="181"/>
      <c r="AJ58" s="181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6"/>
      <c r="BV58" s="156"/>
      <c r="BW58" s="156"/>
      <c r="BX58" s="156"/>
      <c r="BY58" s="156"/>
      <c r="BZ58" s="157"/>
      <c r="CA58" s="157"/>
      <c r="CC58" s="95"/>
      <c r="CD58" s="160" t="n">
        <f aca="false">IF(CD59=D29,1,0)</f>
        <v>0</v>
      </c>
      <c r="CE58" s="160" t="n">
        <f aca="false">IF(CD59=D32,1,0)</f>
        <v>0</v>
      </c>
      <c r="CF58" s="160" t="n">
        <f aca="false">IF(CD59=D35,1,0)</f>
        <v>1</v>
      </c>
      <c r="CG58" s="160" t="n">
        <f aca="false">IF(CD59=AP29,1,0)</f>
        <v>0</v>
      </c>
      <c r="CH58" s="160" t="n">
        <f aca="false">IF(CD59=AP32,1,0)</f>
        <v>0</v>
      </c>
      <c r="CI58" s="160" t="n">
        <f aca="false">IF(CD59=AP35,1,0)</f>
        <v>0</v>
      </c>
      <c r="CJ58" s="95"/>
      <c r="CK58" s="95"/>
      <c r="CL58" s="95"/>
      <c r="CM58" s="95"/>
      <c r="CN58" s="95"/>
      <c r="CO58" s="95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</row>
    <row r="59" customFormat="false" ht="7.5" hidden="false" customHeight="true" outlineLevel="0" collapsed="false">
      <c r="A59" s="161" t="s">
        <v>134</v>
      </c>
      <c r="B59" s="162" t="s">
        <v>137</v>
      </c>
      <c r="C59" s="162"/>
      <c r="D59" s="162"/>
      <c r="E59" s="162" t="s">
        <v>135</v>
      </c>
      <c r="F59" s="162"/>
      <c r="G59" s="162"/>
      <c r="H59" s="162" t="s">
        <v>135</v>
      </c>
      <c r="I59" s="162"/>
      <c r="J59" s="162"/>
      <c r="K59" s="180"/>
      <c r="L59" s="180"/>
      <c r="M59" s="180"/>
      <c r="N59" s="163" t="str">
        <f aca="false">IF(B2=6,D7,IF(B2=5,D5,IF(B2=4,D5,IF(B2=3,"",""))))</f>
        <v>Marc Nogués</v>
      </c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81"/>
      <c r="AG59" s="181"/>
      <c r="AH59" s="181"/>
      <c r="AI59" s="181"/>
      <c r="AJ59" s="181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6"/>
      <c r="BV59" s="156"/>
      <c r="BW59" s="156"/>
      <c r="BX59" s="156"/>
      <c r="BY59" s="156"/>
      <c r="BZ59" s="157"/>
      <c r="CA59" s="157"/>
      <c r="CC59" s="95"/>
      <c r="CD59" s="164" t="str">
        <f aca="false">IF(BZ57=""," ",IF(LEFT(BZ57,1)="3",N59,N57))</f>
        <v>Marc Nogués</v>
      </c>
      <c r="CE59" s="165"/>
      <c r="CF59" s="165"/>
      <c r="CG59" s="165"/>
      <c r="CH59" s="166"/>
      <c r="CI59" s="166"/>
      <c r="CJ59" s="95"/>
      <c r="CK59" s="95"/>
      <c r="CL59" s="95"/>
      <c r="CM59" s="95"/>
      <c r="CN59" s="95"/>
      <c r="CO59" s="95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</row>
    <row r="60" customFormat="false" ht="7.5" hidden="false" customHeight="true" outlineLevel="0" collapsed="false">
      <c r="A60" s="161"/>
      <c r="B60" s="162"/>
      <c r="C60" s="162"/>
      <c r="D60" s="162"/>
      <c r="E60" s="162"/>
      <c r="F60" s="162"/>
      <c r="G60" s="162"/>
      <c r="H60" s="162"/>
      <c r="I60" s="162"/>
      <c r="J60" s="162"/>
      <c r="K60" s="180"/>
      <c r="L60" s="180"/>
      <c r="M60" s="180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81"/>
      <c r="AG60" s="181"/>
      <c r="AH60" s="181"/>
      <c r="AI60" s="181"/>
      <c r="AJ60" s="181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6"/>
      <c r="BV60" s="156"/>
      <c r="BW60" s="156"/>
      <c r="BX60" s="156"/>
      <c r="BY60" s="156"/>
      <c r="BZ60" s="157"/>
      <c r="CA60" s="157"/>
      <c r="CC60" s="95"/>
      <c r="CD60" s="166"/>
      <c r="CE60" s="166"/>
      <c r="CF60" s="166"/>
      <c r="CG60" s="166"/>
      <c r="CH60" s="166"/>
      <c r="CI60" s="166"/>
      <c r="CJ60" s="95"/>
      <c r="CK60" s="95"/>
      <c r="CL60" s="95"/>
      <c r="CM60" s="95"/>
      <c r="CN60" s="95"/>
      <c r="CO60" s="95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</row>
    <row r="61" customFormat="false" ht="7.5" hidden="false" customHeight="true" outlineLevel="0" collapsed="false">
      <c r="B61" s="167" t="s">
        <v>162</v>
      </c>
      <c r="C61" s="167"/>
      <c r="D61" s="167"/>
      <c r="E61" s="167" t="s">
        <v>161</v>
      </c>
      <c r="F61" s="167"/>
      <c r="G61" s="167"/>
      <c r="H61" s="167" t="s">
        <v>162</v>
      </c>
      <c r="I61" s="167"/>
      <c r="J61" s="167"/>
      <c r="K61" s="183"/>
      <c r="L61" s="183"/>
      <c r="M61" s="183"/>
      <c r="N61" s="173" t="str">
        <f aca="false">IF(B2=6,D5,IF(B2=5,D4,IF(B2=4,D5,IF(B2=3,"",""))))</f>
        <v>Marc Nogués</v>
      </c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69" t="s">
        <v>194</v>
      </c>
      <c r="AG61" s="169"/>
      <c r="AH61" s="169"/>
      <c r="AI61" s="169"/>
      <c r="AJ61" s="169"/>
      <c r="AK61" s="170" t="s">
        <v>197</v>
      </c>
      <c r="AL61" s="170"/>
      <c r="AM61" s="170"/>
      <c r="AN61" s="170"/>
      <c r="AO61" s="170"/>
      <c r="AP61" s="170" t="s">
        <v>127</v>
      </c>
      <c r="AQ61" s="170"/>
      <c r="AR61" s="170"/>
      <c r="AS61" s="170"/>
      <c r="AT61" s="170"/>
      <c r="AU61" s="170" t="s">
        <v>127</v>
      </c>
      <c r="AV61" s="170"/>
      <c r="AW61" s="170"/>
      <c r="AX61" s="170"/>
      <c r="AY61" s="170"/>
      <c r="AZ61" s="170" t="s">
        <v>127</v>
      </c>
      <c r="BA61" s="170"/>
      <c r="BB61" s="170"/>
      <c r="BC61" s="170"/>
      <c r="BD61" s="170"/>
      <c r="BE61" s="171" t="str">
        <f aca="false">IF(BZ61=""," ",IF(LEFT(BZ61,1)="3",N61,N63))</f>
        <v>Sergi Balcells</v>
      </c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2" t="str">
        <f aca="false">IF(BZ61="","",VLOOKUP(BZ61,result,2,FALSE()))</f>
        <v>0 - 3</v>
      </c>
      <c r="BV61" s="172"/>
      <c r="BW61" s="172"/>
      <c r="BX61" s="172"/>
      <c r="BY61" s="172"/>
      <c r="BZ61" s="157" t="s">
        <v>148</v>
      </c>
      <c r="CA61" s="157"/>
      <c r="CC61" s="95"/>
      <c r="CD61" s="158" t="n">
        <f aca="false">IF(BE61=D29,1,0)</f>
        <v>0</v>
      </c>
      <c r="CE61" s="158" t="n">
        <f aca="false">IF(BE61=D32,1,0)</f>
        <v>0</v>
      </c>
      <c r="CF61" s="158" t="n">
        <f aca="false">IF(BE61=D35,1,0)</f>
        <v>0</v>
      </c>
      <c r="CG61" s="158" t="n">
        <f aca="false">IF(BE61=AP29,1,0)</f>
        <v>1</v>
      </c>
      <c r="CH61" s="158" t="n">
        <f aca="false">IF(BE61=AP32,1,0)</f>
        <v>0</v>
      </c>
      <c r="CI61" s="158" t="n">
        <f aca="false">IF(BE61=AP35,1,0)</f>
        <v>0</v>
      </c>
      <c r="CJ61" s="95"/>
      <c r="CK61" s="95"/>
      <c r="CL61" s="95"/>
      <c r="CM61" s="95"/>
      <c r="CN61" s="95"/>
      <c r="CO61" s="95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</row>
    <row r="62" customFormat="false" ht="7.5" hidden="false" customHeight="true" outlineLevel="0" collapsed="false">
      <c r="B62" s="167"/>
      <c r="C62" s="167"/>
      <c r="D62" s="167"/>
      <c r="E62" s="167"/>
      <c r="F62" s="167"/>
      <c r="G62" s="167"/>
      <c r="H62" s="167"/>
      <c r="I62" s="167"/>
      <c r="J62" s="167"/>
      <c r="K62" s="183"/>
      <c r="L62" s="183"/>
      <c r="M62" s="18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69"/>
      <c r="AG62" s="169"/>
      <c r="AH62" s="169"/>
      <c r="AI62" s="169"/>
      <c r="AJ62" s="169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2"/>
      <c r="BV62" s="172"/>
      <c r="BW62" s="172"/>
      <c r="BX62" s="172"/>
      <c r="BY62" s="172"/>
      <c r="BZ62" s="157"/>
      <c r="CA62" s="157"/>
      <c r="CC62" s="95"/>
      <c r="CD62" s="160" t="n">
        <f aca="false">IF(CD63=D29,1,0)</f>
        <v>0</v>
      </c>
      <c r="CE62" s="160" t="n">
        <f aca="false">IF(CD63=D32,1,0)</f>
        <v>0</v>
      </c>
      <c r="CF62" s="160" t="n">
        <f aca="false">IF(CD63=D35,1,0)</f>
        <v>1</v>
      </c>
      <c r="CG62" s="160" t="n">
        <f aca="false">IF(CD63=AP29,1,0)</f>
        <v>0</v>
      </c>
      <c r="CH62" s="160" t="n">
        <f aca="false">IF(CD63=AP32,1,0)</f>
        <v>0</v>
      </c>
      <c r="CI62" s="160" t="n">
        <f aca="false">IF(CD63=AP35,1,0)</f>
        <v>0</v>
      </c>
      <c r="CJ62" s="95"/>
      <c r="CK62" s="95"/>
      <c r="CL62" s="95"/>
      <c r="CM62" s="95"/>
      <c r="CN62" s="95"/>
      <c r="CO62" s="95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</row>
    <row r="63" customFormat="false" ht="7.5" hidden="false" customHeight="true" outlineLevel="0" collapsed="false">
      <c r="A63" s="161" t="s">
        <v>134</v>
      </c>
      <c r="B63" s="162" t="s">
        <v>138</v>
      </c>
      <c r="C63" s="162"/>
      <c r="D63" s="162"/>
      <c r="E63" s="162" t="s">
        <v>160</v>
      </c>
      <c r="F63" s="162"/>
      <c r="G63" s="162"/>
      <c r="H63" s="162" t="s">
        <v>138</v>
      </c>
      <c r="I63" s="162"/>
      <c r="J63" s="162"/>
      <c r="K63" s="183"/>
      <c r="L63" s="183"/>
      <c r="M63" s="183"/>
      <c r="N63" s="163" t="str">
        <f aca="false">IF(B2=6,D6,IF(B2=5,D7,IF(B2=4,D6,IF(B2=3,"",""))))</f>
        <v>Sergi Balcells</v>
      </c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9"/>
      <c r="AG63" s="169"/>
      <c r="AH63" s="169"/>
      <c r="AI63" s="169"/>
      <c r="AJ63" s="169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2"/>
      <c r="BV63" s="172"/>
      <c r="BW63" s="172"/>
      <c r="BX63" s="172"/>
      <c r="BY63" s="172"/>
      <c r="BZ63" s="157"/>
      <c r="CA63" s="157"/>
      <c r="CC63" s="95"/>
      <c r="CD63" s="164" t="str">
        <f aca="false">IF(BZ61=""," ",IF(LEFT(BZ61,1)="3",N63,N61))</f>
        <v>Marc Nogués</v>
      </c>
      <c r="CE63" s="165"/>
      <c r="CF63" s="165"/>
      <c r="CG63" s="165"/>
      <c r="CH63" s="166"/>
      <c r="CI63" s="166"/>
      <c r="CJ63" s="95"/>
      <c r="CK63" s="95"/>
      <c r="CL63" s="95"/>
      <c r="CM63" s="95"/>
      <c r="CN63" s="95"/>
      <c r="CO63" s="95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</row>
    <row r="64" customFormat="false" ht="7.5" hidden="false" customHeight="true" outlineLevel="0" collapsed="false">
      <c r="A64" s="161"/>
      <c r="B64" s="162"/>
      <c r="C64" s="162"/>
      <c r="D64" s="162"/>
      <c r="E64" s="162"/>
      <c r="F64" s="162"/>
      <c r="G64" s="162"/>
      <c r="H64" s="162"/>
      <c r="I64" s="162"/>
      <c r="J64" s="162"/>
      <c r="K64" s="183"/>
      <c r="L64" s="183"/>
      <c r="M64" s="18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9"/>
      <c r="AG64" s="169"/>
      <c r="AH64" s="169"/>
      <c r="AI64" s="169"/>
      <c r="AJ64" s="169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2"/>
      <c r="BV64" s="172"/>
      <c r="BW64" s="172"/>
      <c r="BX64" s="172"/>
      <c r="BY64" s="172"/>
      <c r="BZ64" s="157"/>
      <c r="CA64" s="157"/>
      <c r="CC64" s="95"/>
      <c r="CD64" s="166"/>
      <c r="CE64" s="166"/>
      <c r="CF64" s="166"/>
      <c r="CG64" s="166"/>
      <c r="CH64" s="166"/>
      <c r="CI64" s="166"/>
      <c r="CJ64" s="95"/>
      <c r="CK64" s="95"/>
      <c r="CL64" s="95"/>
      <c r="CM64" s="95"/>
      <c r="CN64" s="95"/>
      <c r="CO64" s="95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</row>
    <row r="65" customFormat="false" ht="7.5" hidden="false" customHeight="true" outlineLevel="0" collapsed="false">
      <c r="B65" s="167" t="s">
        <v>163</v>
      </c>
      <c r="C65" s="167"/>
      <c r="D65" s="167"/>
      <c r="E65" s="167" t="s">
        <v>162</v>
      </c>
      <c r="F65" s="167"/>
      <c r="G65" s="167"/>
      <c r="H65" s="167" t="s">
        <v>156</v>
      </c>
      <c r="I65" s="167"/>
      <c r="J65" s="167"/>
      <c r="K65" s="183"/>
      <c r="L65" s="183"/>
      <c r="M65" s="183"/>
      <c r="N65" s="173" t="str">
        <f aca="false">IF(B2=6,D3,IF(B2=5,D5,IF(B2=4,D3,IF(B2=3,"",""))))</f>
        <v>Èric Torné</v>
      </c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4" t="s">
        <v>189</v>
      </c>
      <c r="AG65" s="174"/>
      <c r="AH65" s="174"/>
      <c r="AI65" s="174"/>
      <c r="AJ65" s="174"/>
      <c r="AK65" s="175" t="s">
        <v>198</v>
      </c>
      <c r="AL65" s="175"/>
      <c r="AM65" s="175"/>
      <c r="AN65" s="175"/>
      <c r="AO65" s="175"/>
      <c r="AP65" s="175" t="s">
        <v>127</v>
      </c>
      <c r="AQ65" s="175"/>
      <c r="AR65" s="175"/>
      <c r="AS65" s="175"/>
      <c r="AT65" s="175"/>
      <c r="AU65" s="175" t="s">
        <v>127</v>
      </c>
      <c r="AV65" s="175"/>
      <c r="AW65" s="175"/>
      <c r="AX65" s="175"/>
      <c r="AY65" s="175"/>
      <c r="AZ65" s="175" t="s">
        <v>127</v>
      </c>
      <c r="BA65" s="175"/>
      <c r="BB65" s="175"/>
      <c r="BC65" s="175"/>
      <c r="BD65" s="175"/>
      <c r="BE65" s="176" t="str">
        <f aca="false">IF(BZ65=""," ",IF(LEFT(BZ65,1)="3",N65,N67))</f>
        <v>Èric Torné</v>
      </c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7" t="str">
        <f aca="false">IF(BZ65="","",VLOOKUP(BZ65,result,2,FALSE()))</f>
        <v>3 - 0</v>
      </c>
      <c r="BV65" s="177"/>
      <c r="BW65" s="177"/>
      <c r="BX65" s="177"/>
      <c r="BY65" s="177"/>
      <c r="BZ65" s="157" t="s">
        <v>132</v>
      </c>
      <c r="CA65" s="157"/>
      <c r="CC65" s="95"/>
      <c r="CD65" s="158" t="n">
        <f aca="false">IF(BE65=D29,1,0)</f>
        <v>1</v>
      </c>
      <c r="CE65" s="158" t="n">
        <f aca="false">IF(BE65=D32,1,0)</f>
        <v>0</v>
      </c>
      <c r="CF65" s="158" t="n">
        <f aca="false">IF(BE65=D35,1,0)</f>
        <v>0</v>
      </c>
      <c r="CG65" s="158" t="n">
        <f aca="false">IF(BE65=AP29,1,0)</f>
        <v>0</v>
      </c>
      <c r="CH65" s="158" t="n">
        <f aca="false">IF(BE65=AP32,1,0)</f>
        <v>0</v>
      </c>
      <c r="CI65" s="158" t="n">
        <f aca="false">IF(BE65=AP35,1,0)</f>
        <v>0</v>
      </c>
      <c r="CJ65" s="95"/>
      <c r="CK65" s="95"/>
      <c r="CL65" s="95"/>
      <c r="CM65" s="95"/>
      <c r="CN65" s="95"/>
      <c r="CO65" s="95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</row>
    <row r="66" customFormat="false" ht="7.5" hidden="false" customHeight="tru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83"/>
      <c r="L66" s="183"/>
      <c r="M66" s="18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4"/>
      <c r="AG66" s="174"/>
      <c r="AH66" s="174"/>
      <c r="AI66" s="174"/>
      <c r="AJ66" s="174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7"/>
      <c r="BV66" s="177"/>
      <c r="BW66" s="177"/>
      <c r="BX66" s="177"/>
      <c r="BY66" s="177"/>
      <c r="BZ66" s="157"/>
      <c r="CA66" s="157"/>
      <c r="CC66" s="95"/>
      <c r="CD66" s="160" t="n">
        <f aca="false">IF(CD67=D29,1,0)</f>
        <v>0</v>
      </c>
      <c r="CE66" s="160" t="n">
        <f aca="false">IF(CD67=D32,1,0)</f>
        <v>1</v>
      </c>
      <c r="CF66" s="160" t="n">
        <f aca="false">IF(CD67=D35,1,0)</f>
        <v>0</v>
      </c>
      <c r="CG66" s="160" t="n">
        <f aca="false">IF(CD67=AP29,1,0)</f>
        <v>0</v>
      </c>
      <c r="CH66" s="160" t="n">
        <f aca="false">IF(CD67=AP32,1,0)</f>
        <v>0</v>
      </c>
      <c r="CI66" s="160" t="n">
        <f aca="false">IF(CD67=AP35,1,0)</f>
        <v>0</v>
      </c>
      <c r="CJ66" s="95"/>
      <c r="CK66" s="95"/>
      <c r="CL66" s="95"/>
      <c r="CM66" s="95"/>
      <c r="CN66" s="95"/>
      <c r="CO66" s="95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</row>
    <row r="67" customFormat="false" ht="7.5" hidden="false" customHeight="true" outlineLevel="0" collapsed="false">
      <c r="A67" s="161" t="s">
        <v>134</v>
      </c>
      <c r="B67" s="178" t="s">
        <v>160</v>
      </c>
      <c r="C67" s="178"/>
      <c r="D67" s="178"/>
      <c r="E67" s="178" t="s">
        <v>138</v>
      </c>
      <c r="F67" s="178"/>
      <c r="G67" s="178"/>
      <c r="H67" s="178" t="s">
        <v>160</v>
      </c>
      <c r="I67" s="178"/>
      <c r="J67" s="178"/>
      <c r="K67" s="183"/>
      <c r="L67" s="183"/>
      <c r="M67" s="183"/>
      <c r="N67" s="179" t="str">
        <f aca="false">IF(B2=6,D8,IF(B2=5,D6,IF(B2=4,D4,IF(B2=3,"",""))))</f>
        <v>Armando Rojo</v>
      </c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4"/>
      <c r="AG67" s="174"/>
      <c r="AH67" s="174"/>
      <c r="AI67" s="174"/>
      <c r="AJ67" s="174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7"/>
      <c r="BV67" s="177"/>
      <c r="BW67" s="177"/>
      <c r="BX67" s="177"/>
      <c r="BY67" s="177"/>
      <c r="BZ67" s="157"/>
      <c r="CA67" s="157"/>
      <c r="CC67" s="95"/>
      <c r="CD67" s="164" t="str">
        <f aca="false">IF(BZ65=""," ",IF(LEFT(BZ65,1)="3",N67,N65))</f>
        <v>Armando Rojo</v>
      </c>
      <c r="CE67" s="165"/>
      <c r="CF67" s="165"/>
      <c r="CG67" s="165"/>
      <c r="CH67" s="166"/>
      <c r="CI67" s="166"/>
      <c r="CJ67" s="95"/>
      <c r="CK67" s="95"/>
      <c r="CL67" s="95"/>
      <c r="CM67" s="95"/>
      <c r="CN67" s="95"/>
      <c r="CO67" s="95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</row>
    <row r="68" customFormat="false" ht="7.5" hidden="false" customHeight="true" outlineLevel="0" collapsed="false">
      <c r="A68" s="161"/>
      <c r="B68" s="178"/>
      <c r="C68" s="178"/>
      <c r="D68" s="178"/>
      <c r="E68" s="178"/>
      <c r="F68" s="178"/>
      <c r="G68" s="178"/>
      <c r="H68" s="178"/>
      <c r="I68" s="178"/>
      <c r="J68" s="178"/>
      <c r="K68" s="183"/>
      <c r="L68" s="183"/>
      <c r="M68" s="183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4"/>
      <c r="AG68" s="174"/>
      <c r="AH68" s="174"/>
      <c r="AI68" s="174"/>
      <c r="AJ68" s="174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7"/>
      <c r="BV68" s="177"/>
      <c r="BW68" s="177"/>
      <c r="BX68" s="177"/>
      <c r="BY68" s="177"/>
      <c r="BZ68" s="157"/>
      <c r="CA68" s="157"/>
      <c r="CC68" s="95"/>
      <c r="CD68" s="166"/>
      <c r="CE68" s="166"/>
      <c r="CF68" s="166"/>
      <c r="CG68" s="166"/>
      <c r="CH68" s="166"/>
      <c r="CI68" s="166"/>
      <c r="CJ68" s="95"/>
      <c r="CK68" s="95"/>
      <c r="CL68" s="95"/>
      <c r="CM68" s="95"/>
      <c r="CN68" s="95"/>
      <c r="CO68" s="95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</row>
    <row r="69" customFormat="false" ht="7.5" hidden="false" customHeight="true" outlineLevel="0" collapsed="false">
      <c r="B69" s="167" t="s">
        <v>155</v>
      </c>
      <c r="C69" s="167"/>
      <c r="D69" s="167"/>
      <c r="E69" s="167" t="s">
        <v>164</v>
      </c>
      <c r="F69" s="167"/>
      <c r="G69" s="167"/>
      <c r="H69" s="184"/>
      <c r="I69" s="184"/>
      <c r="J69" s="184"/>
      <c r="K69" s="183"/>
      <c r="L69" s="183"/>
      <c r="M69" s="183"/>
      <c r="N69" s="173" t="str">
        <f aca="false">IF(B2=6,D4,IF(B2=5,D3,IF(B2=4,"",IF(B2=3,"",""))))</f>
        <v/>
      </c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81" t="s">
        <v>127</v>
      </c>
      <c r="AG69" s="181"/>
      <c r="AH69" s="181"/>
      <c r="AI69" s="181"/>
      <c r="AJ69" s="181"/>
      <c r="AK69" s="182" t="s">
        <v>127</v>
      </c>
      <c r="AL69" s="182"/>
      <c r="AM69" s="182"/>
      <c r="AN69" s="182"/>
      <c r="AO69" s="182"/>
      <c r="AP69" s="182" t="s">
        <v>127</v>
      </c>
      <c r="AQ69" s="182"/>
      <c r="AR69" s="182"/>
      <c r="AS69" s="182"/>
      <c r="AT69" s="182"/>
      <c r="AU69" s="182" t="s">
        <v>127</v>
      </c>
      <c r="AV69" s="182"/>
      <c r="AW69" s="182"/>
      <c r="AX69" s="182"/>
      <c r="AY69" s="182"/>
      <c r="AZ69" s="182" t="s">
        <v>127</v>
      </c>
      <c r="BA69" s="182"/>
      <c r="BB69" s="182"/>
      <c r="BC69" s="182"/>
      <c r="BD69" s="182"/>
      <c r="BE69" s="155" t="str">
        <f aca="false">IF(BZ69=""," ",IF(LEFT(BZ69,1)="3",N69,N71))</f>
        <v> </v>
      </c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6" t="str">
        <f aca="false">IF(BZ69="","",VLOOKUP(BZ69,result,2,FALSE()))</f>
        <v/>
      </c>
      <c r="BV69" s="156"/>
      <c r="BW69" s="156"/>
      <c r="BX69" s="156"/>
      <c r="BY69" s="156"/>
      <c r="BZ69" s="157"/>
      <c r="CA69" s="157"/>
      <c r="CC69" s="95"/>
      <c r="CD69" s="158" t="n">
        <f aca="false">IF(BE69=D29,1,0)</f>
        <v>0</v>
      </c>
      <c r="CE69" s="158" t="n">
        <f aca="false">IF(BE69=D32,1,0)</f>
        <v>0</v>
      </c>
      <c r="CF69" s="158" t="n">
        <f aca="false">IF(BE69=D35,1,0)</f>
        <v>0</v>
      </c>
      <c r="CG69" s="158" t="n">
        <f aca="false">IF(BE69=AP29,1,0)</f>
        <v>0</v>
      </c>
      <c r="CH69" s="158" t="n">
        <f aca="false">IF(BE69=AP32,1,0)</f>
        <v>0</v>
      </c>
      <c r="CI69" s="158" t="n">
        <f aca="false">IF(BE69=AP35,1,0)</f>
        <v>0</v>
      </c>
      <c r="CJ69" s="95"/>
      <c r="CK69" s="95"/>
      <c r="CL69" s="95"/>
      <c r="CM69" s="95"/>
      <c r="CN69" s="95"/>
      <c r="CO69" s="95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</row>
    <row r="70" customFormat="false" ht="7.5" hidden="false" customHeight="true" outlineLevel="0" collapsed="false">
      <c r="B70" s="167"/>
      <c r="C70" s="167"/>
      <c r="D70" s="167"/>
      <c r="E70" s="167"/>
      <c r="F70" s="167"/>
      <c r="G70" s="167"/>
      <c r="H70" s="184"/>
      <c r="I70" s="184"/>
      <c r="J70" s="184"/>
      <c r="K70" s="183"/>
      <c r="L70" s="183"/>
      <c r="M70" s="18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81"/>
      <c r="AG70" s="181"/>
      <c r="AH70" s="181"/>
      <c r="AI70" s="181"/>
      <c r="AJ70" s="181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6"/>
      <c r="BV70" s="156"/>
      <c r="BW70" s="156"/>
      <c r="BX70" s="156"/>
      <c r="BY70" s="156"/>
      <c r="BZ70" s="157"/>
      <c r="CA70" s="157"/>
      <c r="CC70" s="95"/>
      <c r="CD70" s="160" t="n">
        <f aca="false">IF(CD71=D29,1,0)</f>
        <v>0</v>
      </c>
      <c r="CE70" s="160" t="n">
        <f aca="false">IF(CD71=D32,1,0)</f>
        <v>0</v>
      </c>
      <c r="CF70" s="160" t="n">
        <f aca="false">IF(CD71=D35,1,0)</f>
        <v>0</v>
      </c>
      <c r="CG70" s="160" t="n">
        <f aca="false">IF(CD71=AP29,1,0)</f>
        <v>0</v>
      </c>
      <c r="CH70" s="160" t="n">
        <f aca="false">IF(CD71=AP32,1,0)</f>
        <v>0</v>
      </c>
      <c r="CI70" s="160" t="n">
        <f aca="false">IF(CD71=AP35,1,0)</f>
        <v>0</v>
      </c>
      <c r="CJ70" s="95"/>
      <c r="CK70" s="95"/>
      <c r="CL70" s="95"/>
      <c r="CM70" s="95"/>
      <c r="CN70" s="95"/>
      <c r="CO70" s="95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</row>
    <row r="71" customFormat="false" ht="7.5" hidden="false" customHeight="true" outlineLevel="0" collapsed="false">
      <c r="A71" s="161" t="s">
        <v>134</v>
      </c>
      <c r="B71" s="162" t="s">
        <v>137</v>
      </c>
      <c r="C71" s="162"/>
      <c r="D71" s="162"/>
      <c r="E71" s="162" t="s">
        <v>135</v>
      </c>
      <c r="F71" s="162"/>
      <c r="G71" s="162"/>
      <c r="H71" s="184"/>
      <c r="I71" s="184"/>
      <c r="J71" s="184"/>
      <c r="K71" s="183"/>
      <c r="L71" s="183"/>
      <c r="M71" s="183"/>
      <c r="N71" s="163" t="str">
        <f aca="false">IF(B2=6,D6,IF(B2=5,D7,IF(B2=4,"",IF(B2=3,"",""))))</f>
        <v/>
      </c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81"/>
      <c r="AG71" s="181"/>
      <c r="AH71" s="181"/>
      <c r="AI71" s="181"/>
      <c r="AJ71" s="181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6"/>
      <c r="BV71" s="156"/>
      <c r="BW71" s="156"/>
      <c r="BX71" s="156"/>
      <c r="BY71" s="156"/>
      <c r="BZ71" s="157"/>
      <c r="CA71" s="157"/>
      <c r="CC71" s="95"/>
      <c r="CD71" s="164" t="str">
        <f aca="false">IF(BZ69=""," ",IF(LEFT(BZ69,1)="3",N71,N69))</f>
        <v> </v>
      </c>
      <c r="CE71" s="165"/>
      <c r="CF71" s="165"/>
      <c r="CG71" s="165"/>
      <c r="CH71" s="166"/>
      <c r="CI71" s="166"/>
      <c r="CJ71" s="95"/>
      <c r="CK71" s="95"/>
      <c r="CL71" s="95"/>
      <c r="CM71" s="95"/>
      <c r="CN71" s="95"/>
      <c r="CO71" s="95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</row>
    <row r="72" customFormat="false" ht="7.5" hidden="false" customHeight="true" outlineLevel="0" collapsed="false">
      <c r="A72" s="161"/>
      <c r="B72" s="162"/>
      <c r="C72" s="162"/>
      <c r="D72" s="162"/>
      <c r="E72" s="162"/>
      <c r="F72" s="162"/>
      <c r="G72" s="162"/>
      <c r="H72" s="184"/>
      <c r="I72" s="184"/>
      <c r="J72" s="184"/>
      <c r="K72" s="183"/>
      <c r="L72" s="183"/>
      <c r="M72" s="18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81"/>
      <c r="AG72" s="181"/>
      <c r="AH72" s="181"/>
      <c r="AI72" s="181"/>
      <c r="AJ72" s="181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6"/>
      <c r="BV72" s="156"/>
      <c r="BW72" s="156"/>
      <c r="BX72" s="156"/>
      <c r="BY72" s="156"/>
      <c r="BZ72" s="157"/>
      <c r="CA72" s="157"/>
      <c r="CC72" s="95"/>
      <c r="CD72" s="166"/>
      <c r="CE72" s="166"/>
      <c r="CF72" s="166"/>
      <c r="CG72" s="166"/>
      <c r="CH72" s="166"/>
      <c r="CI72" s="166"/>
      <c r="CJ72" s="95"/>
      <c r="CK72" s="95"/>
      <c r="CL72" s="95"/>
      <c r="CM72" s="95"/>
      <c r="CN72" s="95"/>
      <c r="CO72" s="95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</row>
    <row r="73" customFormat="false" ht="7.5" hidden="false" customHeight="true" outlineLevel="0" collapsed="false">
      <c r="A73" s="185"/>
      <c r="B73" s="167" t="s">
        <v>165</v>
      </c>
      <c r="C73" s="167"/>
      <c r="D73" s="167"/>
      <c r="E73" s="167" t="s">
        <v>155</v>
      </c>
      <c r="F73" s="167"/>
      <c r="G73" s="167"/>
      <c r="H73" s="186"/>
      <c r="I73" s="186"/>
      <c r="J73" s="186"/>
      <c r="K73" s="183"/>
      <c r="L73" s="183"/>
      <c r="M73" s="183"/>
      <c r="N73" s="173" t="str">
        <f aca="false">IF(B2=6,D7,IF(B2=5,D4,IF(B2=4,"",IF(B2=3,"",""))))</f>
        <v/>
      </c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69" t="s">
        <v>127</v>
      </c>
      <c r="AG73" s="169"/>
      <c r="AH73" s="169"/>
      <c r="AI73" s="169"/>
      <c r="AJ73" s="169"/>
      <c r="AK73" s="170" t="s">
        <v>127</v>
      </c>
      <c r="AL73" s="170"/>
      <c r="AM73" s="170"/>
      <c r="AN73" s="170"/>
      <c r="AO73" s="170"/>
      <c r="AP73" s="170" t="s">
        <v>127</v>
      </c>
      <c r="AQ73" s="170"/>
      <c r="AR73" s="170"/>
      <c r="AS73" s="170"/>
      <c r="AT73" s="170"/>
      <c r="AU73" s="170" t="s">
        <v>127</v>
      </c>
      <c r="AV73" s="170"/>
      <c r="AW73" s="170"/>
      <c r="AX73" s="170"/>
      <c r="AY73" s="170"/>
      <c r="AZ73" s="170" t="s">
        <v>127</v>
      </c>
      <c r="BA73" s="170"/>
      <c r="BB73" s="170"/>
      <c r="BC73" s="170"/>
      <c r="BD73" s="170"/>
      <c r="BE73" s="171" t="str">
        <f aca="false">IF(BZ73=""," ",IF(LEFT(BZ73,1)="3",N73,N75))</f>
        <v> </v>
      </c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2" t="str">
        <f aca="false">IF(BZ73="","",VLOOKUP(BZ73,result,2,FALSE()))</f>
        <v/>
      </c>
      <c r="BV73" s="172"/>
      <c r="BW73" s="172"/>
      <c r="BX73" s="172"/>
      <c r="BY73" s="172"/>
      <c r="BZ73" s="157"/>
      <c r="CA73" s="157"/>
      <c r="CC73" s="95"/>
      <c r="CD73" s="158" t="n">
        <f aca="false">IF(BE73=D29,1,0)</f>
        <v>0</v>
      </c>
      <c r="CE73" s="158" t="n">
        <f aca="false">IF(BE73=D32,1,0)</f>
        <v>0</v>
      </c>
      <c r="CF73" s="158" t="n">
        <f aca="false">IF(BE73=D35,1,0)</f>
        <v>0</v>
      </c>
      <c r="CG73" s="158" t="n">
        <f aca="false">IF(BE73=AP29,1,0)</f>
        <v>0</v>
      </c>
      <c r="CH73" s="158" t="n">
        <f aca="false">IF(BE73=AP32,1,0)</f>
        <v>0</v>
      </c>
      <c r="CI73" s="158" t="n">
        <f aca="false">IF(BE73=AP35,1,0)</f>
        <v>0</v>
      </c>
      <c r="CJ73" s="95"/>
      <c r="CK73" s="95"/>
      <c r="CL73" s="95"/>
      <c r="CM73" s="95"/>
      <c r="CN73" s="95"/>
      <c r="CO73" s="95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</row>
    <row r="74" customFormat="false" ht="7.5" hidden="false" customHeight="true" outlineLevel="0" collapsed="false">
      <c r="B74" s="167"/>
      <c r="C74" s="167"/>
      <c r="D74" s="167"/>
      <c r="E74" s="167"/>
      <c r="F74" s="167"/>
      <c r="G74" s="167"/>
      <c r="H74" s="186"/>
      <c r="I74" s="186"/>
      <c r="J74" s="186"/>
      <c r="K74" s="183"/>
      <c r="L74" s="183"/>
      <c r="M74" s="18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69"/>
      <c r="AG74" s="169"/>
      <c r="AH74" s="169"/>
      <c r="AI74" s="169"/>
      <c r="AJ74" s="169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2"/>
      <c r="BV74" s="172"/>
      <c r="BW74" s="172"/>
      <c r="BX74" s="172"/>
      <c r="BY74" s="172"/>
      <c r="BZ74" s="157"/>
      <c r="CA74" s="157"/>
      <c r="CC74" s="95"/>
      <c r="CD74" s="160" t="n">
        <f aca="false">IF(CD75=D29,1,0)</f>
        <v>0</v>
      </c>
      <c r="CE74" s="160" t="n">
        <f aca="false">IF(CD75=D32,1,0)</f>
        <v>0</v>
      </c>
      <c r="CF74" s="160" t="n">
        <f aca="false">IF(CD75=D35,1,0)</f>
        <v>0</v>
      </c>
      <c r="CG74" s="160" t="n">
        <f aca="false">IF(CD75=AP29,1,0)</f>
        <v>0</v>
      </c>
      <c r="CH74" s="160" t="n">
        <f aca="false">IF(CD75=AP32,1,0)</f>
        <v>0</v>
      </c>
      <c r="CI74" s="160" t="n">
        <f aca="false">IF(CD75=AP35,1,0)</f>
        <v>0</v>
      </c>
      <c r="CJ74" s="95"/>
      <c r="CK74" s="95"/>
      <c r="CL74" s="95"/>
      <c r="CM74" s="95"/>
      <c r="CN74" s="95"/>
      <c r="CO74" s="95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</row>
    <row r="75" customFormat="false" ht="7.5" hidden="false" customHeight="true" outlineLevel="0" collapsed="false">
      <c r="A75" s="161" t="s">
        <v>134</v>
      </c>
      <c r="B75" s="162" t="s">
        <v>135</v>
      </c>
      <c r="C75" s="162"/>
      <c r="D75" s="162"/>
      <c r="E75" s="162" t="s">
        <v>160</v>
      </c>
      <c r="F75" s="162"/>
      <c r="G75" s="162"/>
      <c r="H75" s="186"/>
      <c r="I75" s="186"/>
      <c r="J75" s="186"/>
      <c r="K75" s="183"/>
      <c r="L75" s="183"/>
      <c r="M75" s="183"/>
      <c r="N75" s="163" t="str">
        <f aca="false">IF(B2=6,D8,IF(B2=5,D6,IF(B2=4,"",IF(B2=3,"",""))))</f>
        <v/>
      </c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9"/>
      <c r="AG75" s="169"/>
      <c r="AH75" s="169"/>
      <c r="AI75" s="169"/>
      <c r="AJ75" s="169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2"/>
      <c r="BV75" s="172"/>
      <c r="BW75" s="172"/>
      <c r="BX75" s="172"/>
      <c r="BY75" s="172"/>
      <c r="BZ75" s="157"/>
      <c r="CA75" s="157"/>
      <c r="CC75" s="95"/>
      <c r="CD75" s="164" t="str">
        <f aca="false">IF(BZ73=""," ",IF(LEFT(BZ73,1)="3",N75,N73))</f>
        <v> </v>
      </c>
      <c r="CE75" s="165"/>
      <c r="CF75" s="165"/>
      <c r="CG75" s="165"/>
      <c r="CH75" s="166"/>
      <c r="CI75" s="166"/>
      <c r="CJ75" s="95"/>
      <c r="CK75" s="95"/>
      <c r="CL75" s="95"/>
      <c r="CM75" s="95"/>
      <c r="CN75" s="95"/>
      <c r="CO75" s="95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</row>
    <row r="76" customFormat="false" ht="7.5" hidden="false" customHeight="true" outlineLevel="0" collapsed="false">
      <c r="A76" s="161"/>
      <c r="B76" s="162"/>
      <c r="C76" s="162"/>
      <c r="D76" s="162"/>
      <c r="E76" s="162"/>
      <c r="F76" s="162"/>
      <c r="G76" s="162"/>
      <c r="H76" s="186"/>
      <c r="I76" s="186"/>
      <c r="J76" s="186"/>
      <c r="K76" s="183"/>
      <c r="L76" s="183"/>
      <c r="M76" s="18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9"/>
      <c r="AG76" s="169"/>
      <c r="AH76" s="169"/>
      <c r="AI76" s="169"/>
      <c r="AJ76" s="169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2"/>
      <c r="BV76" s="172"/>
      <c r="BW76" s="172"/>
      <c r="BX76" s="172"/>
      <c r="BY76" s="172"/>
      <c r="BZ76" s="157"/>
      <c r="CA76" s="157"/>
      <c r="CC76" s="95"/>
      <c r="CD76" s="166"/>
      <c r="CE76" s="166"/>
      <c r="CF76" s="166"/>
      <c r="CG76" s="166"/>
      <c r="CH76" s="166"/>
      <c r="CI76" s="166"/>
      <c r="CJ76" s="95"/>
      <c r="CK76" s="95"/>
      <c r="CL76" s="95"/>
      <c r="CM76" s="95"/>
      <c r="CN76" s="95"/>
      <c r="CO76" s="95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</row>
    <row r="77" customFormat="false" ht="7.5" hidden="false" customHeight="true" outlineLevel="0" collapsed="false">
      <c r="B77" s="167" t="s">
        <v>123</v>
      </c>
      <c r="C77" s="167"/>
      <c r="D77" s="167"/>
      <c r="E77" s="167" t="s">
        <v>120</v>
      </c>
      <c r="F77" s="167"/>
      <c r="G77" s="167"/>
      <c r="H77" s="186"/>
      <c r="I77" s="186"/>
      <c r="J77" s="186"/>
      <c r="K77" s="183"/>
      <c r="L77" s="183"/>
      <c r="M77" s="183"/>
      <c r="N77" s="173" t="str">
        <f aca="false">IF(B2=6,D3,IF(B2=5,D5,IF(B2=4,"",IF(B2=3,"",""))))</f>
        <v/>
      </c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69" t="s">
        <v>127</v>
      </c>
      <c r="AG77" s="169"/>
      <c r="AH77" s="169"/>
      <c r="AI77" s="169"/>
      <c r="AJ77" s="169"/>
      <c r="AK77" s="170" t="s">
        <v>127</v>
      </c>
      <c r="AL77" s="170"/>
      <c r="AM77" s="170"/>
      <c r="AN77" s="170"/>
      <c r="AO77" s="170"/>
      <c r="AP77" s="170" t="s">
        <v>127</v>
      </c>
      <c r="AQ77" s="170"/>
      <c r="AR77" s="170"/>
      <c r="AS77" s="170"/>
      <c r="AT77" s="170"/>
      <c r="AU77" s="170" t="s">
        <v>127</v>
      </c>
      <c r="AV77" s="170"/>
      <c r="AW77" s="170"/>
      <c r="AX77" s="170"/>
      <c r="AY77" s="170"/>
      <c r="AZ77" s="170" t="s">
        <v>127</v>
      </c>
      <c r="BA77" s="170"/>
      <c r="BB77" s="170"/>
      <c r="BC77" s="170"/>
      <c r="BD77" s="170"/>
      <c r="BE77" s="171" t="str">
        <f aca="false">IF(BZ77=""," ",IF(LEFT(BZ77,1)="3",N77,N79))</f>
        <v> </v>
      </c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2" t="str">
        <f aca="false">IF(BZ77="","",VLOOKUP(BZ77,result,2,FALSE()))</f>
        <v/>
      </c>
      <c r="BV77" s="172"/>
      <c r="BW77" s="172"/>
      <c r="BX77" s="172"/>
      <c r="BY77" s="172"/>
      <c r="BZ77" s="157"/>
      <c r="CA77" s="157"/>
      <c r="CC77" s="95"/>
      <c r="CD77" s="158" t="n">
        <f aca="false">IF(BE77=D29,1,0)</f>
        <v>0</v>
      </c>
      <c r="CE77" s="158" t="n">
        <f aca="false">IF(BE77=D32,1,0)</f>
        <v>0</v>
      </c>
      <c r="CF77" s="158" t="n">
        <f aca="false">IF(BE77=D35,1,0)</f>
        <v>0</v>
      </c>
      <c r="CG77" s="158" t="n">
        <f aca="false">IF(BE77=AP29,1,0)</f>
        <v>0</v>
      </c>
      <c r="CH77" s="158" t="n">
        <f aca="false">IF(BE77=AP32,1,0)</f>
        <v>0</v>
      </c>
      <c r="CI77" s="158" t="n">
        <f aca="false">IF(BE77=AP35,1,0)</f>
        <v>0</v>
      </c>
      <c r="CJ77" s="95"/>
      <c r="CK77" s="95"/>
      <c r="CL77" s="95"/>
      <c r="CM77" s="95"/>
      <c r="CN77" s="95"/>
      <c r="CO77" s="95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</row>
    <row r="78" customFormat="false" ht="7.5" hidden="false" customHeight="true" outlineLevel="0" collapsed="false">
      <c r="B78" s="167"/>
      <c r="C78" s="167"/>
      <c r="D78" s="167"/>
      <c r="E78" s="167"/>
      <c r="F78" s="167"/>
      <c r="G78" s="167"/>
      <c r="H78" s="186"/>
      <c r="I78" s="186"/>
      <c r="J78" s="186"/>
      <c r="K78" s="183"/>
      <c r="L78" s="183"/>
      <c r="M78" s="18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69"/>
      <c r="AG78" s="169"/>
      <c r="AH78" s="169"/>
      <c r="AI78" s="169"/>
      <c r="AJ78" s="169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2"/>
      <c r="BV78" s="172"/>
      <c r="BW78" s="172"/>
      <c r="BX78" s="172"/>
      <c r="BY78" s="172"/>
      <c r="BZ78" s="157"/>
      <c r="CA78" s="157"/>
      <c r="CC78" s="95"/>
      <c r="CD78" s="160" t="n">
        <f aca="false">IF(CD79=D29,1,0)</f>
        <v>0</v>
      </c>
      <c r="CE78" s="160" t="n">
        <f aca="false">IF(CD79=D32,1,0)</f>
        <v>0</v>
      </c>
      <c r="CF78" s="160" t="n">
        <f aca="false">IF(CD79=D35,1,0)</f>
        <v>0</v>
      </c>
      <c r="CG78" s="160" t="n">
        <f aca="false">IF(CD79=AP29,1,0)</f>
        <v>0</v>
      </c>
      <c r="CH78" s="160" t="n">
        <f aca="false">IF(CD79=AP32,1,0)</f>
        <v>0</v>
      </c>
      <c r="CI78" s="160" t="n">
        <f aca="false">IF(CD79=AP35,1,0)</f>
        <v>0</v>
      </c>
      <c r="CJ78" s="95"/>
      <c r="CK78" s="95"/>
      <c r="CL78" s="95"/>
      <c r="CM78" s="95"/>
      <c r="CN78" s="95"/>
      <c r="CO78" s="95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</row>
    <row r="79" customFormat="false" ht="7.5" hidden="false" customHeight="true" outlineLevel="0" collapsed="false">
      <c r="A79" s="161" t="s">
        <v>134</v>
      </c>
      <c r="B79" s="162" t="s">
        <v>138</v>
      </c>
      <c r="C79" s="162"/>
      <c r="D79" s="162"/>
      <c r="E79" s="162" t="s">
        <v>137</v>
      </c>
      <c r="F79" s="162"/>
      <c r="G79" s="162"/>
      <c r="H79" s="186"/>
      <c r="I79" s="186"/>
      <c r="J79" s="186"/>
      <c r="K79" s="183"/>
      <c r="L79" s="183"/>
      <c r="M79" s="183"/>
      <c r="N79" s="163" t="str">
        <f aca="false">IF(B2=6,D5,IF(B2=5,D7,IF(B2=4,"",IF(B2=3,"",""))))</f>
        <v/>
      </c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9"/>
      <c r="AG79" s="169"/>
      <c r="AH79" s="169"/>
      <c r="AI79" s="169"/>
      <c r="AJ79" s="169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2"/>
      <c r="BV79" s="172"/>
      <c r="BW79" s="172"/>
      <c r="BX79" s="172"/>
      <c r="BY79" s="172"/>
      <c r="BZ79" s="157"/>
      <c r="CA79" s="157"/>
      <c r="CC79" s="95"/>
      <c r="CD79" s="164" t="str">
        <f aca="false">IF(BZ77=""," ",IF(LEFT(BZ77,1)="3",N79,N77))</f>
        <v> </v>
      </c>
      <c r="CE79" s="165"/>
      <c r="CF79" s="165"/>
      <c r="CG79" s="165"/>
      <c r="CH79" s="166"/>
      <c r="CI79" s="166"/>
      <c r="CJ79" s="95"/>
      <c r="CK79" s="95"/>
      <c r="CL79" s="95"/>
      <c r="CM79" s="95"/>
      <c r="CN79" s="95"/>
      <c r="CO79" s="95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</row>
    <row r="80" customFormat="false" ht="7.5" hidden="false" customHeight="true" outlineLevel="0" collapsed="false">
      <c r="A80" s="161"/>
      <c r="B80" s="162"/>
      <c r="C80" s="162"/>
      <c r="D80" s="162"/>
      <c r="E80" s="162"/>
      <c r="F80" s="162"/>
      <c r="G80" s="162"/>
      <c r="H80" s="186"/>
      <c r="I80" s="186"/>
      <c r="J80" s="186"/>
      <c r="K80" s="183"/>
      <c r="L80" s="183"/>
      <c r="M80" s="18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9"/>
      <c r="AG80" s="169"/>
      <c r="AH80" s="169"/>
      <c r="AI80" s="169"/>
      <c r="AJ80" s="169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2"/>
      <c r="BV80" s="172"/>
      <c r="BW80" s="172"/>
      <c r="BX80" s="172"/>
      <c r="BY80" s="172"/>
      <c r="BZ80" s="157"/>
      <c r="CA80" s="157"/>
      <c r="CC80" s="95"/>
      <c r="CD80" s="166"/>
      <c r="CE80" s="166"/>
      <c r="CF80" s="166"/>
      <c r="CG80" s="166"/>
      <c r="CH80" s="166"/>
      <c r="CI80" s="166"/>
      <c r="CJ80" s="95"/>
      <c r="CK80" s="95"/>
      <c r="CL80" s="95"/>
      <c r="CM80" s="95"/>
      <c r="CN80" s="95"/>
      <c r="CO80" s="95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</row>
    <row r="81" customFormat="false" ht="7.5" hidden="false" customHeight="true" outlineLevel="0" collapsed="false">
      <c r="B81" s="167" t="s">
        <v>166</v>
      </c>
      <c r="C81" s="167"/>
      <c r="D81" s="167"/>
      <c r="E81" s="167" t="s">
        <v>156</v>
      </c>
      <c r="F81" s="167"/>
      <c r="G81" s="167"/>
      <c r="H81" s="186"/>
      <c r="I81" s="186"/>
      <c r="J81" s="186"/>
      <c r="K81" s="183"/>
      <c r="L81" s="183"/>
      <c r="M81" s="183"/>
      <c r="N81" s="173" t="str">
        <f aca="false">IF(B2=6,D6,IF(B2=5,D3,IF(B2=4,"",IF(B2=3,"",""))))</f>
        <v/>
      </c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4" t="s">
        <v>127</v>
      </c>
      <c r="AG81" s="174"/>
      <c r="AH81" s="174"/>
      <c r="AI81" s="174"/>
      <c r="AJ81" s="174"/>
      <c r="AK81" s="175" t="s">
        <v>127</v>
      </c>
      <c r="AL81" s="175"/>
      <c r="AM81" s="175"/>
      <c r="AN81" s="175"/>
      <c r="AO81" s="175"/>
      <c r="AP81" s="175" t="s">
        <v>127</v>
      </c>
      <c r="AQ81" s="175"/>
      <c r="AR81" s="175"/>
      <c r="AS81" s="175"/>
      <c r="AT81" s="175"/>
      <c r="AU81" s="175" t="s">
        <v>127</v>
      </c>
      <c r="AV81" s="175"/>
      <c r="AW81" s="175"/>
      <c r="AX81" s="175"/>
      <c r="AY81" s="175"/>
      <c r="AZ81" s="175" t="s">
        <v>127</v>
      </c>
      <c r="BA81" s="175"/>
      <c r="BB81" s="175"/>
      <c r="BC81" s="175"/>
      <c r="BD81" s="175"/>
      <c r="BE81" s="176" t="str">
        <f aca="false">IF(BZ81=""," ",IF(LEFT(BZ81,1)="3",N81,N83))</f>
        <v> </v>
      </c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7" t="str">
        <f aca="false">IF(BZ81="","",VLOOKUP(BZ81,result,2,FALSE()))</f>
        <v/>
      </c>
      <c r="BV81" s="177"/>
      <c r="BW81" s="177"/>
      <c r="BX81" s="177"/>
      <c r="BY81" s="177"/>
      <c r="BZ81" s="157"/>
      <c r="CA81" s="157"/>
      <c r="CC81" s="95"/>
      <c r="CD81" s="158" t="n">
        <f aca="false">IF(BE81=D29,1,0)</f>
        <v>0</v>
      </c>
      <c r="CE81" s="158" t="n">
        <f aca="false">IF(BE81=D32,1,0)</f>
        <v>0</v>
      </c>
      <c r="CF81" s="158" t="n">
        <f aca="false">IF(BE81=D35,1,0)</f>
        <v>0</v>
      </c>
      <c r="CG81" s="158" t="n">
        <f aca="false">IF(BE81=AP29,1,0)</f>
        <v>0</v>
      </c>
      <c r="CH81" s="158" t="n">
        <f aca="false">IF(BE81=AP32,1,0)</f>
        <v>0</v>
      </c>
      <c r="CI81" s="158" t="n">
        <f aca="false">IF(BE81=AP35,1,0)</f>
        <v>0</v>
      </c>
      <c r="CJ81" s="95"/>
      <c r="CK81" s="95"/>
      <c r="CL81" s="95"/>
      <c r="CM81" s="95"/>
      <c r="CN81" s="95"/>
      <c r="CO81" s="95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</row>
    <row r="82" customFormat="false" ht="7.5" hidden="false" customHeight="true" outlineLevel="0" collapsed="false">
      <c r="B82" s="167"/>
      <c r="C82" s="167"/>
      <c r="D82" s="167"/>
      <c r="E82" s="167"/>
      <c r="F82" s="167"/>
      <c r="G82" s="167"/>
      <c r="H82" s="186"/>
      <c r="I82" s="186"/>
      <c r="J82" s="186"/>
      <c r="K82" s="183"/>
      <c r="L82" s="183"/>
      <c r="M82" s="18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4"/>
      <c r="AG82" s="174"/>
      <c r="AH82" s="174"/>
      <c r="AI82" s="174"/>
      <c r="AJ82" s="174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7"/>
      <c r="BV82" s="177"/>
      <c r="BW82" s="177"/>
      <c r="BX82" s="177"/>
      <c r="BY82" s="177"/>
      <c r="BZ82" s="157"/>
      <c r="CA82" s="157"/>
      <c r="CC82" s="95"/>
      <c r="CD82" s="160" t="n">
        <f aca="false">IF(CD83=D29,1,0)</f>
        <v>0</v>
      </c>
      <c r="CE82" s="160" t="n">
        <f aca="false">IF(CD83=D32,1,0)</f>
        <v>0</v>
      </c>
      <c r="CF82" s="160" t="n">
        <f aca="false">IF(CD83=D35,1,0)</f>
        <v>0</v>
      </c>
      <c r="CG82" s="160" t="n">
        <f aca="false">IF(CD83=AP29,1,0)</f>
        <v>0</v>
      </c>
      <c r="CH82" s="160" t="n">
        <f aca="false">IF(CD83=AP32,1,0)</f>
        <v>0</v>
      </c>
      <c r="CI82" s="160" t="n">
        <f aca="false">IF(CD83=AP35,1,0)</f>
        <v>0</v>
      </c>
      <c r="CJ82" s="95"/>
      <c r="CK82" s="95"/>
      <c r="CL82" s="95"/>
      <c r="CM82" s="95"/>
      <c r="CN82" s="95"/>
      <c r="CO82" s="95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</row>
    <row r="83" customFormat="false" ht="7.5" hidden="false" customHeight="true" outlineLevel="0" collapsed="false">
      <c r="A83" s="161" t="s">
        <v>134</v>
      </c>
      <c r="B83" s="178" t="s">
        <v>136</v>
      </c>
      <c r="C83" s="178"/>
      <c r="D83" s="178"/>
      <c r="E83" s="162" t="s">
        <v>136</v>
      </c>
      <c r="F83" s="162"/>
      <c r="G83" s="162"/>
      <c r="H83" s="186"/>
      <c r="I83" s="186"/>
      <c r="J83" s="186"/>
      <c r="K83" s="183"/>
      <c r="L83" s="183"/>
      <c r="M83" s="183"/>
      <c r="N83" s="179" t="str">
        <f aca="false">IF(B2=6,D8,IF(B2=5,D4,IF(B2=4,"",IF(B2=3,"",""))))</f>
        <v/>
      </c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4"/>
      <c r="AG83" s="174"/>
      <c r="AH83" s="174"/>
      <c r="AI83" s="174"/>
      <c r="AJ83" s="174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7"/>
      <c r="BV83" s="177"/>
      <c r="BW83" s="177"/>
      <c r="BX83" s="177"/>
      <c r="BY83" s="177"/>
      <c r="BZ83" s="157"/>
      <c r="CA83" s="157"/>
      <c r="CC83" s="95"/>
      <c r="CD83" s="164" t="str">
        <f aca="false">IF(BZ81=""," ",IF(LEFT(BZ81,1)="3",N83,N81))</f>
        <v> </v>
      </c>
      <c r="CE83" s="165"/>
      <c r="CF83" s="165"/>
      <c r="CG83" s="165"/>
      <c r="CH83" s="166"/>
      <c r="CI83" s="166"/>
      <c r="CJ83" s="95"/>
      <c r="CK83" s="95"/>
      <c r="CL83" s="95"/>
      <c r="CM83" s="95"/>
      <c r="CN83" s="95"/>
      <c r="CO83" s="95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</row>
    <row r="84" customFormat="false" ht="7.5" hidden="false" customHeight="true" outlineLevel="0" collapsed="false">
      <c r="A84" s="161"/>
      <c r="B84" s="178"/>
      <c r="C84" s="178"/>
      <c r="D84" s="178"/>
      <c r="E84" s="162"/>
      <c r="F84" s="162"/>
      <c r="G84" s="162"/>
      <c r="H84" s="186"/>
      <c r="I84" s="186"/>
      <c r="J84" s="186"/>
      <c r="K84" s="183"/>
      <c r="L84" s="183"/>
      <c r="M84" s="183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4"/>
      <c r="AG84" s="174"/>
      <c r="AH84" s="174"/>
      <c r="AI84" s="174"/>
      <c r="AJ84" s="174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7"/>
      <c r="BV84" s="177"/>
      <c r="BW84" s="177"/>
      <c r="BX84" s="177"/>
      <c r="BY84" s="177"/>
      <c r="BZ84" s="157"/>
      <c r="CA84" s="157"/>
      <c r="CC84" s="95"/>
      <c r="CD84" s="166"/>
      <c r="CE84" s="166"/>
      <c r="CF84" s="166"/>
      <c r="CG84" s="166"/>
      <c r="CH84" s="166"/>
      <c r="CI84" s="166"/>
      <c r="CJ84" s="95"/>
      <c r="CK84" s="95"/>
      <c r="CL84" s="95"/>
      <c r="CM84" s="95"/>
      <c r="CN84" s="95"/>
      <c r="CO84" s="95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</row>
    <row r="85" customFormat="false" ht="7.5" hidden="false" customHeight="true" outlineLevel="0" collapsed="false">
      <c r="B85" s="167" t="s">
        <v>122</v>
      </c>
      <c r="C85" s="167"/>
      <c r="D85" s="167"/>
      <c r="E85" s="184"/>
      <c r="F85" s="184"/>
      <c r="G85" s="184"/>
      <c r="H85" s="186"/>
      <c r="I85" s="186"/>
      <c r="J85" s="186"/>
      <c r="K85" s="183"/>
      <c r="L85" s="183"/>
      <c r="M85" s="183"/>
      <c r="N85" s="173" t="str">
        <f aca="false">IF(B2=6,D4,IF(B2=5,"",IF(B2=4,"",IF(B2=3,"",""))))</f>
        <v/>
      </c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81" t="s">
        <v>127</v>
      </c>
      <c r="AG85" s="181"/>
      <c r="AH85" s="181"/>
      <c r="AI85" s="181"/>
      <c r="AJ85" s="181"/>
      <c r="AK85" s="182" t="s">
        <v>127</v>
      </c>
      <c r="AL85" s="182"/>
      <c r="AM85" s="182"/>
      <c r="AN85" s="182"/>
      <c r="AO85" s="182"/>
      <c r="AP85" s="182" t="s">
        <v>127</v>
      </c>
      <c r="AQ85" s="182"/>
      <c r="AR85" s="182"/>
      <c r="AS85" s="182"/>
      <c r="AT85" s="182"/>
      <c r="AU85" s="182" t="s">
        <v>127</v>
      </c>
      <c r="AV85" s="182"/>
      <c r="AW85" s="182"/>
      <c r="AX85" s="182"/>
      <c r="AY85" s="182"/>
      <c r="AZ85" s="182" t="s">
        <v>127</v>
      </c>
      <c r="BA85" s="182"/>
      <c r="BB85" s="182"/>
      <c r="BC85" s="182"/>
      <c r="BD85" s="182"/>
      <c r="BE85" s="155" t="str">
        <f aca="false">IF(BZ85=""," ",IF(LEFT(BZ85,1)="3",N85,N87))</f>
        <v> </v>
      </c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6" t="str">
        <f aca="false">IF(BZ85="","",VLOOKUP(BZ85,result,2,FALSE()))</f>
        <v/>
      </c>
      <c r="BV85" s="156"/>
      <c r="BW85" s="156"/>
      <c r="BX85" s="156"/>
      <c r="BY85" s="156"/>
      <c r="BZ85" s="157"/>
      <c r="CA85" s="157"/>
      <c r="CC85" s="95"/>
      <c r="CD85" s="158" t="n">
        <f aca="false">IF(BE85=D29,1,0)</f>
        <v>0</v>
      </c>
      <c r="CE85" s="158" t="n">
        <f aca="false">IF(BE85=D32,1,0)</f>
        <v>0</v>
      </c>
      <c r="CF85" s="158" t="n">
        <f aca="false">IF(BE85=D35,1,0)</f>
        <v>0</v>
      </c>
      <c r="CG85" s="158" t="n">
        <f aca="false">IF(BE85=AP29,1,0)</f>
        <v>0</v>
      </c>
      <c r="CH85" s="158" t="n">
        <f aca="false">IF(BE85=AP32,1,0)</f>
        <v>0</v>
      </c>
      <c r="CI85" s="158" t="n">
        <f aca="false">IF(BE85=AP35,1,0)</f>
        <v>0</v>
      </c>
      <c r="CJ85" s="95"/>
      <c r="CK85" s="95"/>
      <c r="CL85" s="95"/>
      <c r="CM85" s="95"/>
      <c r="CN85" s="95"/>
      <c r="CO85" s="95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</row>
    <row r="86" customFormat="false" ht="7.5" hidden="false" customHeight="true" outlineLevel="0" collapsed="false">
      <c r="B86" s="167"/>
      <c r="C86" s="167"/>
      <c r="D86" s="167"/>
      <c r="E86" s="184"/>
      <c r="F86" s="184"/>
      <c r="G86" s="184"/>
      <c r="H86" s="186"/>
      <c r="I86" s="186"/>
      <c r="J86" s="186"/>
      <c r="K86" s="183"/>
      <c r="L86" s="183"/>
      <c r="M86" s="18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81"/>
      <c r="AG86" s="181"/>
      <c r="AH86" s="181"/>
      <c r="AI86" s="181"/>
      <c r="AJ86" s="181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6"/>
      <c r="BV86" s="156"/>
      <c r="BW86" s="156"/>
      <c r="BX86" s="156"/>
      <c r="BY86" s="156"/>
      <c r="BZ86" s="157"/>
      <c r="CA86" s="157"/>
      <c r="CC86" s="95"/>
      <c r="CD86" s="160" t="n">
        <f aca="false">IF(CD87=D29,1,0)</f>
        <v>0</v>
      </c>
      <c r="CE86" s="160" t="n">
        <f aca="false">IF(CD87=D32,1,0)</f>
        <v>0</v>
      </c>
      <c r="CF86" s="160" t="n">
        <f aca="false">IF(CD87=D35,1,0)</f>
        <v>0</v>
      </c>
      <c r="CG86" s="160" t="n">
        <f aca="false">IF(CD87=AP29,1,0)</f>
        <v>0</v>
      </c>
      <c r="CH86" s="160" t="n">
        <f aca="false">IF(CD87=AP32,1,0)</f>
        <v>0</v>
      </c>
      <c r="CI86" s="160" t="n">
        <f aca="false">IF(CD87=AP35,1,0)</f>
        <v>0</v>
      </c>
      <c r="CJ86" s="95"/>
      <c r="CK86" s="95"/>
      <c r="CL86" s="95"/>
      <c r="CM86" s="95"/>
      <c r="CN86" s="95"/>
      <c r="CO86" s="95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</row>
    <row r="87" customFormat="false" ht="7.5" hidden="false" customHeight="true" outlineLevel="0" collapsed="false">
      <c r="A87" s="161" t="s">
        <v>134</v>
      </c>
      <c r="B87" s="162" t="s">
        <v>159</v>
      </c>
      <c r="C87" s="162"/>
      <c r="D87" s="162"/>
      <c r="E87" s="184"/>
      <c r="F87" s="184"/>
      <c r="G87" s="184"/>
      <c r="H87" s="186"/>
      <c r="I87" s="186"/>
      <c r="J87" s="186"/>
      <c r="K87" s="183"/>
      <c r="L87" s="183"/>
      <c r="M87" s="183"/>
      <c r="N87" s="163" t="str">
        <f aca="false">IF(B2=6,D5,IF(B2=5,"",IF(B2=4,"",IF(B2=3,"",""))))</f>
        <v/>
      </c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81"/>
      <c r="AG87" s="181"/>
      <c r="AH87" s="181"/>
      <c r="AI87" s="181"/>
      <c r="AJ87" s="181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6"/>
      <c r="BV87" s="156"/>
      <c r="BW87" s="156"/>
      <c r="BX87" s="156"/>
      <c r="BY87" s="156"/>
      <c r="BZ87" s="157"/>
      <c r="CA87" s="157"/>
      <c r="CC87" s="95"/>
      <c r="CD87" s="164" t="str">
        <f aca="false">IF(BZ85=""," ",IF(LEFT(BZ85,1)="3",N87,N85))</f>
        <v> </v>
      </c>
      <c r="CE87" s="165"/>
      <c r="CF87" s="165"/>
      <c r="CG87" s="165"/>
      <c r="CH87" s="166"/>
      <c r="CI87" s="166"/>
      <c r="CJ87" s="95"/>
      <c r="CK87" s="95"/>
      <c r="CL87" s="95"/>
      <c r="CM87" s="95"/>
      <c r="CN87" s="95"/>
      <c r="CO87" s="95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</row>
    <row r="88" customFormat="false" ht="7.5" hidden="false" customHeight="true" outlineLevel="0" collapsed="false">
      <c r="A88" s="161"/>
      <c r="B88" s="162"/>
      <c r="C88" s="162"/>
      <c r="D88" s="162"/>
      <c r="E88" s="184"/>
      <c r="F88" s="184"/>
      <c r="G88" s="184"/>
      <c r="H88" s="186"/>
      <c r="I88" s="186"/>
      <c r="J88" s="186"/>
      <c r="K88" s="183"/>
      <c r="L88" s="183"/>
      <c r="M88" s="18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81"/>
      <c r="AG88" s="181"/>
      <c r="AH88" s="181"/>
      <c r="AI88" s="181"/>
      <c r="AJ88" s="181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6"/>
      <c r="BV88" s="156"/>
      <c r="BW88" s="156"/>
      <c r="BX88" s="156"/>
      <c r="BY88" s="156"/>
      <c r="BZ88" s="157"/>
      <c r="CA88" s="157"/>
      <c r="CC88" s="95"/>
      <c r="CD88" s="166"/>
      <c r="CE88" s="166"/>
      <c r="CF88" s="166"/>
      <c r="CG88" s="166"/>
      <c r="CH88" s="166"/>
      <c r="CI88" s="166"/>
      <c r="CJ88" s="95"/>
      <c r="CK88" s="95"/>
      <c r="CL88" s="95"/>
      <c r="CM88" s="95"/>
      <c r="CN88" s="95"/>
      <c r="CO88" s="95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</row>
    <row r="89" customFormat="false" ht="7.5" hidden="false" customHeight="true" outlineLevel="0" collapsed="false">
      <c r="B89" s="167" t="s">
        <v>164</v>
      </c>
      <c r="C89" s="167"/>
      <c r="D89" s="167"/>
      <c r="E89" s="186"/>
      <c r="F89" s="186"/>
      <c r="G89" s="186"/>
      <c r="H89" s="186"/>
      <c r="I89" s="186"/>
      <c r="J89" s="186"/>
      <c r="K89" s="183"/>
      <c r="L89" s="183"/>
      <c r="M89" s="183"/>
      <c r="N89" s="173" t="str">
        <f aca="false">IF(B2=6,D3,IF(B2=5,"",IF(B2=4,"",IF(B2=3,"",""))))</f>
        <v/>
      </c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69" t="s">
        <v>127</v>
      </c>
      <c r="AG89" s="169"/>
      <c r="AH89" s="169"/>
      <c r="AI89" s="169"/>
      <c r="AJ89" s="169"/>
      <c r="AK89" s="170" t="s">
        <v>127</v>
      </c>
      <c r="AL89" s="170"/>
      <c r="AM89" s="170"/>
      <c r="AN89" s="170"/>
      <c r="AO89" s="170"/>
      <c r="AP89" s="170" t="s">
        <v>127</v>
      </c>
      <c r="AQ89" s="170"/>
      <c r="AR89" s="170"/>
      <c r="AS89" s="170"/>
      <c r="AT89" s="170"/>
      <c r="AU89" s="170" t="s">
        <v>127</v>
      </c>
      <c r="AV89" s="170"/>
      <c r="AW89" s="170"/>
      <c r="AX89" s="170"/>
      <c r="AY89" s="170"/>
      <c r="AZ89" s="170" t="s">
        <v>127</v>
      </c>
      <c r="BA89" s="170"/>
      <c r="BB89" s="170"/>
      <c r="BC89" s="170"/>
      <c r="BD89" s="170"/>
      <c r="BE89" s="171" t="str">
        <f aca="false">IF(BZ89=""," ",IF(LEFT(BZ89,1)="3",N89,N91))</f>
        <v> </v>
      </c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2" t="str">
        <f aca="false">IF(BZ89="","",VLOOKUP(BZ89,result,2,FALSE()))</f>
        <v/>
      </c>
      <c r="BV89" s="172"/>
      <c r="BW89" s="172"/>
      <c r="BX89" s="172"/>
      <c r="BY89" s="172"/>
      <c r="BZ89" s="157"/>
      <c r="CA89" s="157"/>
      <c r="CC89" s="95"/>
      <c r="CD89" s="158" t="n">
        <f aca="false">IF(BE89=D29,1,0)</f>
        <v>0</v>
      </c>
      <c r="CE89" s="158" t="n">
        <f aca="false">IF(BE89=D32,1,0)</f>
        <v>0</v>
      </c>
      <c r="CF89" s="158" t="n">
        <f aca="false">IF(BE89=D35,1,0)</f>
        <v>0</v>
      </c>
      <c r="CG89" s="158" t="n">
        <f aca="false">IF(BE89=AP29,1,0)</f>
        <v>0</v>
      </c>
      <c r="CH89" s="158" t="n">
        <f aca="false">IF(BE89=AP32,1,0)</f>
        <v>0</v>
      </c>
      <c r="CI89" s="158" t="n">
        <f aca="false">IF(BE89=AP35,1,0)</f>
        <v>0</v>
      </c>
      <c r="CJ89" s="95"/>
      <c r="CK89" s="95"/>
      <c r="CL89" s="95"/>
      <c r="CM89" s="95"/>
      <c r="CN89" s="95"/>
      <c r="CO89" s="95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</row>
    <row r="90" customFormat="false" ht="7.5" hidden="false" customHeight="true" outlineLevel="0" collapsed="false">
      <c r="B90" s="167"/>
      <c r="C90" s="167"/>
      <c r="D90" s="167"/>
      <c r="E90" s="186"/>
      <c r="F90" s="186"/>
      <c r="G90" s="186"/>
      <c r="H90" s="186"/>
      <c r="I90" s="186"/>
      <c r="J90" s="186"/>
      <c r="K90" s="183"/>
      <c r="L90" s="183"/>
      <c r="M90" s="18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69"/>
      <c r="AG90" s="169"/>
      <c r="AH90" s="169"/>
      <c r="AI90" s="169"/>
      <c r="AJ90" s="169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2"/>
      <c r="BV90" s="172"/>
      <c r="BW90" s="172"/>
      <c r="BX90" s="172"/>
      <c r="BY90" s="172"/>
      <c r="BZ90" s="157"/>
      <c r="CA90" s="157"/>
      <c r="CC90" s="95"/>
      <c r="CD90" s="160" t="n">
        <f aca="false">IF(CD91=D29,1,0)</f>
        <v>0</v>
      </c>
      <c r="CE90" s="160" t="n">
        <f aca="false">IF(CD91=D32,1,0)</f>
        <v>0</v>
      </c>
      <c r="CF90" s="160" t="n">
        <f aca="false">IF(CD91=D35,1,0)</f>
        <v>0</v>
      </c>
      <c r="CG90" s="160" t="n">
        <f aca="false">IF(CD91=AP29,1,0)</f>
        <v>0</v>
      </c>
      <c r="CH90" s="160" t="n">
        <f aca="false">IF(CD91=AP32,1,0)</f>
        <v>0</v>
      </c>
      <c r="CI90" s="160" t="n">
        <f aca="false">IF(CD91=AP35,1,0)</f>
        <v>0</v>
      </c>
      <c r="CJ90" s="95"/>
      <c r="CK90" s="95"/>
      <c r="CL90" s="95"/>
      <c r="CM90" s="95"/>
      <c r="CN90" s="95"/>
      <c r="CO90" s="95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</row>
    <row r="91" s="185" customFormat="true" ht="7.5" hidden="false" customHeight="true" outlineLevel="0" collapsed="false">
      <c r="A91" s="161" t="s">
        <v>134</v>
      </c>
      <c r="B91" s="162" t="s">
        <v>138</v>
      </c>
      <c r="C91" s="162"/>
      <c r="D91" s="162"/>
      <c r="E91" s="186"/>
      <c r="F91" s="186"/>
      <c r="G91" s="186"/>
      <c r="H91" s="186"/>
      <c r="I91" s="186"/>
      <c r="J91" s="186"/>
      <c r="K91" s="183"/>
      <c r="L91" s="183"/>
      <c r="M91" s="183"/>
      <c r="N91" s="163" t="str">
        <f aca="false">IF(B2=6,D7,IF(B2=5,"",IF(B2=4,"",IF(B2=3,"",""))))</f>
        <v/>
      </c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9"/>
      <c r="AG91" s="169"/>
      <c r="AH91" s="169"/>
      <c r="AI91" s="169"/>
      <c r="AJ91" s="169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2"/>
      <c r="BV91" s="172"/>
      <c r="BW91" s="172"/>
      <c r="BX91" s="172"/>
      <c r="BY91" s="172"/>
      <c r="BZ91" s="157"/>
      <c r="CA91" s="157"/>
      <c r="CB91" s="92"/>
      <c r="CC91" s="95"/>
      <c r="CD91" s="164" t="str">
        <f aca="false">IF(BZ89=""," ",IF(LEFT(BZ89,1)="3",N91,N89))</f>
        <v> </v>
      </c>
      <c r="CE91" s="165"/>
      <c r="CF91" s="165"/>
      <c r="CG91" s="165"/>
      <c r="CH91" s="166"/>
      <c r="CI91" s="166"/>
      <c r="CJ91" s="95"/>
      <c r="CK91" s="95"/>
      <c r="CL91" s="95"/>
      <c r="CM91" s="95"/>
      <c r="CN91" s="95"/>
      <c r="CO91" s="95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</row>
    <row r="92" customFormat="false" ht="7.5" hidden="false" customHeight="true" outlineLevel="0" collapsed="false">
      <c r="A92" s="161"/>
      <c r="B92" s="162"/>
      <c r="C92" s="162"/>
      <c r="D92" s="162"/>
      <c r="E92" s="186"/>
      <c r="F92" s="186"/>
      <c r="G92" s="186"/>
      <c r="H92" s="186"/>
      <c r="I92" s="186"/>
      <c r="J92" s="186"/>
      <c r="K92" s="183"/>
      <c r="L92" s="183"/>
      <c r="M92" s="18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9"/>
      <c r="AG92" s="169"/>
      <c r="AH92" s="169"/>
      <c r="AI92" s="169"/>
      <c r="AJ92" s="169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2"/>
      <c r="BV92" s="172"/>
      <c r="BW92" s="172"/>
      <c r="BX92" s="172"/>
      <c r="BY92" s="172"/>
      <c r="BZ92" s="157"/>
      <c r="CA92" s="157"/>
      <c r="CC92" s="95"/>
      <c r="CD92" s="166"/>
      <c r="CE92" s="166"/>
      <c r="CF92" s="166"/>
      <c r="CG92" s="166"/>
      <c r="CH92" s="166"/>
      <c r="CI92" s="166"/>
      <c r="CJ92" s="95"/>
      <c r="CK92" s="95"/>
      <c r="CL92" s="95"/>
      <c r="CM92" s="95"/>
      <c r="CN92" s="95"/>
      <c r="CO92" s="95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</row>
    <row r="93" customFormat="false" ht="7.5" hidden="false" customHeight="true" outlineLevel="0" collapsed="false">
      <c r="B93" s="167" t="s">
        <v>167</v>
      </c>
      <c r="C93" s="167"/>
      <c r="D93" s="167"/>
      <c r="E93" s="186"/>
      <c r="F93" s="186"/>
      <c r="G93" s="186"/>
      <c r="H93" s="186"/>
      <c r="I93" s="186"/>
      <c r="J93" s="186"/>
      <c r="K93" s="183"/>
      <c r="L93" s="183"/>
      <c r="M93" s="183"/>
      <c r="N93" s="173" t="str">
        <f aca="false">IF(B2=6,D5,IF(B2=5,"",IF(B2=4,"",IF(B2=3,"",""))))</f>
        <v/>
      </c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69" t="s">
        <v>127</v>
      </c>
      <c r="AG93" s="169"/>
      <c r="AH93" s="169"/>
      <c r="AI93" s="169"/>
      <c r="AJ93" s="169"/>
      <c r="AK93" s="170" t="s">
        <v>127</v>
      </c>
      <c r="AL93" s="170"/>
      <c r="AM93" s="170"/>
      <c r="AN93" s="170"/>
      <c r="AO93" s="170"/>
      <c r="AP93" s="170" t="s">
        <v>127</v>
      </c>
      <c r="AQ93" s="170"/>
      <c r="AR93" s="170"/>
      <c r="AS93" s="170"/>
      <c r="AT93" s="170"/>
      <c r="AU93" s="170" t="s">
        <v>127</v>
      </c>
      <c r="AV93" s="170"/>
      <c r="AW93" s="170"/>
      <c r="AX93" s="170"/>
      <c r="AY93" s="170"/>
      <c r="AZ93" s="170" t="s">
        <v>127</v>
      </c>
      <c r="BA93" s="170"/>
      <c r="BB93" s="170"/>
      <c r="BC93" s="170"/>
      <c r="BD93" s="170"/>
      <c r="BE93" s="171" t="str">
        <f aca="false">IF(BZ93=""," ",IF(LEFT(BZ93,1)="3",N93,N95))</f>
        <v> </v>
      </c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2" t="str">
        <f aca="false">IF(BZ93="","",VLOOKUP(BZ93,result,2,FALSE()))</f>
        <v/>
      </c>
      <c r="BV93" s="172"/>
      <c r="BW93" s="172"/>
      <c r="BX93" s="172"/>
      <c r="BY93" s="172"/>
      <c r="BZ93" s="157"/>
      <c r="CA93" s="157"/>
      <c r="CC93" s="95"/>
      <c r="CD93" s="158" t="n">
        <f aca="false">IF(BE93=D29,1,0)</f>
        <v>0</v>
      </c>
      <c r="CE93" s="158" t="n">
        <f aca="false">IF(BE93=D32,1,0)</f>
        <v>0</v>
      </c>
      <c r="CF93" s="158" t="n">
        <f aca="false">IF(BE93=D35,1,0)</f>
        <v>0</v>
      </c>
      <c r="CG93" s="158" t="n">
        <f aca="false">IF(BE93=AP29,1,0)</f>
        <v>0</v>
      </c>
      <c r="CH93" s="158" t="n">
        <f aca="false">IF(BE93=AP32,1,0)</f>
        <v>0</v>
      </c>
      <c r="CI93" s="158" t="n">
        <f aca="false">IF(BE93=AP35,1,0)</f>
        <v>0</v>
      </c>
      <c r="CJ93" s="95"/>
      <c r="CK93" s="95"/>
      <c r="CL93" s="95"/>
      <c r="CM93" s="95"/>
      <c r="CN93" s="95"/>
      <c r="CO93" s="95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</row>
    <row r="94" customFormat="false" ht="7.5" hidden="false" customHeight="true" outlineLevel="0" collapsed="false">
      <c r="B94" s="167"/>
      <c r="C94" s="167"/>
      <c r="D94" s="167"/>
      <c r="E94" s="186"/>
      <c r="F94" s="186"/>
      <c r="G94" s="186"/>
      <c r="H94" s="186"/>
      <c r="I94" s="186"/>
      <c r="J94" s="186"/>
      <c r="K94" s="183"/>
      <c r="L94" s="183"/>
      <c r="M94" s="18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69"/>
      <c r="AG94" s="169"/>
      <c r="AH94" s="169"/>
      <c r="AI94" s="169"/>
      <c r="AJ94" s="169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2"/>
      <c r="BV94" s="172"/>
      <c r="BW94" s="172"/>
      <c r="BX94" s="172"/>
      <c r="BY94" s="172"/>
      <c r="BZ94" s="157"/>
      <c r="CA94" s="157"/>
      <c r="CC94" s="95"/>
      <c r="CD94" s="160" t="n">
        <f aca="false">IF(CD95=D29,1,0)</f>
        <v>0</v>
      </c>
      <c r="CE94" s="160" t="n">
        <f aca="false">IF(CD95=D32,1,0)</f>
        <v>0</v>
      </c>
      <c r="CF94" s="160" t="n">
        <f aca="false">IF(CD95=D35,1,0)</f>
        <v>0</v>
      </c>
      <c r="CG94" s="160" t="n">
        <f aca="false">IF(CD95=AP29,1,0)</f>
        <v>0</v>
      </c>
      <c r="CH94" s="160" t="n">
        <f aca="false">IF(CD95=AP32,1,0)</f>
        <v>0</v>
      </c>
      <c r="CI94" s="160" t="n">
        <f aca="false">IF(CD95=AP35,1,0)</f>
        <v>0</v>
      </c>
      <c r="CJ94" s="95"/>
      <c r="CK94" s="95"/>
      <c r="CL94" s="95"/>
      <c r="CM94" s="95"/>
      <c r="CN94" s="95"/>
      <c r="CO94" s="95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</row>
    <row r="95" customFormat="false" ht="7.5" hidden="false" customHeight="true" outlineLevel="0" collapsed="false">
      <c r="A95" s="161" t="s">
        <v>134</v>
      </c>
      <c r="B95" s="162" t="s">
        <v>137</v>
      </c>
      <c r="C95" s="162"/>
      <c r="D95" s="162"/>
      <c r="E95" s="186"/>
      <c r="F95" s="186"/>
      <c r="G95" s="186"/>
      <c r="H95" s="186"/>
      <c r="I95" s="186"/>
      <c r="J95" s="186"/>
      <c r="K95" s="183"/>
      <c r="L95" s="183"/>
      <c r="M95" s="183"/>
      <c r="N95" s="163" t="str">
        <f aca="false">IF(B2=6,D8,IF(B2=5,"",IF(B2=4,"",IF(B2=3,"",""))))</f>
        <v/>
      </c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9"/>
      <c r="AG95" s="169"/>
      <c r="AH95" s="169"/>
      <c r="AI95" s="169"/>
      <c r="AJ95" s="169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2"/>
      <c r="BV95" s="172"/>
      <c r="BW95" s="172"/>
      <c r="BX95" s="172"/>
      <c r="BY95" s="172"/>
      <c r="BZ95" s="157"/>
      <c r="CA95" s="157"/>
      <c r="CC95" s="95"/>
      <c r="CD95" s="164" t="str">
        <f aca="false">IF(BZ93=""," ",IF(LEFT(BZ93,1)="3",N95,N93))</f>
        <v> </v>
      </c>
      <c r="CE95" s="165"/>
      <c r="CF95" s="165"/>
      <c r="CG95" s="165"/>
      <c r="CH95" s="166"/>
      <c r="CI95" s="166"/>
      <c r="CJ95" s="95"/>
      <c r="CK95" s="95"/>
      <c r="CL95" s="95"/>
      <c r="CM95" s="95"/>
      <c r="CN95" s="95"/>
      <c r="CO95" s="95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</row>
    <row r="96" customFormat="false" ht="7.5" hidden="false" customHeight="true" outlineLevel="0" collapsed="false">
      <c r="A96" s="161"/>
      <c r="B96" s="162"/>
      <c r="C96" s="162"/>
      <c r="D96" s="162"/>
      <c r="E96" s="186"/>
      <c r="F96" s="186"/>
      <c r="G96" s="186"/>
      <c r="H96" s="186"/>
      <c r="I96" s="186"/>
      <c r="J96" s="186"/>
      <c r="K96" s="183"/>
      <c r="L96" s="183"/>
      <c r="M96" s="18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9"/>
      <c r="AG96" s="169"/>
      <c r="AH96" s="169"/>
      <c r="AI96" s="169"/>
      <c r="AJ96" s="169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2"/>
      <c r="BV96" s="172"/>
      <c r="BW96" s="172"/>
      <c r="BX96" s="172"/>
      <c r="BY96" s="172"/>
      <c r="BZ96" s="157"/>
      <c r="CA96" s="157"/>
      <c r="CC96" s="95"/>
      <c r="CD96" s="166"/>
      <c r="CE96" s="166"/>
      <c r="CF96" s="166"/>
      <c r="CG96" s="166"/>
      <c r="CH96" s="166"/>
      <c r="CI96" s="166"/>
      <c r="CJ96" s="95"/>
      <c r="CK96" s="95"/>
      <c r="CL96" s="95"/>
      <c r="CM96" s="95"/>
      <c r="CN96" s="95"/>
      <c r="CO96" s="95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</row>
    <row r="97" customFormat="false" ht="7.5" hidden="false" customHeight="true" outlineLevel="0" collapsed="false">
      <c r="B97" s="167" t="s">
        <v>154</v>
      </c>
      <c r="C97" s="167"/>
      <c r="D97" s="167"/>
      <c r="E97" s="186"/>
      <c r="F97" s="186"/>
      <c r="G97" s="186"/>
      <c r="H97" s="186"/>
      <c r="I97" s="186"/>
      <c r="J97" s="186"/>
      <c r="K97" s="183"/>
      <c r="L97" s="183"/>
      <c r="M97" s="183"/>
      <c r="N97" s="173" t="str">
        <f aca="false">IF(B2=6,D6,IF(B2=5,"",IF(B2=4,"",IF(B2=3,"",""))))</f>
        <v/>
      </c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4" t="s">
        <v>127</v>
      </c>
      <c r="AG97" s="174"/>
      <c r="AH97" s="174"/>
      <c r="AI97" s="174"/>
      <c r="AJ97" s="174"/>
      <c r="AK97" s="170" t="s">
        <v>127</v>
      </c>
      <c r="AL97" s="170"/>
      <c r="AM97" s="170"/>
      <c r="AN97" s="170"/>
      <c r="AO97" s="170"/>
      <c r="AP97" s="170" t="s">
        <v>127</v>
      </c>
      <c r="AQ97" s="170"/>
      <c r="AR97" s="170"/>
      <c r="AS97" s="170"/>
      <c r="AT97" s="170"/>
      <c r="AU97" s="170" t="s">
        <v>127</v>
      </c>
      <c r="AV97" s="170"/>
      <c r="AW97" s="170"/>
      <c r="AX97" s="170"/>
      <c r="AY97" s="170"/>
      <c r="AZ97" s="170" t="s">
        <v>127</v>
      </c>
      <c r="BA97" s="170"/>
      <c r="BB97" s="170"/>
      <c r="BC97" s="170"/>
      <c r="BD97" s="170"/>
      <c r="BE97" s="171" t="str">
        <f aca="false">IF(BZ97=""," ",IF(LEFT(BZ97,1)="3",N97,N99))</f>
        <v> </v>
      </c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2" t="str">
        <f aca="false">IF(BZ97="","",VLOOKUP(BZ97,result,2,FALSE()))</f>
        <v/>
      </c>
      <c r="BV97" s="172"/>
      <c r="BW97" s="172"/>
      <c r="BX97" s="172"/>
      <c r="BY97" s="172"/>
      <c r="BZ97" s="157"/>
      <c r="CA97" s="157"/>
      <c r="CC97" s="95"/>
      <c r="CD97" s="158" t="n">
        <f aca="false">IF(BE97=D29,1,0)</f>
        <v>0</v>
      </c>
      <c r="CE97" s="158" t="n">
        <f aca="false">IF(BE97=D32,1,0)</f>
        <v>0</v>
      </c>
      <c r="CF97" s="158" t="n">
        <f aca="false">IF(BE97=D35,1,0)</f>
        <v>0</v>
      </c>
      <c r="CG97" s="158" t="n">
        <f aca="false">IF(BE97=AP29,1,0)</f>
        <v>0</v>
      </c>
      <c r="CH97" s="158" t="n">
        <f aca="false">IF(BE97=AP32,1,0)</f>
        <v>0</v>
      </c>
      <c r="CI97" s="158" t="n">
        <f aca="false">IF(BE97=AP35,1,0)</f>
        <v>0</v>
      </c>
      <c r="CJ97" s="95"/>
      <c r="CK97" s="95"/>
      <c r="CL97" s="95"/>
      <c r="CM97" s="95"/>
      <c r="CN97" s="95"/>
      <c r="CO97" s="95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</row>
    <row r="98" customFormat="false" ht="7.5" hidden="false" customHeight="true" outlineLevel="0" collapsed="false">
      <c r="B98" s="167"/>
      <c r="C98" s="167"/>
      <c r="D98" s="167"/>
      <c r="E98" s="186"/>
      <c r="F98" s="186"/>
      <c r="G98" s="186"/>
      <c r="H98" s="186"/>
      <c r="I98" s="186"/>
      <c r="J98" s="186"/>
      <c r="K98" s="183"/>
      <c r="L98" s="183"/>
      <c r="M98" s="18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4"/>
      <c r="AG98" s="174"/>
      <c r="AH98" s="174"/>
      <c r="AI98" s="174"/>
      <c r="AJ98" s="174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2"/>
      <c r="BV98" s="172"/>
      <c r="BW98" s="172"/>
      <c r="BX98" s="172"/>
      <c r="BY98" s="172"/>
      <c r="BZ98" s="157"/>
      <c r="CA98" s="157"/>
      <c r="CC98" s="95"/>
      <c r="CD98" s="160" t="n">
        <f aca="false">IF(CD99=D29,1,0)</f>
        <v>0</v>
      </c>
      <c r="CE98" s="160" t="n">
        <f aca="false">IF(CD99=D32,1,0)</f>
        <v>0</v>
      </c>
      <c r="CF98" s="160" t="n">
        <f aca="false">IF(CD99=D35,1,0)</f>
        <v>0</v>
      </c>
      <c r="CG98" s="160" t="n">
        <f aca="false">IF(CD99=AP29,1,0)</f>
        <v>0</v>
      </c>
      <c r="CH98" s="160" t="n">
        <f aca="false">IF(CD99=AP32,1,0)</f>
        <v>0</v>
      </c>
      <c r="CI98" s="160" t="n">
        <f aca="false">IF(CD99=AP35,1,0)</f>
        <v>0</v>
      </c>
      <c r="CJ98" s="95"/>
      <c r="CK98" s="95"/>
      <c r="CL98" s="95"/>
      <c r="CM98" s="95"/>
      <c r="CN98" s="95"/>
      <c r="CO98" s="95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</row>
    <row r="99" customFormat="false" ht="7.5" hidden="false" customHeight="true" outlineLevel="0" collapsed="false">
      <c r="A99" s="161" t="s">
        <v>134</v>
      </c>
      <c r="B99" s="162" t="s">
        <v>160</v>
      </c>
      <c r="C99" s="162"/>
      <c r="D99" s="162"/>
      <c r="E99" s="186"/>
      <c r="F99" s="186"/>
      <c r="G99" s="186"/>
      <c r="H99" s="186"/>
      <c r="I99" s="186"/>
      <c r="J99" s="186"/>
      <c r="K99" s="183"/>
      <c r="L99" s="183"/>
      <c r="M99" s="183"/>
      <c r="N99" s="163" t="str">
        <f aca="false">IF(B2=6,D7,IF(B2=5,"",IF(B2=4,"",IF(B2=3,"",""))))</f>
        <v/>
      </c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74"/>
      <c r="AG99" s="174"/>
      <c r="AH99" s="174"/>
      <c r="AI99" s="174"/>
      <c r="AJ99" s="174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2"/>
      <c r="BV99" s="172"/>
      <c r="BW99" s="172"/>
      <c r="BX99" s="172"/>
      <c r="BY99" s="172"/>
      <c r="BZ99" s="157"/>
      <c r="CA99" s="157"/>
      <c r="CC99" s="95"/>
      <c r="CD99" s="164" t="str">
        <f aca="false">IF(BZ97=""," ",IF(LEFT(BZ97,1)="3",N99,N97))</f>
        <v> </v>
      </c>
      <c r="CE99" s="165"/>
      <c r="CF99" s="165"/>
      <c r="CG99" s="165"/>
      <c r="CH99" s="166"/>
      <c r="CI99" s="166"/>
      <c r="CJ99" s="95"/>
      <c r="CK99" s="95"/>
      <c r="CL99" s="95"/>
      <c r="CM99" s="95"/>
      <c r="CN99" s="95"/>
      <c r="CO99" s="95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</row>
    <row r="100" customFormat="false" ht="7.5" hidden="false" customHeight="true" outlineLevel="0" collapsed="false">
      <c r="A100" s="161"/>
      <c r="B100" s="162"/>
      <c r="C100" s="162"/>
      <c r="D100" s="162"/>
      <c r="E100" s="186"/>
      <c r="F100" s="186"/>
      <c r="G100" s="186"/>
      <c r="H100" s="186"/>
      <c r="I100" s="186"/>
      <c r="J100" s="186"/>
      <c r="K100" s="183"/>
      <c r="L100" s="183"/>
      <c r="M100" s="18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74"/>
      <c r="AG100" s="174"/>
      <c r="AH100" s="174"/>
      <c r="AI100" s="174"/>
      <c r="AJ100" s="174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2"/>
      <c r="BV100" s="172"/>
      <c r="BW100" s="172"/>
      <c r="BX100" s="172"/>
      <c r="BY100" s="172"/>
      <c r="BZ100" s="157"/>
      <c r="CA100" s="157"/>
      <c r="CC100" s="95"/>
      <c r="CD100" s="166"/>
      <c r="CE100" s="166"/>
      <c r="CF100" s="166"/>
      <c r="CG100" s="166"/>
      <c r="CH100" s="166"/>
      <c r="CI100" s="166"/>
      <c r="CJ100" s="95"/>
      <c r="CK100" s="95"/>
      <c r="CL100" s="95"/>
      <c r="CM100" s="95"/>
      <c r="CN100" s="95"/>
      <c r="CO100" s="95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</row>
    <row r="101" customFormat="false" ht="7.5" hidden="false" customHeight="true" outlineLevel="0" collapsed="false">
      <c r="B101" s="167" t="s">
        <v>156</v>
      </c>
      <c r="C101" s="167"/>
      <c r="D101" s="167"/>
      <c r="E101" s="187"/>
      <c r="F101" s="187"/>
      <c r="G101" s="187"/>
      <c r="H101" s="187"/>
      <c r="I101" s="187"/>
      <c r="J101" s="187"/>
      <c r="K101" s="188"/>
      <c r="L101" s="188"/>
      <c r="M101" s="188"/>
      <c r="N101" s="173" t="str">
        <f aca="false">IF(B2=6,D3,IF(B2=5,"",IF(B2=4,"",IF(B2=3,"",""))))</f>
        <v/>
      </c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89" t="s">
        <v>127</v>
      </c>
      <c r="AG101" s="189"/>
      <c r="AH101" s="189"/>
      <c r="AI101" s="189"/>
      <c r="AJ101" s="189"/>
      <c r="AK101" s="190" t="s">
        <v>127</v>
      </c>
      <c r="AL101" s="190"/>
      <c r="AM101" s="190"/>
      <c r="AN101" s="190"/>
      <c r="AO101" s="190"/>
      <c r="AP101" s="190" t="s">
        <v>127</v>
      </c>
      <c r="AQ101" s="190"/>
      <c r="AR101" s="190"/>
      <c r="AS101" s="190"/>
      <c r="AT101" s="190"/>
      <c r="AU101" s="190" t="s">
        <v>127</v>
      </c>
      <c r="AV101" s="190"/>
      <c r="AW101" s="190"/>
      <c r="AX101" s="190"/>
      <c r="AY101" s="190"/>
      <c r="AZ101" s="190" t="s">
        <v>127</v>
      </c>
      <c r="BA101" s="190"/>
      <c r="BB101" s="190"/>
      <c r="BC101" s="190"/>
      <c r="BD101" s="190"/>
      <c r="BE101" s="191" t="str">
        <f aca="false">IF(BZ101=""," ",IF(LEFT(BZ101,1)="3",N101,N103))</f>
        <v> </v>
      </c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2" t="str">
        <f aca="false">IF(BZ101="","",VLOOKUP(BZ101,result,2,FALSE()))</f>
        <v/>
      </c>
      <c r="BV101" s="192"/>
      <c r="BW101" s="192"/>
      <c r="BX101" s="192"/>
      <c r="BY101" s="192"/>
      <c r="BZ101" s="157"/>
      <c r="CA101" s="157"/>
      <c r="CC101" s="95"/>
      <c r="CD101" s="158" t="n">
        <f aca="false">IF(BE101=D29,1,0)</f>
        <v>0</v>
      </c>
      <c r="CE101" s="158" t="n">
        <f aca="false">IF(BE101=D32,1,0)</f>
        <v>0</v>
      </c>
      <c r="CF101" s="158" t="n">
        <f aca="false">IF(BE101=D35,1,0)</f>
        <v>0</v>
      </c>
      <c r="CG101" s="158" t="n">
        <f aca="false">IF(BE101=AP29,1,0)</f>
        <v>0</v>
      </c>
      <c r="CH101" s="158" t="n">
        <f aca="false">IF(BE101=AP32,1,0)</f>
        <v>0</v>
      </c>
      <c r="CI101" s="158" t="n">
        <f aca="false">IF(BE101=AP35,1,0)</f>
        <v>0</v>
      </c>
      <c r="CJ101" s="95"/>
      <c r="CK101" s="95"/>
      <c r="CL101" s="95"/>
      <c r="CM101" s="95"/>
      <c r="CN101" s="95"/>
      <c r="CO101" s="95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</row>
    <row r="102" customFormat="false" ht="7.5" hidden="false" customHeight="true" outlineLevel="0" collapsed="false">
      <c r="B102" s="167"/>
      <c r="C102" s="167"/>
      <c r="D102" s="167"/>
      <c r="E102" s="187"/>
      <c r="F102" s="187"/>
      <c r="G102" s="187"/>
      <c r="H102" s="187"/>
      <c r="I102" s="187"/>
      <c r="J102" s="187"/>
      <c r="K102" s="188"/>
      <c r="L102" s="188"/>
      <c r="M102" s="188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89"/>
      <c r="AG102" s="189"/>
      <c r="AH102" s="189"/>
      <c r="AI102" s="189"/>
      <c r="AJ102" s="189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2"/>
      <c r="BV102" s="192"/>
      <c r="BW102" s="192"/>
      <c r="BX102" s="192"/>
      <c r="BY102" s="192"/>
      <c r="BZ102" s="157"/>
      <c r="CA102" s="157"/>
      <c r="CC102" s="95"/>
      <c r="CD102" s="160" t="n">
        <f aca="false">IF(CD103=D29,1,0)</f>
        <v>0</v>
      </c>
      <c r="CE102" s="160" t="n">
        <f aca="false">IF(CD103=D32,1,0)</f>
        <v>0</v>
      </c>
      <c r="CF102" s="160" t="n">
        <f aca="false">IF(CD103=D35,1,0)</f>
        <v>0</v>
      </c>
      <c r="CG102" s="160" t="n">
        <f aca="false">IF(CD103=AP29,1,0)</f>
        <v>0</v>
      </c>
      <c r="CH102" s="160" t="n">
        <f aca="false">IF(CD103=AP32,1,0)</f>
        <v>0</v>
      </c>
      <c r="CI102" s="160" t="n">
        <f aca="false">IF(CD103=AP35,1,0)</f>
        <v>0</v>
      </c>
      <c r="CJ102" s="95"/>
      <c r="CK102" s="95"/>
      <c r="CL102" s="95"/>
      <c r="CM102" s="95"/>
      <c r="CN102" s="95"/>
      <c r="CO102" s="95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</row>
    <row r="103" customFormat="false" ht="7.5" hidden="false" customHeight="true" outlineLevel="0" collapsed="false">
      <c r="A103" s="161" t="s">
        <v>134</v>
      </c>
      <c r="B103" s="178" t="s">
        <v>135</v>
      </c>
      <c r="C103" s="178"/>
      <c r="D103" s="178"/>
      <c r="E103" s="187"/>
      <c r="F103" s="187"/>
      <c r="G103" s="187"/>
      <c r="H103" s="187"/>
      <c r="I103" s="187"/>
      <c r="J103" s="187"/>
      <c r="K103" s="188"/>
      <c r="L103" s="188"/>
      <c r="M103" s="188"/>
      <c r="N103" s="179" t="str">
        <f aca="false">IF(B2=6,D4,IF(B2=5,"",IF(B2=4,"",IF(B2=3,"",""))))</f>
        <v/>
      </c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89"/>
      <c r="AG103" s="189"/>
      <c r="AH103" s="189"/>
      <c r="AI103" s="189"/>
      <c r="AJ103" s="189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2"/>
      <c r="BV103" s="192"/>
      <c r="BW103" s="192"/>
      <c r="BX103" s="192"/>
      <c r="BY103" s="192"/>
      <c r="BZ103" s="157"/>
      <c r="CA103" s="157"/>
      <c r="CC103" s="95"/>
      <c r="CD103" s="164" t="str">
        <f aca="false">IF(BZ101=""," ",IF(LEFT(BZ101,1)="3",N103,N101))</f>
        <v> </v>
      </c>
      <c r="CE103" s="165"/>
      <c r="CF103" s="165"/>
      <c r="CG103" s="165"/>
      <c r="CH103" s="166"/>
      <c r="CI103" s="166"/>
      <c r="CJ103" s="95"/>
      <c r="CK103" s="95"/>
      <c r="CL103" s="95"/>
      <c r="CM103" s="95"/>
      <c r="CN103" s="95"/>
      <c r="CO103" s="95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</row>
    <row r="104" customFormat="false" ht="7.5" hidden="false" customHeight="true" outlineLevel="0" collapsed="false">
      <c r="A104" s="161"/>
      <c r="B104" s="178"/>
      <c r="C104" s="178"/>
      <c r="D104" s="178"/>
      <c r="E104" s="187"/>
      <c r="F104" s="187"/>
      <c r="G104" s="187"/>
      <c r="H104" s="187"/>
      <c r="I104" s="187"/>
      <c r="J104" s="187"/>
      <c r="K104" s="188"/>
      <c r="L104" s="188"/>
      <c r="M104" s="188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89"/>
      <c r="AG104" s="189"/>
      <c r="AH104" s="189"/>
      <c r="AI104" s="189"/>
      <c r="AJ104" s="189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2"/>
      <c r="BV104" s="192"/>
      <c r="BW104" s="192"/>
      <c r="BX104" s="192"/>
      <c r="BY104" s="192"/>
      <c r="BZ104" s="157"/>
      <c r="CA104" s="157"/>
      <c r="CC104" s="95"/>
      <c r="CD104" s="166"/>
      <c r="CE104" s="166"/>
      <c r="CF104" s="166"/>
      <c r="CG104" s="166"/>
      <c r="CH104" s="166"/>
      <c r="CI104" s="166"/>
      <c r="CJ104" s="95"/>
      <c r="CK104" s="95"/>
      <c r="CL104" s="95"/>
      <c r="CM104" s="95"/>
      <c r="CN104" s="95"/>
      <c r="CO104" s="95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</row>
    <row r="105" customFormat="false" ht="6.75" hidden="false" customHeight="true" outlineLevel="0" collapsed="false"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95"/>
      <c r="CD105" s="194" t="n">
        <f aca="false">CD45+CD49+CD53+CD57+CD61+CD65+CD69+CD73+CD77+CD81+CD85+CD89+CD93+CD97+CD101</f>
        <v>2</v>
      </c>
      <c r="CE105" s="194" t="n">
        <f aca="false">CE45+CE49+CE53+CE57+CE61+CE65+CE69+CE73+CE77+CE81+CE85+CE89+CE93+CE97+CE101</f>
        <v>1</v>
      </c>
      <c r="CF105" s="194" t="n">
        <f aca="false">CF45+CF49+CF53+CF57+CF61+CF65+CF69+CF73+CF77+CF81+CF85+CF89+CF93+CF97+CF101</f>
        <v>0</v>
      </c>
      <c r="CG105" s="194" t="n">
        <f aca="false">CG45+CG49+CG53+CG57+CG61+CG65+CG69+CG73+CG77+CG81+CG85+CG89+CG93+CG97+CG101</f>
        <v>3</v>
      </c>
      <c r="CH105" s="194" t="n">
        <f aca="false">CH45+CH49+CH53+CH57+CH61+CH65+CH69+CH73+CH77+CH81+CH85+CH89+CH93+CH97+CH101</f>
        <v>0</v>
      </c>
      <c r="CI105" s="194" t="n">
        <f aca="false">CI45+CI49+CI53+CI57+CI61+CI65+CI69+CI73+CI77+CI81+CI85+CI89+CI93+CI97+CI101</f>
        <v>0</v>
      </c>
      <c r="CJ105" s="95"/>
      <c r="CK105" s="95"/>
      <c r="CL105" s="95"/>
      <c r="CM105" s="95"/>
      <c r="CN105" s="95"/>
      <c r="CO105" s="95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</row>
    <row r="106" customFormat="false" ht="6.75" hidden="false" customHeight="true" outlineLevel="0" collapsed="false"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95"/>
      <c r="CD106" s="194"/>
      <c r="CE106" s="194"/>
      <c r="CF106" s="194"/>
      <c r="CG106" s="194"/>
      <c r="CH106" s="194"/>
      <c r="CI106" s="194"/>
      <c r="CJ106" s="95"/>
      <c r="CK106" s="95"/>
      <c r="CL106" s="95"/>
      <c r="CM106" s="95"/>
      <c r="CN106" s="95"/>
      <c r="CO106" s="95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</row>
    <row r="107" customFormat="false" ht="13.5" hidden="false" customHeight="true" outlineLevel="0" collapsed="false">
      <c r="B107" s="195"/>
      <c r="C107" s="195"/>
      <c r="D107" s="195"/>
      <c r="E107" s="195"/>
      <c r="F107" s="195"/>
      <c r="G107" s="196" t="s">
        <v>168</v>
      </c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8"/>
      <c r="AG107" s="195"/>
      <c r="AH107" s="199" t="s">
        <v>169</v>
      </c>
      <c r="AI107" s="199"/>
      <c r="AJ107" s="199"/>
      <c r="AK107" s="199" t="s">
        <v>170</v>
      </c>
      <c r="AL107" s="199"/>
      <c r="AM107" s="199"/>
      <c r="AN107" s="199" t="s">
        <v>171</v>
      </c>
      <c r="AO107" s="199"/>
      <c r="AP107" s="199"/>
      <c r="AQ107" s="200" t="s">
        <v>172</v>
      </c>
      <c r="AR107" s="200"/>
      <c r="AS107" s="200"/>
      <c r="AT107" s="199" t="s">
        <v>173</v>
      </c>
      <c r="AU107" s="199"/>
      <c r="AV107" s="199"/>
      <c r="AW107" s="201" t="s">
        <v>174</v>
      </c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193"/>
      <c r="CA107" s="193"/>
      <c r="CB107" s="193"/>
      <c r="CC107" s="95"/>
      <c r="CD107" s="194" t="n">
        <f aca="false">CD46+CD50+CD54+CD58+CD62+CD66+CD70+CD74+CD78+CD82+CD86+CD90+CD94+CD98+CD102</f>
        <v>1</v>
      </c>
      <c r="CE107" s="194" t="n">
        <f aca="false">CE46+CE50+CE54+CE58+CE62+CE66+CE70+CE74+CE78+CE82+CE86+CE90+CE94+CE98+CE102</f>
        <v>2</v>
      </c>
      <c r="CF107" s="194" t="n">
        <f aca="false">CF46+CF50+CF54+CF58+CF62+CF66+CF70+CF74+CF78+CF82+CF86+CF90+CF94+CF98+CF102</f>
        <v>3</v>
      </c>
      <c r="CG107" s="194" t="n">
        <f aca="false">CG46+CG50+CG54+CG58+CG62+CG66+CG70+CG74+CG78+CG82+CG86+CG90+CG94+CG98+CG102</f>
        <v>0</v>
      </c>
      <c r="CH107" s="194" t="n">
        <f aca="false">CH46+CH50+CH54+CH58+CH62+CH66+CH70+CH74+CH78+CH82+CH86+CH90+CH94+CH98+CH102</f>
        <v>0</v>
      </c>
      <c r="CI107" s="194" t="n">
        <f aca="false">CI46+CI50+CI54+CI58+CI62+CI66+CI70+CI74+CI78+CI82+CI86+CI90+CI94+CI98+CI102</f>
        <v>0</v>
      </c>
      <c r="CJ107" s="95"/>
      <c r="CK107" s="95"/>
      <c r="CL107" s="95"/>
      <c r="CM107" s="95"/>
      <c r="CN107" s="95"/>
      <c r="CO107" s="95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</row>
    <row r="108" customFormat="false" ht="13.5" hidden="false" customHeight="true" outlineLevel="0" collapsed="false">
      <c r="B108" s="195"/>
      <c r="C108" s="195"/>
      <c r="D108" s="195"/>
      <c r="E108" s="195"/>
      <c r="F108" s="195"/>
      <c r="G108" s="202" t="n">
        <f aca="false">IF(AH108&lt;&gt;"",RANK(AT108,$AT$108:$AT$113),"")</f>
        <v>2</v>
      </c>
      <c r="H108" s="202"/>
      <c r="I108" s="202"/>
      <c r="J108" s="202"/>
      <c r="K108" s="203" t="str">
        <f aca="false">IF(D29&lt;&gt;"",D29&amp;"   ("&amp;V29&amp;")","")</f>
        <v>Èric Torné   (CTT Borges)</v>
      </c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5"/>
      <c r="AG108" s="206"/>
      <c r="AH108" s="207" t="n">
        <f aca="false">IF(SUM(AK108:AP109)=0,"",SUM(AK108:AN108))</f>
        <v>3</v>
      </c>
      <c r="AI108" s="207"/>
      <c r="AJ108" s="207"/>
      <c r="AK108" s="207" t="n">
        <f aca="false">IF(CD105+CD107=0,"",CD105)</f>
        <v>2</v>
      </c>
      <c r="AL108" s="207"/>
      <c r="AM108" s="207"/>
      <c r="AN108" s="207" t="n">
        <f aca="false">IF(CD105+CD107=0,"",CD107)</f>
        <v>1</v>
      </c>
      <c r="AO108" s="207"/>
      <c r="AP108" s="207"/>
      <c r="AQ108" s="208"/>
      <c r="AR108" s="208"/>
      <c r="AS108" s="208"/>
      <c r="AT108" s="207" t="n">
        <f aca="false">IF(AH108&lt;&gt;"",AK108*2+AN108-AQ108,"")</f>
        <v>5</v>
      </c>
      <c r="AU108" s="207"/>
      <c r="AV108" s="207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193"/>
      <c r="CA108" s="193"/>
      <c r="CB108" s="193"/>
      <c r="CC108" s="95"/>
      <c r="CD108" s="194"/>
      <c r="CE108" s="194"/>
      <c r="CF108" s="194"/>
      <c r="CG108" s="194"/>
      <c r="CH108" s="194"/>
      <c r="CI108" s="194"/>
      <c r="CJ108" s="95"/>
      <c r="CK108" s="95"/>
      <c r="CL108" s="95"/>
      <c r="CM108" s="95"/>
      <c r="CN108" s="95"/>
      <c r="CO108" s="95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</row>
    <row r="109" customFormat="false" ht="13.5" hidden="false" customHeight="true" outlineLevel="0" collapsed="false">
      <c r="B109" s="195"/>
      <c r="C109" s="195"/>
      <c r="D109" s="195"/>
      <c r="E109" s="195"/>
      <c r="F109" s="195"/>
      <c r="G109" s="202" t="n">
        <f aca="false">IF(AH109&lt;&gt;"",RANK(AT109,$AT$108:$AT$113),"")</f>
        <v>3</v>
      </c>
      <c r="H109" s="202"/>
      <c r="I109" s="202"/>
      <c r="J109" s="202"/>
      <c r="K109" s="203" t="str">
        <f aca="false">IF(D32&lt;&gt;"",D32&amp;"   ("&amp;V32&amp;")","")</f>
        <v>Armando Rojo   (CTT Borges)</v>
      </c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5"/>
      <c r="AG109" s="206"/>
      <c r="AH109" s="207" t="n">
        <f aca="false">IF(SUM(AK109:AP110)=0,"",SUM(AK109:AN109))</f>
        <v>3</v>
      </c>
      <c r="AI109" s="207"/>
      <c r="AJ109" s="207"/>
      <c r="AK109" s="207" t="n">
        <f aca="false">IF(CE105+CE107=0,"",CE105)</f>
        <v>1</v>
      </c>
      <c r="AL109" s="207"/>
      <c r="AM109" s="207"/>
      <c r="AN109" s="207" t="n">
        <f aca="false">IF(CE105+CE107=0,"",CE107)</f>
        <v>2</v>
      </c>
      <c r="AO109" s="207"/>
      <c r="AP109" s="207"/>
      <c r="AQ109" s="208"/>
      <c r="AR109" s="208"/>
      <c r="AS109" s="208"/>
      <c r="AT109" s="207" t="n">
        <f aca="false">IF(AH109&lt;&gt;"",AK109*2+AN109-AQ109,"")</f>
        <v>4</v>
      </c>
      <c r="AU109" s="207"/>
      <c r="AV109" s="207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193"/>
      <c r="CA109" s="193"/>
      <c r="CB109" s="193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</row>
    <row r="110" customFormat="false" ht="13.5" hidden="false" customHeight="true" outlineLevel="0" collapsed="false">
      <c r="B110" s="195"/>
      <c r="C110" s="195"/>
      <c r="D110" s="195"/>
      <c r="E110" s="195"/>
      <c r="F110" s="195"/>
      <c r="G110" s="202" t="n">
        <f aca="false">IF(AH110&lt;&gt;"",RANK(AT110,$AT$108:$AT$113),"")</f>
        <v>4</v>
      </c>
      <c r="H110" s="202"/>
      <c r="I110" s="202"/>
      <c r="J110" s="202"/>
      <c r="K110" s="203" t="str">
        <f aca="false">IF(D35&lt;&gt;"",D35&amp;"   ("&amp;V35&amp;")","")</f>
        <v>Marc Nogués   (CTT Borges)</v>
      </c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5"/>
      <c r="AG110" s="206"/>
      <c r="AH110" s="207" t="n">
        <f aca="false">IF(SUM(AK110:AP111)=0,"",SUM(AK110:AN110))</f>
        <v>3</v>
      </c>
      <c r="AI110" s="207"/>
      <c r="AJ110" s="207"/>
      <c r="AK110" s="207" t="n">
        <f aca="false">IF(CF105+CF107=0,"",CF105)</f>
        <v>0</v>
      </c>
      <c r="AL110" s="207"/>
      <c r="AM110" s="207"/>
      <c r="AN110" s="207" t="n">
        <f aca="false">IF(CF105+CF107=0,"",CF107)</f>
        <v>3</v>
      </c>
      <c r="AO110" s="207"/>
      <c r="AP110" s="207"/>
      <c r="AQ110" s="208"/>
      <c r="AR110" s="208"/>
      <c r="AS110" s="208"/>
      <c r="AT110" s="207" t="n">
        <f aca="false">IF(AH110&lt;&gt;"",AK110*2+AN110-AQ110,"")</f>
        <v>3</v>
      </c>
      <c r="AU110" s="207"/>
      <c r="AV110" s="207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193"/>
      <c r="CA110" s="193"/>
      <c r="CB110" s="193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</row>
    <row r="111" customFormat="false" ht="13.5" hidden="false" customHeight="true" outlineLevel="0" collapsed="false">
      <c r="B111" s="195"/>
      <c r="C111" s="195"/>
      <c r="D111" s="195"/>
      <c r="E111" s="195"/>
      <c r="F111" s="195"/>
      <c r="G111" s="202" t="n">
        <f aca="false">IF(AH111&lt;&gt;"",RANK(AT111,$AT$108:$AT$113),"")</f>
        <v>1</v>
      </c>
      <c r="H111" s="202"/>
      <c r="I111" s="202"/>
      <c r="J111" s="202"/>
      <c r="K111" s="203" t="str">
        <f aca="false">IF(AP29&lt;&gt;"",AP29&amp;"   ("&amp;BH29&amp;")","")</f>
        <v>Sergi Balcells   (CTT Borges)</v>
      </c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5"/>
      <c r="AG111" s="206"/>
      <c r="AH111" s="207" t="n">
        <f aca="false">IF(SUM(AK111:AP112)=0,"",SUM(AK111:AN111))</f>
        <v>3</v>
      </c>
      <c r="AI111" s="207"/>
      <c r="AJ111" s="207"/>
      <c r="AK111" s="207" t="n">
        <f aca="false">IF(CG105+CG107=0,"",CG105)</f>
        <v>3</v>
      </c>
      <c r="AL111" s="207"/>
      <c r="AM111" s="207"/>
      <c r="AN111" s="207" t="n">
        <f aca="false">IF(CG105+CG107=0,"",CG107)</f>
        <v>0</v>
      </c>
      <c r="AO111" s="207"/>
      <c r="AP111" s="207"/>
      <c r="AQ111" s="208"/>
      <c r="AR111" s="208"/>
      <c r="AS111" s="208"/>
      <c r="AT111" s="207" t="n">
        <f aca="false">IF(AH111&lt;&gt;"",AK111*2+AN111-AQ111,"")</f>
        <v>6</v>
      </c>
      <c r="AU111" s="207"/>
      <c r="AV111" s="207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193"/>
      <c r="CA111" s="193"/>
      <c r="CB111" s="193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</row>
    <row r="112" customFormat="false" ht="13.5" hidden="false" customHeight="true" outlineLevel="0" collapsed="false">
      <c r="B112" s="195"/>
      <c r="C112" s="195"/>
      <c r="D112" s="195"/>
      <c r="E112" s="195"/>
      <c r="F112" s="195"/>
      <c r="G112" s="202" t="str">
        <f aca="false">IF(AH112&lt;&gt;"",RANK(AT112,$AT$108:$AT$113),"")</f>
        <v/>
      </c>
      <c r="H112" s="202"/>
      <c r="I112" s="202"/>
      <c r="J112" s="202"/>
      <c r="K112" s="203" t="str">
        <f aca="false">IF(AP32&lt;&gt;"",AP32&amp;"   ("&amp;BH32&amp;")","")</f>
        <v/>
      </c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5"/>
      <c r="AG112" s="206"/>
      <c r="AH112" s="207" t="str">
        <f aca="false">IF(SUM(AK112:AP113)=0,"",SUM(AK112:AN112))</f>
        <v/>
      </c>
      <c r="AI112" s="207"/>
      <c r="AJ112" s="207"/>
      <c r="AK112" s="207" t="str">
        <f aca="false">IF(CH105+CH107=0,"",CH105)</f>
        <v/>
      </c>
      <c r="AL112" s="207"/>
      <c r="AM112" s="207"/>
      <c r="AN112" s="207" t="str">
        <f aca="false">IF(CH105+CH107=0,"",CH107)</f>
        <v/>
      </c>
      <c r="AO112" s="207"/>
      <c r="AP112" s="207"/>
      <c r="AQ112" s="208"/>
      <c r="AR112" s="208"/>
      <c r="AS112" s="208"/>
      <c r="AT112" s="207" t="str">
        <f aca="false">IF(AH112&lt;&gt;"",AK112*2+AN112-AQ112,"")</f>
        <v/>
      </c>
      <c r="AU112" s="207"/>
      <c r="AV112" s="207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193"/>
      <c r="CA112" s="193"/>
      <c r="CB112" s="193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</row>
    <row r="113" customFormat="false" ht="13.5" hidden="false" customHeight="true" outlineLevel="0" collapsed="false">
      <c r="B113" s="195"/>
      <c r="C113" s="195"/>
      <c r="D113" s="195"/>
      <c r="E113" s="195"/>
      <c r="F113" s="195"/>
      <c r="G113" s="202" t="str">
        <f aca="false">IF(AH113&lt;&gt;"",RANK(AT113,$AT$108:$AT$113),"")</f>
        <v/>
      </c>
      <c r="H113" s="202"/>
      <c r="I113" s="202"/>
      <c r="J113" s="202"/>
      <c r="K113" s="203" t="str">
        <f aca="false">IF(AP35&lt;&gt;"",AP35&amp;"   ("&amp;BH35&amp;")","")</f>
        <v/>
      </c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5"/>
      <c r="AG113" s="206"/>
      <c r="AH113" s="207" t="str">
        <f aca="false">IF(SUM(AK113:AP114)=0,"",SUM(AK113:AN113))</f>
        <v/>
      </c>
      <c r="AI113" s="207"/>
      <c r="AJ113" s="207"/>
      <c r="AK113" s="207" t="str">
        <f aca="false">IF(CI105+CI107=0,"",CI105)</f>
        <v/>
      </c>
      <c r="AL113" s="207"/>
      <c r="AM113" s="207"/>
      <c r="AN113" s="207" t="str">
        <f aca="false">IF(CI105+CI107=0,"",CI107)</f>
        <v/>
      </c>
      <c r="AO113" s="207"/>
      <c r="AP113" s="207"/>
      <c r="AQ113" s="208"/>
      <c r="AR113" s="208"/>
      <c r="AS113" s="208"/>
      <c r="AT113" s="207" t="str">
        <f aca="false">IF(AH113&lt;&gt;"",AK113*2+AN113-AQ113,"")</f>
        <v/>
      </c>
      <c r="AU113" s="207"/>
      <c r="AV113" s="207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193"/>
      <c r="CA113" s="193"/>
      <c r="CB113" s="193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</row>
    <row r="114" customFormat="false" ht="13.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</row>
    <row r="115" customFormat="false" ht="13.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</row>
    <row r="116" customFormat="false" ht="13.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</row>
    <row r="117" customFormat="false" ht="13.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</row>
    <row r="118" customFormat="false" ht="13.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</row>
    <row r="119" customFormat="false" ht="13.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</row>
    <row r="120" customFormat="false" ht="13.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</row>
    <row r="121" customFormat="false" ht="13.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</row>
    <row r="122" customFormat="false" ht="13.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</row>
    <row r="123" customFormat="false" ht="13.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</row>
    <row r="124" customFormat="false" ht="13.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</row>
    <row r="125" customFormat="false" ht="12.7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</row>
    <row r="126" customFormat="false" ht="12.7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</row>
    <row r="127" customFormat="false" ht="12.7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</row>
    <row r="128" customFormat="false" ht="12.75" hidden="false" customHeight="true" outlineLevel="0" collapsed="false">
      <c r="B128" s="195"/>
      <c r="C128" s="195"/>
      <c r="D128" s="195"/>
      <c r="E128" s="195"/>
      <c r="F128" s="195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211"/>
      <c r="AU128" s="195"/>
      <c r="AV128" s="195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</row>
    <row r="129" customFormat="false" ht="12.75" hidden="false" customHeight="tru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</row>
    <row r="130" customFormat="false" ht="12.75" hidden="false" customHeight="true" outlineLevel="0" collapsed="false"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</row>
    <row r="131" customFormat="false" ht="6.75" hidden="false" customHeight="true" outlineLevel="0" collapsed="false"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</row>
    <row r="132" customFormat="false" ht="6.75" hidden="false" customHeight="true" outlineLevel="0" collapsed="false"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</row>
    <row r="133" customFormat="false" ht="6.75" hidden="false" customHeight="true" outlineLevel="0" collapsed="false"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</row>
    <row r="134" customFormat="false" ht="6.75" hidden="false" customHeight="true" outlineLevel="0" collapsed="false"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</row>
    <row r="135" customFormat="false" ht="6.75" hidden="false" customHeight="true" outlineLevel="0" collapsed="false"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</row>
    <row r="136" customFormat="false" ht="6.75" hidden="false" customHeight="true" outlineLevel="0" collapsed="false"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</row>
    <row r="137" customFormat="false" ht="6.75" hidden="false" customHeight="true" outlineLevel="0" collapsed="false"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</row>
    <row r="138" customFormat="false" ht="6.75" hidden="false" customHeight="true" outlineLevel="0" collapsed="false"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</row>
    <row r="139" customFormat="false" ht="6.75" hidden="false" customHeight="true" outlineLevel="0" collapsed="false"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</row>
    <row r="140" customFormat="false" ht="6.75" hidden="false" customHeight="true" outlineLevel="0" collapsed="false"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</row>
    <row r="141" customFormat="false" ht="6.75" hidden="false" customHeight="true" outlineLevel="0" collapsed="false"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</row>
    <row r="142" customFormat="false" ht="6.75" hidden="false" customHeight="true" outlineLevel="0" collapsed="false"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</row>
    <row r="143" customFormat="false" ht="6.75" hidden="false" customHeight="true" outlineLevel="0" collapsed="false"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</row>
    <row r="144" customFormat="false" ht="6.75" hidden="false" customHeight="true" outlineLevel="0" collapsed="false"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</row>
    <row r="145" customFormat="false" ht="6.75" hidden="false" customHeight="true" outlineLevel="0" collapsed="false"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</row>
    <row r="146" customFormat="false" ht="6.75" hidden="false" customHeight="true" outlineLevel="0" collapsed="false"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</row>
    <row r="147" customFormat="false" ht="6.75" hidden="false" customHeight="true" outlineLevel="0" collapsed="false"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</row>
    <row r="148" customFormat="false" ht="6.75" hidden="false" customHeight="true" outlineLevel="0" collapsed="false">
      <c r="CC148" s="193"/>
      <c r="CD148" s="193"/>
      <c r="CE148" s="195"/>
      <c r="CF148" s="195"/>
      <c r="CG148" s="91"/>
      <c r="CH148" s="91"/>
    </row>
    <row r="149" customFormat="false" ht="6.75" hidden="false" customHeight="true" outlineLevel="0" collapsed="false">
      <c r="CC149" s="193"/>
      <c r="CD149" s="193"/>
      <c r="CE149" s="195"/>
      <c r="CF149" s="195"/>
      <c r="CG149" s="91"/>
      <c r="CH149" s="91"/>
    </row>
    <row r="150" customFormat="false" ht="6.75" hidden="false" customHeight="true" outlineLevel="0" collapsed="false">
      <c r="CC150" s="193"/>
      <c r="CD150" s="193"/>
      <c r="CE150" s="195"/>
      <c r="CF150" s="195"/>
      <c r="CG150" s="91"/>
      <c r="CH150" s="91"/>
    </row>
    <row r="151" customFormat="false" ht="6.75" hidden="false" customHeight="true" outlineLevel="0" collapsed="false">
      <c r="CC151" s="193"/>
      <c r="CD151" s="193"/>
      <c r="CE151" s="195"/>
      <c r="CF151" s="195"/>
      <c r="CG151" s="91"/>
      <c r="CH151" s="91"/>
    </row>
    <row r="152" s="137" customFormat="true" ht="6.75" hidden="false" customHeight="true" outlineLevel="0" collapsed="false">
      <c r="A152" s="91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193"/>
      <c r="CD152" s="193"/>
      <c r="CE152" s="195"/>
      <c r="CF152" s="195"/>
      <c r="CG152" s="91"/>
      <c r="CH152" s="91"/>
      <c r="CI152" s="91"/>
      <c r="CJ152" s="91"/>
    </row>
    <row r="153" s="137" customFormat="true" ht="6.75" hidden="false" customHeight="true" outlineLevel="0" collapsed="false">
      <c r="A153" s="91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1"/>
      <c r="CH153" s="91"/>
      <c r="CI153" s="91"/>
      <c r="CJ153" s="91"/>
    </row>
    <row r="154" s="137" customFormat="true" ht="6.75" hidden="false" customHeight="true" outlineLevel="0" collapsed="false">
      <c r="A154" s="91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1"/>
      <c r="CH154" s="91"/>
      <c r="CI154" s="91"/>
      <c r="CJ154" s="91"/>
    </row>
    <row r="155" s="137" customFormat="true" ht="6.75" hidden="false" customHeight="true" outlineLevel="0" collapsed="false">
      <c r="A155" s="91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1"/>
      <c r="CH155" s="91"/>
      <c r="CI155" s="91"/>
      <c r="CJ155" s="91"/>
    </row>
    <row r="156" s="137" customFormat="true" ht="6.75" hidden="false" customHeight="true" outlineLevel="0" collapsed="false">
      <c r="A156" s="91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1"/>
      <c r="CH156" s="91"/>
      <c r="CI156" s="91"/>
      <c r="CJ156" s="91"/>
    </row>
    <row r="157" s="137" customFormat="true" ht="6.75" hidden="false" customHeight="true" outlineLevel="0" collapsed="false">
      <c r="A157" s="91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1"/>
      <c r="CH157" s="91"/>
      <c r="CI157" s="91"/>
      <c r="CJ157" s="91"/>
    </row>
    <row r="158" s="137" customFormat="true" ht="6.75" hidden="false" customHeight="true" outlineLevel="0" collapsed="false">
      <c r="A158" s="91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1"/>
      <c r="CH158" s="91"/>
      <c r="CI158" s="91"/>
      <c r="CJ158" s="91"/>
    </row>
    <row r="159" s="137" customFormat="true" ht="6.75" hidden="false" customHeight="true" outlineLevel="0" collapsed="false">
      <c r="A159" s="91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195"/>
      <c r="CE159" s="195"/>
      <c r="CF159" s="195"/>
      <c r="CG159" s="195"/>
      <c r="CH159" s="19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137" customFormat="true" ht="12.75" hidden="false" customHeight="true" outlineLevel="0" collapsed="false">
      <c r="A211" s="91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195"/>
      <c r="CE211" s="195"/>
      <c r="CF211" s="195"/>
      <c r="CG211" s="195"/>
      <c r="CH211" s="195"/>
    </row>
    <row r="212" s="137" customFormat="true" ht="12.75" hidden="false" customHeight="true" outlineLevel="0" collapsed="false">
      <c r="A212" s="91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195"/>
      <c r="CE212" s="195"/>
      <c r="CF212" s="195"/>
      <c r="CG212" s="195"/>
      <c r="CH212" s="195"/>
    </row>
    <row r="213" s="137" customFormat="true" ht="12.75" hidden="false" customHeight="true" outlineLevel="0" collapsed="false">
      <c r="A213" s="91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195"/>
      <c r="CE213" s="195"/>
      <c r="CF213" s="195"/>
      <c r="CG213" s="195"/>
      <c r="CH213" s="195"/>
    </row>
    <row r="214" s="137" customFormat="true" ht="12.75" hidden="false" customHeight="true" outlineLevel="0" collapsed="false">
      <c r="A214" s="91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195"/>
      <c r="CE214" s="195"/>
      <c r="CF214" s="195"/>
      <c r="CG214" s="195"/>
      <c r="CH214" s="195"/>
    </row>
    <row r="215" s="137" customFormat="true" ht="12.75" hidden="false" customHeight="true" outlineLevel="0" collapsed="false">
      <c r="A215" s="91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195"/>
      <c r="CE215" s="195"/>
      <c r="CF215" s="195"/>
      <c r="CG215" s="195"/>
      <c r="CH215" s="195"/>
    </row>
    <row r="216" s="137" customFormat="true" ht="12.75" hidden="false" customHeight="true" outlineLevel="0" collapsed="false">
      <c r="A216" s="91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195"/>
      <c r="CE216" s="195"/>
      <c r="CF216" s="195"/>
      <c r="CG216" s="195"/>
      <c r="CH216" s="195"/>
    </row>
    <row r="217" s="137" customFormat="true" ht="12.75" hidden="false" customHeight="true" outlineLevel="0" collapsed="false">
      <c r="A217" s="91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195"/>
      <c r="CE217" s="195"/>
      <c r="CF217" s="195"/>
      <c r="CG217" s="195"/>
      <c r="CH217" s="195"/>
    </row>
    <row r="218" s="137" customFormat="true" ht="12.75" hidden="false" customHeight="true" outlineLevel="0" collapsed="false">
      <c r="A218" s="91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195"/>
      <c r="CE218" s="195"/>
      <c r="CF218" s="195"/>
      <c r="CG218" s="195"/>
      <c r="CH218" s="195"/>
    </row>
    <row r="219" s="137" customFormat="true" ht="12.75" hidden="false" customHeight="true" outlineLevel="0" collapsed="false">
      <c r="A219" s="91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195"/>
      <c r="CE219" s="195"/>
      <c r="CF219" s="195"/>
      <c r="CG219" s="195"/>
      <c r="CH219" s="195"/>
    </row>
    <row r="220" s="137" customFormat="true" ht="12.75" hidden="false" customHeight="true" outlineLevel="0" collapsed="false">
      <c r="A220" s="91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195"/>
      <c r="CE220" s="195"/>
      <c r="CF220" s="195"/>
      <c r="CG220" s="195"/>
      <c r="CH220" s="19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13" t="s">
        <v>19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2.75" hidden="false" customHeight="false" outlineLevel="0" collapsed="false">
      <c r="A2" s="214" t="s">
        <v>200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2.75" hidden="false" customHeight="false" outlineLevel="0" collapsed="false">
      <c r="A3" s="5"/>
      <c r="B3" s="4" t="s">
        <v>201</v>
      </c>
      <c r="C3" s="4"/>
      <c r="D3" s="4"/>
      <c r="E3" s="4" t="s">
        <v>202</v>
      </c>
      <c r="F3" s="4"/>
      <c r="G3" s="4"/>
      <c r="J3" s="215" t="s">
        <v>203</v>
      </c>
    </row>
    <row r="4" customFormat="false" ht="12.75" hidden="false" customHeight="false" outlineLevel="0" collapsed="false">
      <c r="B4" s="216"/>
    </row>
    <row r="5" customFormat="false" ht="13.5" hidden="false" customHeight="false" outlineLevel="0" collapsed="false">
      <c r="A5" s="217" t="s">
        <v>204</v>
      </c>
      <c r="B5" s="218"/>
      <c r="C5" s="219"/>
      <c r="D5" s="220"/>
      <c r="E5" s="216"/>
      <c r="F5" s="216"/>
    </row>
    <row r="6" customFormat="false" ht="12.75" hidden="false" customHeight="false" outlineLevel="0" collapsed="false">
      <c r="A6" s="217"/>
      <c r="B6" s="216"/>
      <c r="E6" s="221"/>
      <c r="F6" s="222"/>
    </row>
    <row r="7" customFormat="false" ht="13.5" hidden="false" customHeight="false" outlineLevel="0" collapsed="false">
      <c r="A7" s="217"/>
      <c r="B7" s="223" t="n">
        <v>0.5</v>
      </c>
      <c r="C7" s="224" t="s">
        <v>55</v>
      </c>
      <c r="D7" s="225" t="s">
        <v>205</v>
      </c>
      <c r="E7" s="226" t="str">
        <f aca="false">IF(D5&gt;D9,B5,IF(D5&lt;D9,B9,""))</f>
        <v/>
      </c>
      <c r="F7" s="226"/>
      <c r="G7" s="220"/>
      <c r="H7" s="216"/>
      <c r="O7" s="227" t="s">
        <v>206</v>
      </c>
      <c r="P7" s="226" t="str">
        <f aca="false">IF(D5&gt;D9,B9,IF(D5&lt;D9,B5,""))</f>
        <v/>
      </c>
      <c r="Q7" s="226"/>
      <c r="R7" s="220" t="n">
        <v>2</v>
      </c>
      <c r="S7" s="216"/>
    </row>
    <row r="8" customFormat="false" ht="12.75" hidden="false" customHeight="false" outlineLevel="0" collapsed="false">
      <c r="A8" s="217"/>
      <c r="B8" s="216"/>
      <c r="E8" s="221"/>
      <c r="F8" s="222"/>
      <c r="H8" s="221"/>
      <c r="P8" s="228"/>
      <c r="Q8" s="222"/>
      <c r="S8" s="221"/>
    </row>
    <row r="9" customFormat="false" ht="13.5" hidden="false" customHeight="false" outlineLevel="0" collapsed="false">
      <c r="A9" s="217" t="s">
        <v>207</v>
      </c>
      <c r="B9" s="218"/>
      <c r="C9" s="229"/>
      <c r="D9" s="230"/>
      <c r="E9" s="216"/>
      <c r="F9" s="216"/>
      <c r="H9" s="221"/>
      <c r="P9" s="216"/>
      <c r="Q9" s="216"/>
      <c r="S9" s="221"/>
    </row>
    <row r="10" customFormat="false" ht="12.75" hidden="false" customHeight="false" outlineLevel="0" collapsed="false">
      <c r="A10" s="217"/>
      <c r="B10" s="216"/>
      <c r="E10" s="222"/>
      <c r="F10" s="222"/>
      <c r="H10" s="221"/>
      <c r="P10" s="222"/>
      <c r="Q10" s="222"/>
      <c r="S10" s="221"/>
    </row>
    <row r="11" customFormat="false" ht="13.5" hidden="false" customHeight="false" outlineLevel="0" collapsed="false">
      <c r="A11" s="217"/>
      <c r="E11" s="231" t="n">
        <v>0.527777777777778</v>
      </c>
      <c r="F11" s="231"/>
      <c r="G11" s="225" t="s">
        <v>208</v>
      </c>
      <c r="H11" s="226" t="str">
        <f aca="false">IF(G7&gt;G15,E7,IF(G7&lt;G15,E15,""))</f>
        <v/>
      </c>
      <c r="I11" s="219"/>
      <c r="J11" s="220"/>
      <c r="P11" s="231" t="n">
        <v>0.527777777777778</v>
      </c>
      <c r="Q11" s="231"/>
      <c r="R11" s="225" t="s">
        <v>209</v>
      </c>
      <c r="S11" s="226" t="str">
        <f aca="false">IF(R7&gt;R15,P7,IF(R7&lt;R15,P15,""))</f>
        <v/>
      </c>
      <c r="T11" s="219"/>
      <c r="U11" s="220"/>
    </row>
    <row r="12" customFormat="false" ht="12.75" hidden="false" customHeight="false" outlineLevel="0" collapsed="false">
      <c r="A12" s="217"/>
      <c r="B12" s="216"/>
      <c r="E12" s="222"/>
      <c r="F12" s="232" t="s">
        <v>55</v>
      </c>
      <c r="H12" s="233"/>
      <c r="K12" s="221"/>
      <c r="P12" s="222"/>
      <c r="Q12" s="222"/>
      <c r="S12" s="233"/>
      <c r="V12" s="221"/>
    </row>
    <row r="13" customFormat="false" ht="13.5" hidden="false" customHeight="false" outlineLevel="0" collapsed="false">
      <c r="A13" s="217" t="s">
        <v>210</v>
      </c>
      <c r="B13" s="218"/>
      <c r="C13" s="219"/>
      <c r="D13" s="220"/>
      <c r="E13" s="216"/>
      <c r="F13" s="216"/>
      <c r="H13" s="233"/>
      <c r="K13" s="221"/>
      <c r="P13" s="216"/>
      <c r="Q13" s="234" t="s">
        <v>56</v>
      </c>
      <c r="S13" s="233"/>
      <c r="V13" s="221"/>
    </row>
    <row r="14" customFormat="false" ht="12.75" hidden="false" customHeight="false" outlineLevel="0" collapsed="false">
      <c r="A14" s="217"/>
      <c r="B14" s="216"/>
      <c r="E14" s="221"/>
      <c r="F14" s="222"/>
      <c r="H14" s="221"/>
      <c r="K14" s="221"/>
      <c r="P14" s="235"/>
      <c r="Q14" s="222"/>
      <c r="S14" s="221"/>
      <c r="V14" s="221"/>
    </row>
    <row r="15" customFormat="false" ht="13.5" hidden="false" customHeight="false" outlineLevel="0" collapsed="false">
      <c r="A15" s="217"/>
      <c r="B15" s="223" t="n">
        <v>0.5</v>
      </c>
      <c r="C15" s="224" t="s">
        <v>60</v>
      </c>
      <c r="D15" s="225" t="s">
        <v>211</v>
      </c>
      <c r="E15" s="226" t="str">
        <f aca="false">IF(D13&gt;D17,B13,IF(D13&lt;D17,B17,""))</f>
        <v/>
      </c>
      <c r="F15" s="226"/>
      <c r="G15" s="230"/>
      <c r="H15" s="216"/>
      <c r="K15" s="221"/>
      <c r="O15" s="227" t="s">
        <v>212</v>
      </c>
      <c r="P15" s="226" t="str">
        <f aca="false">IF(D13&gt;D17,B17,IF(D13&lt;D17,B13,""))</f>
        <v/>
      </c>
      <c r="Q15" s="226"/>
      <c r="R15" s="230" t="n">
        <v>0</v>
      </c>
      <c r="S15" s="216"/>
      <c r="V15" s="221"/>
    </row>
    <row r="16" customFormat="false" ht="12.75" hidden="false" customHeight="false" outlineLevel="0" collapsed="false">
      <c r="A16" s="217"/>
      <c r="B16" s="216"/>
      <c r="D16" s="236"/>
      <c r="E16" s="233"/>
      <c r="F16" s="237"/>
      <c r="K16" s="221"/>
      <c r="P16" s="238"/>
      <c r="Q16" s="237"/>
      <c r="V16" s="221"/>
    </row>
    <row r="17" customFormat="false" ht="13.5" hidden="false" customHeight="false" outlineLevel="0" collapsed="false">
      <c r="A17" s="217" t="s">
        <v>213</v>
      </c>
      <c r="B17" s="218"/>
      <c r="C17" s="229"/>
      <c r="D17" s="230"/>
      <c r="E17" s="216"/>
      <c r="F17" s="216"/>
      <c r="K17" s="221"/>
      <c r="P17" s="216"/>
      <c r="Q17" s="216"/>
      <c r="V17" s="221"/>
    </row>
    <row r="18" customFormat="false" ht="12.75" hidden="false" customHeight="false" outlineLevel="0" collapsed="false">
      <c r="A18" s="217"/>
      <c r="B18" s="216"/>
      <c r="E18" s="0" t="s">
        <v>67</v>
      </c>
      <c r="J18" s="239" t="s">
        <v>55</v>
      </c>
      <c r="K18" s="221"/>
      <c r="P18" s="0" t="s">
        <v>67</v>
      </c>
      <c r="U18" s="239" t="s">
        <v>56</v>
      </c>
      <c r="V18" s="221"/>
    </row>
    <row r="19" customFormat="false" ht="13.5" hidden="false" customHeight="false" outlineLevel="0" collapsed="false">
      <c r="A19" s="217"/>
      <c r="E19" s="240"/>
      <c r="F19" s="240"/>
      <c r="G19" s="240"/>
      <c r="H19" s="240"/>
      <c r="I19" s="241" t="n">
        <v>0.569444444444444</v>
      </c>
      <c r="J19" s="242"/>
      <c r="K19" s="226" t="str">
        <f aca="false">IF(J11&gt;J27,H11,IF(J11&lt;J27,H27,""))</f>
        <v/>
      </c>
      <c r="L19" s="229"/>
      <c r="P19" s="240"/>
      <c r="Q19" s="240"/>
      <c r="R19" s="240"/>
      <c r="S19" s="240"/>
      <c r="T19" s="240"/>
      <c r="U19" s="242"/>
      <c r="V19" s="226" t="str">
        <f aca="false">IF(U11&gt;U27,S11,IF(U11&lt;U27,S27,""))</f>
        <v/>
      </c>
      <c r="W19" s="229"/>
    </row>
    <row r="20" customFormat="false" ht="12.75" hidden="false" customHeight="false" outlineLevel="0" collapsed="false">
      <c r="A20" s="217"/>
      <c r="B20" s="216"/>
      <c r="K20" s="221"/>
      <c r="T20" s="243" t="n">
        <v>0.569444444444444</v>
      </c>
      <c r="V20" s="221"/>
    </row>
    <row r="21" customFormat="false" ht="13.5" hidden="false" customHeight="false" outlineLevel="0" collapsed="false">
      <c r="A21" s="217" t="s">
        <v>214</v>
      </c>
      <c r="B21" s="218"/>
      <c r="C21" s="219"/>
      <c r="D21" s="220"/>
      <c r="E21" s="216"/>
      <c r="F21" s="216"/>
      <c r="K21" s="221"/>
      <c r="L21" s="215" t="s">
        <v>215</v>
      </c>
      <c r="P21" s="216"/>
      <c r="Q21" s="216"/>
      <c r="V21" s="221"/>
      <c r="W21" s="215" t="s">
        <v>216</v>
      </c>
    </row>
    <row r="22" customFormat="false" ht="12.75" hidden="false" customHeight="false" outlineLevel="0" collapsed="false">
      <c r="A22" s="217"/>
      <c r="B22" s="216"/>
      <c r="E22" s="221"/>
      <c r="F22" s="222"/>
      <c r="K22" s="221"/>
      <c r="P22" s="222"/>
      <c r="Q22" s="222"/>
      <c r="V22" s="221"/>
    </row>
    <row r="23" customFormat="false" ht="13.5" hidden="false" customHeight="false" outlineLevel="0" collapsed="false">
      <c r="A23" s="217"/>
      <c r="B23" s="223" t="n">
        <v>0.5</v>
      </c>
      <c r="C23" s="224" t="s">
        <v>56</v>
      </c>
      <c r="D23" s="225" t="s">
        <v>217</v>
      </c>
      <c r="E23" s="226" t="str">
        <f aca="false">IF(D21&gt;D25,B21,IF(D21&lt;D25,B25,""))</f>
        <v/>
      </c>
      <c r="F23" s="226"/>
      <c r="G23" s="220"/>
      <c r="H23" s="216"/>
      <c r="K23" s="221"/>
      <c r="O23" s="227" t="s">
        <v>218</v>
      </c>
      <c r="P23" s="226" t="str">
        <f aca="false">IF(D21&gt;D25,B25,IF(D21&lt;D25,B21,""))</f>
        <v/>
      </c>
      <c r="Q23" s="226"/>
      <c r="R23" s="220"/>
      <c r="S23" s="216"/>
      <c r="V23" s="221"/>
    </row>
    <row r="24" customFormat="false" ht="12.75" hidden="false" customHeight="false" outlineLevel="0" collapsed="false">
      <c r="A24" s="217"/>
      <c r="B24" s="216"/>
      <c r="E24" s="221"/>
      <c r="F24" s="222"/>
      <c r="H24" s="221"/>
      <c r="K24" s="221"/>
      <c r="P24" s="228"/>
      <c r="Q24" s="222"/>
      <c r="S24" s="221"/>
      <c r="V24" s="221"/>
    </row>
    <row r="25" customFormat="false" ht="13.5" hidden="false" customHeight="false" outlineLevel="0" collapsed="false">
      <c r="A25" s="217" t="s">
        <v>219</v>
      </c>
      <c r="B25" s="218"/>
      <c r="C25" s="229"/>
      <c r="D25" s="230"/>
      <c r="E25" s="216"/>
      <c r="F25" s="216"/>
      <c r="H25" s="221"/>
      <c r="K25" s="221"/>
      <c r="P25" s="216"/>
      <c r="Q25" s="216"/>
      <c r="S25" s="221"/>
      <c r="V25" s="221"/>
    </row>
    <row r="26" customFormat="false" ht="12.75" hidden="false" customHeight="false" outlineLevel="0" collapsed="false">
      <c r="A26" s="217"/>
      <c r="B26" s="216"/>
      <c r="E26" s="222"/>
      <c r="F26" s="222"/>
      <c r="H26" s="221"/>
      <c r="K26" s="221"/>
      <c r="P26" s="222"/>
      <c r="Q26" s="222"/>
      <c r="S26" s="221"/>
      <c r="V26" s="221"/>
    </row>
    <row r="27" customFormat="false" ht="13.5" hidden="false" customHeight="false" outlineLevel="0" collapsed="false">
      <c r="A27" s="217"/>
      <c r="C27" s="244"/>
      <c r="D27" s="244"/>
      <c r="E27" s="231" t="n">
        <v>0.527777777777778</v>
      </c>
      <c r="F27" s="231"/>
      <c r="G27" s="225" t="s">
        <v>220</v>
      </c>
      <c r="H27" s="226" t="str">
        <f aca="false">IF(G23&gt;G31,E23,IF(G23&lt;G31,E31,""))</f>
        <v/>
      </c>
      <c r="I27" s="229"/>
      <c r="J27" s="230"/>
      <c r="P27" s="231"/>
      <c r="Q27" s="231"/>
      <c r="R27" s="225" t="s">
        <v>221</v>
      </c>
      <c r="S27" s="226" t="str">
        <f aca="false">IF(R23&gt;R31,P23,IF(R23&lt;R31,P31,""))</f>
        <v/>
      </c>
      <c r="T27" s="229"/>
      <c r="U27" s="230"/>
    </row>
    <row r="28" customFormat="false" ht="12.75" hidden="false" customHeight="false" outlineLevel="0" collapsed="false">
      <c r="A28" s="217"/>
      <c r="B28" s="216"/>
      <c r="E28" s="222"/>
      <c r="F28" s="232" t="s">
        <v>60</v>
      </c>
      <c r="H28" s="233"/>
      <c r="P28" s="245" t="n">
        <v>0.527777777777778</v>
      </c>
      <c r="Q28" s="222"/>
      <c r="S28" s="233"/>
    </row>
    <row r="29" customFormat="false" ht="13.5" hidden="false" customHeight="false" outlineLevel="0" collapsed="false">
      <c r="A29" s="217" t="s">
        <v>222</v>
      </c>
      <c r="B29" s="218"/>
      <c r="C29" s="219"/>
      <c r="D29" s="220"/>
      <c r="E29" s="216"/>
      <c r="F29" s="216"/>
      <c r="H29" s="233"/>
      <c r="P29" s="216"/>
      <c r="Q29" s="232" t="s">
        <v>64</v>
      </c>
      <c r="S29" s="233"/>
    </row>
    <row r="30" customFormat="false" ht="13.5" hidden="false" customHeight="false" outlineLevel="0" collapsed="false">
      <c r="A30" s="217"/>
      <c r="B30" s="216"/>
      <c r="E30" s="221"/>
      <c r="F30" s="222"/>
      <c r="H30" s="246"/>
      <c r="K30" s="226" t="str">
        <f aca="false">IF(J11&gt;J27,H27,IF(J11&lt;J27,H11,""))</f>
        <v/>
      </c>
      <c r="L30" s="229"/>
      <c r="P30" s="222"/>
      <c r="Q30" s="222"/>
      <c r="S30" s="221"/>
      <c r="V30" s="226" t="str">
        <f aca="false">IF(U11&gt;U27,S27,IF(U11&lt;U27,S11,""))</f>
        <v/>
      </c>
      <c r="W30" s="229"/>
    </row>
    <row r="31" customFormat="false" ht="13.5" hidden="false" customHeight="false" outlineLevel="0" collapsed="false">
      <c r="A31" s="217"/>
      <c r="B31" s="223" t="n">
        <v>0.5</v>
      </c>
      <c r="C31" s="224" t="s">
        <v>64</v>
      </c>
      <c r="D31" s="225" t="s">
        <v>223</v>
      </c>
      <c r="E31" s="226" t="str">
        <f aca="false">IF(D29&gt;D33,B29,IF(D29&lt;D33,B33,""))</f>
        <v/>
      </c>
      <c r="F31" s="226"/>
      <c r="G31" s="230"/>
      <c r="H31" s="216"/>
      <c r="O31" s="227" t="s">
        <v>224</v>
      </c>
      <c r="P31" s="226" t="str">
        <f aca="false">IF(D29&gt;D33,B33,IF(D29&lt;D33,B29,""))</f>
        <v/>
      </c>
      <c r="Q31" s="226"/>
      <c r="R31" s="230"/>
      <c r="S31" s="216"/>
    </row>
    <row r="32" customFormat="false" ht="12.75" hidden="false" customHeight="false" outlineLevel="0" collapsed="false">
      <c r="A32" s="217"/>
      <c r="B32" s="216"/>
      <c r="D32" s="236"/>
      <c r="E32" s="233"/>
      <c r="F32" s="237"/>
      <c r="L32" s="215" t="s">
        <v>225</v>
      </c>
      <c r="P32" s="238"/>
      <c r="Q32" s="237"/>
      <c r="W32" s="215" t="s">
        <v>226</v>
      </c>
    </row>
    <row r="33" customFormat="false" ht="13.5" hidden="false" customHeight="false" outlineLevel="0" collapsed="false">
      <c r="A33" s="217" t="s">
        <v>227</v>
      </c>
      <c r="B33" s="218"/>
      <c r="C33" s="229"/>
      <c r="D33" s="230"/>
      <c r="E33" s="216"/>
      <c r="F33" s="216"/>
      <c r="P33" s="216"/>
      <c r="Q33" s="216"/>
    </row>
    <row r="34" customFormat="false" ht="13.5" hidden="false" customHeight="false" outlineLevel="0" collapsed="false">
      <c r="B34" s="216"/>
      <c r="G34" s="227" t="s">
        <v>228</v>
      </c>
      <c r="H34" s="218" t="str">
        <f aca="false">IF(G7&gt;G15,E15,IF(G7&lt;G15,E7,""))</f>
        <v/>
      </c>
      <c r="I34" s="219"/>
      <c r="J34" s="220" t="n">
        <v>1</v>
      </c>
      <c r="K34" s="216"/>
      <c r="L34" s="216"/>
      <c r="R34" s="227" t="s">
        <v>229</v>
      </c>
      <c r="S34" s="218" t="str">
        <f aca="false">IF(R7&gt;R15,P15,IF(R7&lt;R15,P7,""))</f>
        <v/>
      </c>
      <c r="T34" s="219"/>
      <c r="U34" s="220"/>
      <c r="V34" s="216"/>
      <c r="W34" s="216"/>
    </row>
    <row r="35" customFormat="false" ht="12.75" hidden="false" customHeight="false" outlineLevel="0" collapsed="false">
      <c r="G35" s="217"/>
      <c r="H35" s="216"/>
      <c r="K35" s="221"/>
      <c r="L35" s="222"/>
      <c r="R35" s="217"/>
      <c r="S35" s="216"/>
      <c r="V35" s="221"/>
      <c r="W35" s="222"/>
    </row>
    <row r="36" customFormat="false" ht="13.5" hidden="false" customHeight="false" outlineLevel="0" collapsed="false">
      <c r="C36" s="226" t="str">
        <f aca="false">IF(D5&gt;D9,B9,IF(D5&lt;D9,B5,""))</f>
        <v/>
      </c>
      <c r="D36" s="229"/>
      <c r="G36" s="217"/>
      <c r="H36" s="247"/>
      <c r="I36" s="241" t="n">
        <v>0.569444444444444</v>
      </c>
      <c r="J36" s="225" t="s">
        <v>60</v>
      </c>
      <c r="K36" s="226" t="str">
        <f aca="false">IF(J34&gt;J38,H34,IF(J34&lt;J38,H38,""))</f>
        <v/>
      </c>
      <c r="L36" s="226"/>
      <c r="R36" s="217"/>
      <c r="S36" s="247"/>
      <c r="T36" s="224" t="n">
        <v>0.569444444444444</v>
      </c>
      <c r="U36" s="248" t="s">
        <v>64</v>
      </c>
      <c r="V36" s="226" t="str">
        <f aca="false">IF(U34&gt;U38,S34,IF(U34&lt;U38,S38,""))</f>
        <v/>
      </c>
      <c r="W36" s="226"/>
    </row>
    <row r="37" customFormat="false" ht="12.75" hidden="false" customHeight="false" outlineLevel="0" collapsed="false">
      <c r="D37" s="217" t="s">
        <v>216</v>
      </c>
      <c r="G37" s="217"/>
      <c r="H37" s="216"/>
      <c r="J37" s="236"/>
      <c r="K37" s="233"/>
      <c r="L37" s="237"/>
      <c r="R37" s="217"/>
      <c r="S37" s="216"/>
      <c r="U37" s="236"/>
      <c r="V37" s="233"/>
      <c r="W37" s="237"/>
    </row>
    <row r="38" customFormat="false" ht="13.5" hidden="false" customHeight="false" outlineLevel="0" collapsed="false">
      <c r="C38" s="226" t="str">
        <f aca="false">IF(D13&gt;D17,B17,IF(D13&lt;D17,B13,""))</f>
        <v/>
      </c>
      <c r="D38" s="229"/>
      <c r="G38" s="227" t="s">
        <v>230</v>
      </c>
      <c r="H38" s="218" t="str">
        <f aca="false">IF(G23&gt;G31,E31,IF(G23&lt;G31,E23,""))</f>
        <v/>
      </c>
      <c r="I38" s="229"/>
      <c r="J38" s="230" t="n">
        <v>2</v>
      </c>
      <c r="K38" s="216"/>
      <c r="L38" s="216" t="s">
        <v>231</v>
      </c>
      <c r="R38" s="227" t="s">
        <v>232</v>
      </c>
      <c r="S38" s="218" t="str">
        <f aca="false">IF(R23&gt;R31,P31,IF(R23&lt;R31,P31,""))</f>
        <v/>
      </c>
      <c r="T38" s="229"/>
      <c r="U38" s="230"/>
      <c r="V38" s="216"/>
      <c r="W38" s="216" t="s">
        <v>233</v>
      </c>
    </row>
    <row r="39" customFormat="false" ht="12.75" hidden="false" customHeight="false" outlineLevel="0" collapsed="false">
      <c r="D39" s="217" t="s">
        <v>216</v>
      </c>
    </row>
    <row r="40" customFormat="false" ht="13.5" hidden="false" customHeight="false" outlineLevel="0" collapsed="false">
      <c r="C40" s="226" t="str">
        <f aca="false">IF(D21&gt;D25,B25,IF(D21&lt;D25,B21,""))</f>
        <v/>
      </c>
      <c r="D40" s="229"/>
    </row>
    <row r="41" customFormat="false" ht="13.5" hidden="false" customHeight="false" outlineLevel="0" collapsed="false">
      <c r="D41" s="217" t="s">
        <v>216</v>
      </c>
      <c r="K41" s="226" t="str">
        <f aca="false">IF(J34&gt;J38,H38,IF(J34&lt;J38,H34,""))</f>
        <v/>
      </c>
      <c r="L41" s="229"/>
      <c r="V41" s="226" t="str">
        <f aca="false">IF(U34&gt;U38,S38,IF(U34&lt;U38,S34,""))</f>
        <v/>
      </c>
      <c r="W41" s="229"/>
    </row>
    <row r="42" customFormat="false" ht="13.5" hidden="false" customHeight="false" outlineLevel="0" collapsed="false">
      <c r="C42" s="226" t="str">
        <f aca="false">IF(D29&gt;D33,B33,IF(D29&lt;D33,B29,""))</f>
        <v/>
      </c>
      <c r="D42" s="229"/>
    </row>
    <row r="43" customFormat="false" ht="12.75" hidden="false" customHeight="false" outlineLevel="0" collapsed="false">
      <c r="D43" s="217" t="s">
        <v>216</v>
      </c>
      <c r="L43" s="249" t="s">
        <v>234</v>
      </c>
      <c r="W43" s="249" t="s">
        <v>235</v>
      </c>
    </row>
  </sheetData>
  <mergeCells count="7">
    <mergeCell ref="A2:J2"/>
    <mergeCell ref="B3:D3"/>
    <mergeCell ref="E3:G3"/>
    <mergeCell ref="E11:F11"/>
    <mergeCell ref="P11:Q11"/>
    <mergeCell ref="C27:D27"/>
    <mergeCell ref="E27:F27"/>
  </mergeCells>
  <printOptions headings="false" gridLines="false" gridLinesSet="true" horizontalCentered="false" verticalCentered="false"/>
  <pageMargins left="0.990277777777778" right="1.02986111111111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13" t="s">
        <v>19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2.75" hidden="false" customHeight="false" outlineLevel="0" collapsed="false">
      <c r="A2" s="214" t="s">
        <v>236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2.75" hidden="false" customHeight="false" outlineLevel="0" collapsed="false">
      <c r="A3" s="5"/>
      <c r="B3" s="4" t="s">
        <v>201</v>
      </c>
      <c r="C3" s="4"/>
      <c r="D3" s="4"/>
      <c r="E3" s="4" t="s">
        <v>202</v>
      </c>
      <c r="F3" s="4"/>
      <c r="G3" s="4"/>
      <c r="J3" s="215" t="s">
        <v>203</v>
      </c>
    </row>
    <row r="4" customFormat="false" ht="12.75" hidden="false" customHeight="false" outlineLevel="0" collapsed="false">
      <c r="B4" s="216"/>
    </row>
    <row r="5" customFormat="false" ht="13.5" hidden="false" customHeight="false" outlineLevel="0" collapsed="false">
      <c r="A5" s="217" t="s">
        <v>237</v>
      </c>
      <c r="B5" s="218"/>
      <c r="C5" s="219"/>
      <c r="D5" s="220"/>
      <c r="E5" s="216"/>
      <c r="F5" s="216"/>
    </row>
    <row r="6" customFormat="false" ht="12.75" hidden="false" customHeight="false" outlineLevel="0" collapsed="false">
      <c r="A6" s="217"/>
      <c r="B6" s="216"/>
      <c r="E6" s="221"/>
      <c r="F6" s="222"/>
    </row>
    <row r="7" customFormat="false" ht="13.5" hidden="false" customHeight="false" outlineLevel="0" collapsed="false">
      <c r="A7" s="217"/>
      <c r="B7" s="223" t="n">
        <v>0.486111111111111</v>
      </c>
      <c r="C7" s="224" t="s">
        <v>55</v>
      </c>
      <c r="D7" s="225" t="s">
        <v>205</v>
      </c>
      <c r="E7" s="226" t="str">
        <f aca="false">IF(D5&gt;D9,B5,IF(D5&lt;D9,B9,""))</f>
        <v/>
      </c>
      <c r="F7" s="226"/>
      <c r="G7" s="220"/>
      <c r="H7" s="216"/>
      <c r="O7" s="227" t="s">
        <v>206</v>
      </c>
      <c r="P7" s="226" t="str">
        <f aca="false">IF(D5&gt;D9,B9,IF(D5&lt;D9,B5,""))</f>
        <v/>
      </c>
      <c r="Q7" s="226"/>
      <c r="R7" s="220" t="n">
        <v>2</v>
      </c>
      <c r="S7" s="216"/>
    </row>
    <row r="8" customFormat="false" ht="12.75" hidden="false" customHeight="false" outlineLevel="0" collapsed="false">
      <c r="A8" s="217"/>
      <c r="B8" s="216"/>
      <c r="E8" s="221"/>
      <c r="F8" s="222"/>
      <c r="H8" s="221"/>
      <c r="P8" s="228"/>
      <c r="Q8" s="222"/>
      <c r="S8" s="221"/>
    </row>
    <row r="9" customFormat="false" ht="13.5" hidden="false" customHeight="false" outlineLevel="0" collapsed="false">
      <c r="A9" s="217" t="s">
        <v>238</v>
      </c>
      <c r="B9" s="218"/>
      <c r="C9" s="229"/>
      <c r="D9" s="230"/>
      <c r="E9" s="216"/>
      <c r="F9" s="216"/>
      <c r="H9" s="221"/>
      <c r="P9" s="216"/>
      <c r="Q9" s="216"/>
      <c r="S9" s="221"/>
    </row>
    <row r="10" customFormat="false" ht="12.75" hidden="false" customHeight="false" outlineLevel="0" collapsed="false">
      <c r="A10" s="217"/>
      <c r="B10" s="216"/>
      <c r="E10" s="222"/>
      <c r="F10" s="222"/>
      <c r="H10" s="221"/>
      <c r="P10" s="222"/>
      <c r="Q10" s="222"/>
      <c r="S10" s="221"/>
    </row>
    <row r="11" customFormat="false" ht="13.5" hidden="false" customHeight="false" outlineLevel="0" collapsed="false">
      <c r="A11" s="217"/>
      <c r="E11" s="231" t="n">
        <v>0.513888888888889</v>
      </c>
      <c r="F11" s="231"/>
      <c r="G11" s="225" t="s">
        <v>208</v>
      </c>
      <c r="H11" s="226" t="str">
        <f aca="false">IF(G7&gt;G15,E7,IF(G7&lt;G15,E15,""))</f>
        <v/>
      </c>
      <c r="I11" s="219"/>
      <c r="J11" s="220"/>
      <c r="P11" s="231" t="n">
        <v>0.513888888888889</v>
      </c>
      <c r="Q11" s="231"/>
      <c r="R11" s="225" t="s">
        <v>209</v>
      </c>
      <c r="S11" s="226" t="str">
        <f aca="false">IF(R7&gt;R15,P7,IF(R7&lt;R15,P15,""))</f>
        <v/>
      </c>
      <c r="T11" s="219"/>
      <c r="U11" s="220"/>
    </row>
    <row r="12" customFormat="false" ht="12.75" hidden="false" customHeight="false" outlineLevel="0" collapsed="false">
      <c r="A12" s="217"/>
      <c r="B12" s="216"/>
      <c r="E12" s="222"/>
      <c r="F12" s="232" t="s">
        <v>55</v>
      </c>
      <c r="H12" s="233"/>
      <c r="K12" s="221"/>
      <c r="P12" s="222"/>
      <c r="Q12" s="222"/>
      <c r="S12" s="233"/>
      <c r="V12" s="221"/>
    </row>
    <row r="13" customFormat="false" ht="13.5" hidden="false" customHeight="false" outlineLevel="0" collapsed="false">
      <c r="A13" s="217" t="s">
        <v>239</v>
      </c>
      <c r="B13" s="218"/>
      <c r="C13" s="219"/>
      <c r="D13" s="220"/>
      <c r="E13" s="216"/>
      <c r="F13" s="216"/>
      <c r="H13" s="233"/>
      <c r="K13" s="221"/>
      <c r="P13" s="216"/>
      <c r="Q13" s="216" t="s">
        <v>56</v>
      </c>
      <c r="S13" s="233"/>
      <c r="V13" s="221"/>
    </row>
    <row r="14" customFormat="false" ht="12.75" hidden="false" customHeight="false" outlineLevel="0" collapsed="false">
      <c r="A14" s="217"/>
      <c r="B14" s="216"/>
      <c r="E14" s="221"/>
      <c r="F14" s="222"/>
      <c r="H14" s="221"/>
      <c r="K14" s="221"/>
      <c r="P14" s="222"/>
      <c r="Q14" s="222"/>
      <c r="S14" s="221"/>
      <c r="V14" s="221"/>
    </row>
    <row r="15" customFormat="false" ht="13.5" hidden="false" customHeight="false" outlineLevel="0" collapsed="false">
      <c r="A15" s="217"/>
      <c r="B15" s="223" t="n">
        <v>0.486111111111111</v>
      </c>
      <c r="C15" s="224" t="s">
        <v>60</v>
      </c>
      <c r="D15" s="225" t="s">
        <v>211</v>
      </c>
      <c r="E15" s="226" t="str">
        <f aca="false">IF(D13&gt;D17,B13,IF(D13&lt;D17,B17,""))</f>
        <v/>
      </c>
      <c r="F15" s="226"/>
      <c r="G15" s="230"/>
      <c r="H15" s="216"/>
      <c r="K15" s="221"/>
      <c r="O15" s="227" t="s">
        <v>212</v>
      </c>
      <c r="P15" s="226" t="str">
        <f aca="false">IF(D13&gt;D17,B17,IF(D13&lt;D17,B13,""))</f>
        <v/>
      </c>
      <c r="Q15" s="226"/>
      <c r="R15" s="230" t="n">
        <v>0</v>
      </c>
      <c r="S15" s="216"/>
      <c r="V15" s="221"/>
    </row>
    <row r="16" customFormat="false" ht="12.75" hidden="false" customHeight="false" outlineLevel="0" collapsed="false">
      <c r="A16" s="217"/>
      <c r="B16" s="216"/>
      <c r="D16" s="236"/>
      <c r="E16" s="233"/>
      <c r="F16" s="237"/>
      <c r="K16" s="221"/>
      <c r="P16" s="238"/>
      <c r="Q16" s="237"/>
      <c r="V16" s="221"/>
    </row>
    <row r="17" customFormat="false" ht="13.5" hidden="false" customHeight="false" outlineLevel="0" collapsed="false">
      <c r="A17" s="217" t="s">
        <v>240</v>
      </c>
      <c r="B17" s="218"/>
      <c r="C17" s="229"/>
      <c r="D17" s="230"/>
      <c r="E17" s="216"/>
      <c r="F17" s="216"/>
      <c r="K17" s="221"/>
      <c r="P17" s="216"/>
      <c r="Q17" s="216"/>
      <c r="V17" s="221"/>
    </row>
    <row r="18" customFormat="false" ht="12.75" hidden="false" customHeight="false" outlineLevel="0" collapsed="false">
      <c r="A18" s="217"/>
      <c r="B18" s="216"/>
      <c r="E18" s="0" t="s">
        <v>67</v>
      </c>
      <c r="K18" s="221"/>
      <c r="P18" s="0" t="s">
        <v>67</v>
      </c>
      <c r="V18" s="221"/>
    </row>
    <row r="19" customFormat="false" ht="13.5" hidden="false" customHeight="false" outlineLevel="0" collapsed="false">
      <c r="A19" s="217"/>
      <c r="E19" s="240"/>
      <c r="F19" s="240"/>
      <c r="G19" s="240"/>
      <c r="H19" s="240"/>
      <c r="I19" s="241" t="n">
        <v>0.555555555555556</v>
      </c>
      <c r="J19" s="242"/>
      <c r="K19" s="226" t="str">
        <f aca="false">IF(J11&gt;J27,H11,IF(J11&lt;J27,H27,""))</f>
        <v/>
      </c>
      <c r="L19" s="229"/>
      <c r="P19" s="240"/>
      <c r="Q19" s="240"/>
      <c r="R19" s="240"/>
      <c r="S19" s="240"/>
      <c r="T19" s="241" t="n">
        <v>0.555555555555556</v>
      </c>
      <c r="U19" s="242"/>
      <c r="V19" s="226" t="str">
        <f aca="false">IF(U11&gt;U27,S11,IF(U11&lt;U27,S27,""))</f>
        <v/>
      </c>
      <c r="W19" s="229"/>
    </row>
    <row r="20" customFormat="false" ht="12.75" hidden="false" customHeight="false" outlineLevel="0" collapsed="false">
      <c r="A20" s="217"/>
      <c r="B20" s="216"/>
      <c r="K20" s="221"/>
      <c r="V20" s="221"/>
    </row>
    <row r="21" customFormat="false" ht="13.5" hidden="false" customHeight="false" outlineLevel="0" collapsed="false">
      <c r="A21" s="217" t="s">
        <v>241</v>
      </c>
      <c r="B21" s="218"/>
      <c r="C21" s="219"/>
      <c r="D21" s="220"/>
      <c r="E21" s="216"/>
      <c r="F21" s="216"/>
      <c r="I21" s="217" t="s">
        <v>55</v>
      </c>
      <c r="K21" s="221"/>
      <c r="L21" s="215" t="s">
        <v>242</v>
      </c>
      <c r="P21" s="216"/>
      <c r="Q21" s="216"/>
      <c r="T21" s="217" t="s">
        <v>56</v>
      </c>
      <c r="V21" s="221"/>
      <c r="W21" s="215" t="s">
        <v>243</v>
      </c>
    </row>
    <row r="22" customFormat="false" ht="12.75" hidden="false" customHeight="false" outlineLevel="0" collapsed="false">
      <c r="A22" s="217"/>
      <c r="B22" s="216"/>
      <c r="E22" s="221"/>
      <c r="F22" s="222"/>
      <c r="K22" s="221"/>
      <c r="P22" s="222"/>
      <c r="Q22" s="222"/>
      <c r="V22" s="221"/>
    </row>
    <row r="23" customFormat="false" ht="13.5" hidden="false" customHeight="false" outlineLevel="0" collapsed="false">
      <c r="A23" s="217"/>
      <c r="B23" s="223" t="n">
        <v>0.486111111111111</v>
      </c>
      <c r="C23" s="224" t="s">
        <v>56</v>
      </c>
      <c r="D23" s="225" t="s">
        <v>217</v>
      </c>
      <c r="E23" s="226" t="str">
        <f aca="false">IF(D21&gt;D25,B21,IF(D21&lt;D25,B25,""))</f>
        <v/>
      </c>
      <c r="F23" s="226"/>
      <c r="G23" s="220"/>
      <c r="H23" s="216"/>
      <c r="K23" s="221"/>
      <c r="O23" s="227" t="s">
        <v>218</v>
      </c>
      <c r="P23" s="226" t="str">
        <f aca="false">IF(D21&gt;D25,B25,IF(D21&lt;D25,B21,""))</f>
        <v/>
      </c>
      <c r="Q23" s="226"/>
      <c r="R23" s="220" t="n">
        <v>0</v>
      </c>
      <c r="S23" s="216"/>
      <c r="V23" s="221"/>
    </row>
    <row r="24" customFormat="false" ht="12.75" hidden="false" customHeight="false" outlineLevel="0" collapsed="false">
      <c r="A24" s="217"/>
      <c r="B24" s="216"/>
      <c r="E24" s="221"/>
      <c r="F24" s="222"/>
      <c r="H24" s="221"/>
      <c r="K24" s="221"/>
      <c r="P24" s="228"/>
      <c r="Q24" s="222"/>
      <c r="S24" s="221"/>
      <c r="V24" s="221"/>
    </row>
    <row r="25" customFormat="false" ht="13.5" hidden="false" customHeight="false" outlineLevel="0" collapsed="false">
      <c r="A25" s="217" t="s">
        <v>244</v>
      </c>
      <c r="B25" s="218"/>
      <c r="C25" s="229"/>
      <c r="D25" s="230"/>
      <c r="E25" s="216"/>
      <c r="F25" s="216"/>
      <c r="H25" s="221"/>
      <c r="K25" s="221"/>
      <c r="P25" s="216"/>
      <c r="Q25" s="216"/>
      <c r="S25" s="221"/>
      <c r="V25" s="221"/>
    </row>
    <row r="26" customFormat="false" ht="12.75" hidden="false" customHeight="false" outlineLevel="0" collapsed="false">
      <c r="A26" s="217"/>
      <c r="B26" s="216"/>
      <c r="E26" s="245" t="n">
        <v>0.513888888888889</v>
      </c>
      <c r="F26" s="222"/>
      <c r="H26" s="221"/>
      <c r="K26" s="221"/>
      <c r="P26" s="222"/>
      <c r="Q26" s="250" t="s">
        <v>64</v>
      </c>
      <c r="S26" s="221"/>
      <c r="V26" s="221"/>
    </row>
    <row r="27" customFormat="false" ht="13.5" hidden="false" customHeight="false" outlineLevel="0" collapsed="false">
      <c r="A27" s="217"/>
      <c r="C27" s="244"/>
      <c r="D27" s="244"/>
      <c r="E27" s="231"/>
      <c r="F27" s="231" t="s">
        <v>60</v>
      </c>
      <c r="G27" s="225" t="s">
        <v>220</v>
      </c>
      <c r="H27" s="226" t="str">
        <f aca="false">IF(G23&gt;G31,E23,IF(G23&lt;G31,E31,""))</f>
        <v/>
      </c>
      <c r="I27" s="229"/>
      <c r="J27" s="230"/>
      <c r="P27" s="231" t="n">
        <v>0.513888888888889</v>
      </c>
      <c r="Q27" s="231"/>
      <c r="R27" s="225" t="s">
        <v>221</v>
      </c>
      <c r="S27" s="226" t="str">
        <f aca="false">IF(R23&gt;R31,P23,IF(R23&lt;R31,P31,""))</f>
        <v/>
      </c>
      <c r="T27" s="229"/>
      <c r="U27" s="230"/>
    </row>
    <row r="28" customFormat="false" ht="12.75" hidden="false" customHeight="false" outlineLevel="0" collapsed="false">
      <c r="A28" s="217"/>
      <c r="B28" s="216"/>
      <c r="E28" s="222"/>
      <c r="F28" s="222"/>
      <c r="H28" s="233"/>
      <c r="P28" s="222"/>
      <c r="Q28" s="222"/>
      <c r="S28" s="233"/>
    </row>
    <row r="29" customFormat="false" ht="13.5" hidden="false" customHeight="false" outlineLevel="0" collapsed="false">
      <c r="A29" s="217" t="s">
        <v>245</v>
      </c>
      <c r="B29" s="218"/>
      <c r="C29" s="219"/>
      <c r="D29" s="220"/>
      <c r="E29" s="216"/>
      <c r="F29" s="216"/>
      <c r="H29" s="233"/>
      <c r="P29" s="216"/>
      <c r="Q29" s="216"/>
      <c r="S29" s="233"/>
    </row>
    <row r="30" customFormat="false" ht="13.5" hidden="false" customHeight="false" outlineLevel="0" collapsed="false">
      <c r="A30" s="217"/>
      <c r="B30" s="216"/>
      <c r="E30" s="221"/>
      <c r="F30" s="222"/>
      <c r="H30" s="221"/>
      <c r="K30" s="226" t="str">
        <f aca="false">IF(J11&gt;J27,H27,IF(J11&lt;J27,H11,""))</f>
        <v/>
      </c>
      <c r="L30" s="229"/>
      <c r="P30" s="222"/>
      <c r="Q30" s="222"/>
      <c r="S30" s="221"/>
      <c r="V30" s="226" t="str">
        <f aca="false">IF(U11&gt;U27,S27,IF(U11&lt;U27,S11,""))</f>
        <v/>
      </c>
      <c r="W30" s="229"/>
    </row>
    <row r="31" customFormat="false" ht="13.5" hidden="false" customHeight="false" outlineLevel="0" collapsed="false">
      <c r="A31" s="217"/>
      <c r="B31" s="223" t="n">
        <v>0.486111111111111</v>
      </c>
      <c r="C31" s="224" t="s">
        <v>64</v>
      </c>
      <c r="D31" s="225" t="s">
        <v>223</v>
      </c>
      <c r="E31" s="226" t="str">
        <f aca="false">IF(D29&gt;D33,B29,IF(D29&lt;D33,B33,""))</f>
        <v/>
      </c>
      <c r="F31" s="226"/>
      <c r="G31" s="230"/>
      <c r="H31" s="216"/>
      <c r="O31" s="227" t="s">
        <v>224</v>
      </c>
      <c r="P31" s="226" t="str">
        <f aca="false">IF(D29&gt;D33,B33,IF(D29&lt;D33,B29,""))</f>
        <v/>
      </c>
      <c r="Q31" s="226"/>
      <c r="R31" s="230" t="n">
        <v>3</v>
      </c>
      <c r="S31" s="216"/>
    </row>
    <row r="32" customFormat="false" ht="12.75" hidden="false" customHeight="false" outlineLevel="0" collapsed="false">
      <c r="A32" s="217"/>
      <c r="B32" s="216"/>
      <c r="D32" s="236"/>
      <c r="E32" s="233"/>
      <c r="F32" s="237"/>
      <c r="L32" s="215" t="s">
        <v>246</v>
      </c>
      <c r="P32" s="238"/>
      <c r="Q32" s="237"/>
      <c r="W32" s="215" t="s">
        <v>247</v>
      </c>
    </row>
    <row r="33" customFormat="false" ht="13.5" hidden="false" customHeight="false" outlineLevel="0" collapsed="false">
      <c r="A33" s="217" t="s">
        <v>248</v>
      </c>
      <c r="B33" s="218"/>
      <c r="C33" s="229"/>
      <c r="D33" s="230"/>
      <c r="E33" s="216"/>
      <c r="F33" s="216"/>
      <c r="P33" s="216"/>
      <c r="Q33" s="216"/>
    </row>
    <row r="34" customFormat="false" ht="13.5" hidden="false" customHeight="false" outlineLevel="0" collapsed="false">
      <c r="B34" s="216"/>
      <c r="G34" s="227" t="s">
        <v>228</v>
      </c>
      <c r="H34" s="218" t="str">
        <f aca="false">IF(G7&gt;G15,E15,IF(G7&lt;G15,E7,""))</f>
        <v/>
      </c>
      <c r="I34" s="219"/>
      <c r="J34" s="220" t="n">
        <v>0</v>
      </c>
      <c r="K34" s="216"/>
      <c r="L34" s="216"/>
      <c r="R34" s="227" t="s">
        <v>229</v>
      </c>
      <c r="S34" s="218" t="str">
        <f aca="false">IF(R7&gt;R15,P15,IF(R7&lt;R15,P7,""))</f>
        <v/>
      </c>
      <c r="T34" s="219"/>
      <c r="U34" s="220"/>
      <c r="V34" s="216"/>
      <c r="W34" s="216"/>
    </row>
    <row r="35" customFormat="false" ht="12.75" hidden="false" customHeight="false" outlineLevel="0" collapsed="false">
      <c r="G35" s="217"/>
      <c r="H35" s="216"/>
      <c r="K35" s="221"/>
      <c r="L35" s="222"/>
      <c r="R35" s="217"/>
      <c r="S35" s="216"/>
      <c r="V35" s="221"/>
      <c r="W35" s="222"/>
    </row>
    <row r="36" customFormat="false" ht="13.5" hidden="false" customHeight="false" outlineLevel="0" collapsed="false">
      <c r="C36" s="226" t="str">
        <f aca="false">IF(D5&gt;D9,B9,IF(D5&lt;D9,B5,""))</f>
        <v/>
      </c>
      <c r="D36" s="229"/>
      <c r="G36" s="217"/>
      <c r="H36" s="247"/>
      <c r="I36" s="224" t="n">
        <v>0.555555555555556</v>
      </c>
      <c r="J36" s="251"/>
      <c r="K36" s="226" t="str">
        <f aca="false">IF(J34&gt;J38,H34,IF(J34&lt;J38,H38,""))</f>
        <v/>
      </c>
      <c r="L36" s="226"/>
      <c r="R36" s="217"/>
      <c r="S36" s="247"/>
      <c r="T36" s="224" t="n">
        <v>0.555555555555556</v>
      </c>
      <c r="U36" s="251"/>
      <c r="V36" s="226" t="str">
        <f aca="false">IF(U34&gt;U38,S34,IF(U34&lt;U38,S38,""))</f>
        <v/>
      </c>
      <c r="W36" s="226"/>
    </row>
    <row r="37" customFormat="false" ht="12.75" hidden="false" customHeight="false" outlineLevel="0" collapsed="false">
      <c r="D37" s="217" t="s">
        <v>216</v>
      </c>
      <c r="G37" s="217"/>
      <c r="H37" s="216"/>
      <c r="I37" s="217" t="s">
        <v>60</v>
      </c>
      <c r="J37" s="236"/>
      <c r="K37" s="233"/>
      <c r="L37" s="237"/>
      <c r="R37" s="217"/>
      <c r="S37" s="216"/>
      <c r="U37" s="236"/>
      <c r="V37" s="233"/>
      <c r="W37" s="237"/>
    </row>
    <row r="38" customFormat="false" ht="13.5" hidden="false" customHeight="false" outlineLevel="0" collapsed="false">
      <c r="C38" s="226" t="str">
        <f aca="false">IF(D13&gt;D17,B17,IF(D13&lt;D17,B13,""))</f>
        <v/>
      </c>
      <c r="D38" s="229"/>
      <c r="G38" s="227" t="s">
        <v>230</v>
      </c>
      <c r="H38" s="218" t="str">
        <f aca="false">IF(G23&gt;G31,E31,IF(G23&lt;G31,E23,""))</f>
        <v/>
      </c>
      <c r="I38" s="229"/>
      <c r="J38" s="230" t="n">
        <v>3</v>
      </c>
      <c r="K38" s="216"/>
      <c r="L38" s="216" t="s">
        <v>249</v>
      </c>
      <c r="R38" s="227" t="s">
        <v>232</v>
      </c>
      <c r="S38" s="218" t="str">
        <f aca="false">IF(R23&gt;R31,P31,IF(R23&lt;R31,P23,""))</f>
        <v/>
      </c>
      <c r="T38" s="229"/>
      <c r="U38" s="230"/>
      <c r="V38" s="216"/>
      <c r="W38" s="216" t="s">
        <v>250</v>
      </c>
    </row>
    <row r="39" customFormat="false" ht="12.75" hidden="false" customHeight="false" outlineLevel="0" collapsed="false">
      <c r="D39" s="217" t="s">
        <v>216</v>
      </c>
    </row>
    <row r="40" customFormat="false" ht="13.5" hidden="false" customHeight="false" outlineLevel="0" collapsed="false">
      <c r="C40" s="226" t="str">
        <f aca="false">IF(D21&gt;D25,B25,IF(D21&lt;D25,B21,""))</f>
        <v/>
      </c>
      <c r="D40" s="229"/>
    </row>
    <row r="41" customFormat="false" ht="13.5" hidden="false" customHeight="false" outlineLevel="0" collapsed="false">
      <c r="D41" s="217" t="s">
        <v>216</v>
      </c>
      <c r="K41" s="226" t="str">
        <f aca="false">IF(J34&gt;J38,H38,IF(J34&lt;J38,H34,""))</f>
        <v/>
      </c>
      <c r="L41" s="229"/>
      <c r="V41" s="226" t="str">
        <f aca="false">IF(U34&gt;U38,S38,IF(U34&lt;U38,S34,""))</f>
        <v/>
      </c>
      <c r="W41" s="229"/>
    </row>
    <row r="42" customFormat="false" ht="13.5" hidden="false" customHeight="false" outlineLevel="0" collapsed="false">
      <c r="C42" s="226" t="str">
        <f aca="false">IF(D29&gt;D33,B33,IF(D29&lt;D33,B29,""))</f>
        <v/>
      </c>
      <c r="D42" s="229"/>
    </row>
    <row r="43" customFormat="false" ht="12.75" hidden="false" customHeight="false" outlineLevel="0" collapsed="false">
      <c r="D43" s="217" t="s">
        <v>216</v>
      </c>
      <c r="L43" s="249" t="s">
        <v>251</v>
      </c>
      <c r="W43" s="249" t="s">
        <v>252</v>
      </c>
    </row>
  </sheetData>
  <mergeCells count="7">
    <mergeCell ref="A2:J2"/>
    <mergeCell ref="B3:D3"/>
    <mergeCell ref="E3:G3"/>
    <mergeCell ref="E11:F11"/>
    <mergeCell ref="P11:Q11"/>
    <mergeCell ref="C27:D27"/>
    <mergeCell ref="P27:Q27"/>
  </mergeCells>
  <printOptions headings="false" gridLines="false" gridLinesSet="true" horizontalCentered="false" verticalCentered="false"/>
  <pageMargins left="1.25" right="1.04027777777778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4-03-07T22:25:44Z</cp:lastPrinted>
  <dcterms:modified xsi:type="dcterms:W3CDTF">2014-03-07T22:31:42Z</dcterms:modified>
  <cp:revision>0</cp:revision>
  <dc:subject/>
  <dc:title/>
</cp:coreProperties>
</file>