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12 Taules " sheetId="1" state="visible" r:id="rId2"/>
    <sheet name="Ranquing" sheetId="2" state="visible" r:id="rId3"/>
    <sheet name="TOP 12 infantil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TOP 12 infantil'!$A$1:$U$140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a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0" name="impri" vbProcedure="false">[1]Hoja1!$E$11,[1]Hoja1!$E$19,[1]Hoja1!$I$15,[1]Hoja1!$I$31,[1]Hoja1!$E$27,[1]Hoja1!$E$35,[1]Hoja1!$M$23,[1]Hoja1!$E$43,[1]Hoja1!$E$51,[1]Hoja1!$I$47,[1]Hoja1!$M$55,[1]Hoja1!$I$63,[1]Hoja1!$E$59,[1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VII TORNEIG DEL CIRCUIT DE LA  R. T. A LLEIDA DE LA F. C. T. T.</t>
  </si>
  <si>
    <t xml:space="preserve">PLANIFICACIÓ</t>
  </si>
  <si>
    <t xml:space="preserve">TOP12  INFANTIL  LES BORGES BLANQUES 27/4/20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OP 12 INFANTIL</t>
  </si>
  <si>
    <t xml:space="preserve">TOP 12 Benjamí</t>
  </si>
  <si>
    <t xml:space="preserve">TOP 12 Aleví</t>
  </si>
  <si>
    <t xml:space="preserve">5è i 6è Infantil</t>
  </si>
  <si>
    <t xml:space="preserve">7è i 8è Infantil</t>
  </si>
  <si>
    <t xml:space="preserve">9è i 10è infantil</t>
  </si>
  <si>
    <t xml:space="preserve">11  è i 12 è infantil</t>
  </si>
  <si>
    <t xml:space="preserve">5è i 6è benjamí</t>
  </si>
  <si>
    <t xml:space="preserve">7è i 8è Benjamí</t>
  </si>
  <si>
    <t xml:space="preserve">9è i 10è benjamí</t>
  </si>
  <si>
    <t xml:space="preserve">11  è i 12 è benjamí</t>
  </si>
  <si>
    <t xml:space="preserve">5è i 6è aleví</t>
  </si>
  <si>
    <t xml:space="preserve">7è i 8è Aleví</t>
  </si>
  <si>
    <t xml:space="preserve">9è i 10è  Alevíl</t>
  </si>
  <si>
    <t xml:space="preserve">11  è i 12 è Alevíl</t>
  </si>
  <si>
    <t xml:space="preserve">3r i 4t Infantil</t>
  </si>
  <si>
    <t xml:space="preserve">3r i 4t benjamí</t>
  </si>
  <si>
    <t xml:space="preserve">3r i 4t Aleví</t>
  </si>
  <si>
    <t xml:space="preserve">1r i 2n Infantil</t>
  </si>
  <si>
    <t xml:space="preserve">1r i 2n benjamí</t>
  </si>
  <si>
    <t xml:space="preserve">1r i 2n  Aleví</t>
  </si>
  <si>
    <t xml:space="preserve">ENTREGA DE TROFEUS</t>
  </si>
  <si>
    <t xml:space="preserve">Marc Molina</t>
  </si>
  <si>
    <t xml:space="preserve">Temporada 13/14</t>
  </si>
  <si>
    <t xml:space="preserve">Ivan Fernández</t>
  </si>
  <si>
    <t xml:space="preserve">Les Borges Blanques</t>
  </si>
  <si>
    <t xml:space="preserve">Eduard Viladegut</t>
  </si>
  <si>
    <t xml:space="preserve">Albert Feliu</t>
  </si>
  <si>
    <t xml:space="preserve">Cristian Fernández</t>
  </si>
  <si>
    <t xml:space="preserve">Guillem Arbiol</t>
  </si>
  <si>
    <t xml:space="preserve">Jordi Carrera</t>
  </si>
  <si>
    <t xml:space="preserve">Guillem Sans</t>
  </si>
  <si>
    <t xml:space="preserve">Oriol Purroy</t>
  </si>
  <si>
    <t xml:space="preserve">Sergi Quintana</t>
  </si>
  <si>
    <t xml:space="preserve">Jordi Cerviño</t>
  </si>
  <si>
    <t xml:space="preserve">Roger Rubió</t>
  </si>
  <si>
    <t xml:space="preserve">Federació Catalana de Tennis de Taula</t>
  </si>
  <si>
    <t xml:space="preserve">Representació Territorial a Lleida</t>
  </si>
  <si>
    <t xml:space="preserve">Centre de Tecnificació  C/ Maria Codina nº 1   . 25400 Les Borges Blanques. Tel  657806175</t>
  </si>
  <si>
    <t xml:space="preserve">TOP 12  INFANTIL</t>
  </si>
  <si>
    <t xml:space="preserve">LES BORGES BLANQUES</t>
  </si>
  <si>
    <t xml:space="preserve">FASE GRUPS TOP 12 INFANTIL</t>
  </si>
  <si>
    <t xml:space="preserve">GRUP BLAU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T1</t>
  </si>
  <si>
    <t xml:space="preserve">1 - 6</t>
  </si>
  <si>
    <t xml:space="preserve">T2</t>
  </si>
  <si>
    <t xml:space="preserve">2 - 5</t>
  </si>
  <si>
    <t xml:space="preserve">3 - 4</t>
  </si>
  <si>
    <t xml:space="preserve">1 - 5</t>
  </si>
  <si>
    <t xml:space="preserve">6 - 4</t>
  </si>
  <si>
    <t xml:space="preserve">2 - 3</t>
  </si>
  <si>
    <t xml:space="preserve">1 - 4</t>
  </si>
  <si>
    <t xml:space="preserve">5 - 3</t>
  </si>
  <si>
    <t xml:space="preserve">6 - 2</t>
  </si>
  <si>
    <t xml:space="preserve">1 - 3</t>
  </si>
  <si>
    <t xml:space="preserve">4 - 2</t>
  </si>
  <si>
    <t xml:space="preserve">5 - 6</t>
  </si>
  <si>
    <t xml:space="preserve">1 - 2</t>
  </si>
  <si>
    <t xml:space="preserve">3 - 6</t>
  </si>
  <si>
    <t xml:space="preserve">4 - 5</t>
  </si>
  <si>
    <t xml:space="preserve">GRUP VERMELL</t>
  </si>
  <si>
    <t xml:space="preserve">GRUP 2</t>
  </si>
  <si>
    <t xml:space="preserve">T3</t>
  </si>
  <si>
    <t xml:space="preserve">T4</t>
  </si>
  <si>
    <t xml:space="preserve">3r</t>
  </si>
  <si>
    <t xml:space="preserve">2n</t>
  </si>
  <si>
    <t xml:space="preserve">4t</t>
  </si>
  <si>
    <t xml:space="preserve">FEDERACIÓ CATALANA DE TENNIS DE TAULA</t>
  </si>
  <si>
    <t xml:space="preserve">Representació Territorial de Lleida</t>
  </si>
  <si>
    <t xml:space="preserve">Centre de Tecnificació   C/ Maria Codina nº 1  Les Borges Blanques</t>
  </si>
  <si>
    <t xml:space="preserve">   Mòbil 657806175</t>
  </si>
  <si>
    <t xml:space="preserve">http://www.fcttlleida.com   -</t>
  </si>
  <si>
    <t xml:space="preserve">  competicions@fcttlleida.com</t>
  </si>
  <si>
    <t xml:space="preserve">TOP 12 INFANTIL  27/4/2014</t>
  </si>
  <si>
    <t xml:space="preserve">BLAU</t>
  </si>
  <si>
    <t xml:space="preserve">VERMELL</t>
  </si>
  <si>
    <t xml:space="preserve">RESULTAT</t>
  </si>
  <si>
    <t xml:space="preserve">Hora: 13:00 </t>
  </si>
  <si>
    <t xml:space="preserve">Taula  1</t>
  </si>
  <si>
    <t xml:space="preserve">Campió i Sots-campió</t>
  </si>
  <si>
    <t xml:space="preserve">Hora: 12:20</t>
  </si>
  <si>
    <t xml:space="preserve">Taula  1 </t>
  </si>
  <si>
    <t xml:space="preserve">3r i 4t  Classificat</t>
  </si>
  <si>
    <t xml:space="preserve">Hora: 11:40</t>
  </si>
  <si>
    <t xml:space="preserve">5è i 6è Classificat</t>
  </si>
  <si>
    <t xml:space="preserve">7è i 8è Classificat</t>
  </si>
  <si>
    <t xml:space="preserve">Taula  3</t>
  </si>
  <si>
    <t xml:space="preserve">Jordi Carrera </t>
  </si>
  <si>
    <t xml:space="preserve">9è i 10è Classificat</t>
  </si>
  <si>
    <t xml:space="preserve">11è i 12è Classific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@"/>
    <numFmt numFmtId="170" formatCode="0"/>
    <numFmt numFmtId="171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7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0"/>
    </font>
    <font>
      <sz val="10"/>
      <name val="Times New Roman"/>
      <family val="1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i val="true"/>
      <sz val="16"/>
      <color rgb="FFFFFFFF"/>
      <name val="Futura XBlkIt BT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22"/>
      <name val="Arial"/>
      <family val="2"/>
    </font>
    <font>
      <sz val="22"/>
      <name val="Arial"/>
      <family val="0"/>
    </font>
    <font>
      <sz val="11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00BFBF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opa Federació" xfId="22"/>
    <cellStyle name="Normal_Lliga 1ª Divisió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3.56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7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/>
      <c r="P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9" t="n">
        <v>0.375</v>
      </c>
      <c r="B7" s="10" t="n">
        <v>0.388888888888889</v>
      </c>
      <c r="C7" s="13"/>
      <c r="D7" s="14"/>
      <c r="E7" s="15"/>
      <c r="F7" s="16"/>
      <c r="G7" s="17"/>
      <c r="H7" s="18"/>
      <c r="I7" s="19"/>
      <c r="J7" s="20"/>
      <c r="K7" s="21"/>
      <c r="L7" s="21"/>
      <c r="M7" s="21"/>
      <c r="N7" s="22"/>
      <c r="O7" s="23"/>
      <c r="P7" s="23"/>
    </row>
    <row r="8" customFormat="false" ht="18" hidden="false" customHeight="true" outlineLevel="0" collapsed="false">
      <c r="A8" s="9" t="n">
        <v>0.388888888888889</v>
      </c>
      <c r="B8" s="10" t="n">
        <v>0.402777777777778</v>
      </c>
      <c r="C8" s="24"/>
      <c r="D8" s="25"/>
      <c r="E8" s="26"/>
      <c r="F8" s="27"/>
      <c r="G8" s="28"/>
      <c r="H8" s="29"/>
      <c r="I8" s="30"/>
      <c r="J8" s="31"/>
      <c r="K8" s="32"/>
      <c r="L8" s="32"/>
      <c r="M8" s="32"/>
      <c r="N8" s="33"/>
      <c r="O8" s="23"/>
      <c r="P8" s="23"/>
    </row>
    <row r="9" customFormat="false" ht="18" hidden="false" customHeight="true" outlineLevel="0" collapsed="false">
      <c r="A9" s="9" t="n">
        <v>0.402777777777778</v>
      </c>
      <c r="B9" s="10" t="n">
        <v>0.416666666666667</v>
      </c>
      <c r="C9" s="24"/>
      <c r="D9" s="25"/>
      <c r="E9" s="26"/>
      <c r="F9" s="27"/>
      <c r="G9" s="34"/>
      <c r="H9" s="35"/>
      <c r="I9" s="36"/>
      <c r="J9" s="37"/>
      <c r="K9" s="32"/>
      <c r="L9" s="32"/>
      <c r="M9" s="32"/>
      <c r="N9" s="33"/>
      <c r="O9" s="38"/>
      <c r="P9" s="38"/>
    </row>
    <row r="10" customFormat="false" ht="21" hidden="false" customHeight="true" outlineLevel="0" collapsed="false">
      <c r="A10" s="9" t="n">
        <v>0.416666666666667</v>
      </c>
      <c r="B10" s="10" t="n">
        <v>0.430555555555556</v>
      </c>
      <c r="C10" s="24"/>
      <c r="D10" s="39" t="s">
        <v>16</v>
      </c>
      <c r="E10" s="40"/>
      <c r="F10" s="41"/>
      <c r="G10" s="34"/>
      <c r="H10" s="35" t="s">
        <v>17</v>
      </c>
      <c r="I10" s="36"/>
      <c r="J10" s="37"/>
      <c r="K10" s="32"/>
      <c r="L10" s="42" t="s">
        <v>18</v>
      </c>
      <c r="M10" s="32"/>
      <c r="N10" s="33"/>
      <c r="O10" s="38"/>
      <c r="P10" s="38"/>
    </row>
    <row r="11" customFormat="false" ht="18" hidden="false" customHeight="true" outlineLevel="0" collapsed="false">
      <c r="A11" s="9" t="n">
        <v>0.430555555555556</v>
      </c>
      <c r="B11" s="10" t="n">
        <v>0.444444444444444</v>
      </c>
      <c r="C11" s="24"/>
      <c r="D11" s="43"/>
      <c r="E11" s="40"/>
      <c r="F11" s="41"/>
      <c r="G11" s="34"/>
      <c r="H11" s="35"/>
      <c r="I11" s="36"/>
      <c r="J11" s="37"/>
      <c r="K11" s="32"/>
      <c r="L11" s="32"/>
      <c r="M11" s="32"/>
      <c r="N11" s="33"/>
      <c r="O11" s="38"/>
      <c r="P11" s="38"/>
    </row>
    <row r="12" customFormat="false" ht="18" hidden="false" customHeight="true" outlineLevel="0" collapsed="false">
      <c r="A12" s="9" t="n">
        <v>0.444444444444444</v>
      </c>
      <c r="B12" s="44" t="n">
        <v>0.458333333333333</v>
      </c>
      <c r="C12" s="24"/>
      <c r="D12" s="43"/>
      <c r="E12" s="40"/>
      <c r="F12" s="41"/>
      <c r="G12" s="34"/>
      <c r="H12" s="35"/>
      <c r="I12" s="36"/>
      <c r="J12" s="37"/>
      <c r="K12" s="32"/>
      <c r="L12" s="32"/>
      <c r="M12" s="32"/>
      <c r="N12" s="33"/>
      <c r="O12" s="38"/>
      <c r="P12" s="38"/>
    </row>
    <row r="13" customFormat="false" ht="18" hidden="false" customHeight="true" outlineLevel="0" collapsed="false">
      <c r="A13" s="9" t="n">
        <v>0.458333333333333</v>
      </c>
      <c r="B13" s="44" t="n">
        <v>0.472222222222222</v>
      </c>
      <c r="C13" s="24"/>
      <c r="D13" s="45"/>
      <c r="E13" s="46"/>
      <c r="F13" s="47"/>
      <c r="G13" s="48"/>
      <c r="H13" s="49"/>
      <c r="I13" s="30"/>
      <c r="J13" s="31"/>
      <c r="K13" s="32"/>
      <c r="L13" s="32"/>
      <c r="M13" s="32"/>
      <c r="N13" s="33"/>
      <c r="O13" s="23"/>
      <c r="P13" s="23"/>
    </row>
    <row r="14" customFormat="false" ht="18" hidden="false" customHeight="true" outlineLevel="0" collapsed="false">
      <c r="A14" s="9" t="n">
        <v>0.472222222222222</v>
      </c>
      <c r="B14" s="10" t="n">
        <v>0.486111111111111</v>
      </c>
      <c r="C14" s="50"/>
      <c r="D14" s="51"/>
      <c r="E14" s="51"/>
      <c r="F14" s="52"/>
      <c r="G14" s="53"/>
      <c r="H14" s="54"/>
      <c r="I14" s="55"/>
      <c r="J14" s="56"/>
      <c r="K14" s="57"/>
      <c r="L14" s="58"/>
      <c r="M14" s="58"/>
      <c r="N14" s="59"/>
      <c r="O14" s="23"/>
      <c r="P14" s="23"/>
    </row>
    <row r="15" customFormat="false" ht="21.75" hidden="false" customHeight="true" outlineLevel="0" collapsed="false">
      <c r="A15" s="9" t="n">
        <v>0.486111111111111</v>
      </c>
      <c r="B15" s="10" t="n">
        <v>0.5</v>
      </c>
      <c r="C15" s="60" t="s">
        <v>19</v>
      </c>
      <c r="D15" s="60" t="s">
        <v>20</v>
      </c>
      <c r="E15" s="60" t="s">
        <v>21</v>
      </c>
      <c r="F15" s="60" t="s">
        <v>22</v>
      </c>
      <c r="G15" s="60" t="s">
        <v>23</v>
      </c>
      <c r="H15" s="60" t="s">
        <v>24</v>
      </c>
      <c r="I15" s="60" t="s">
        <v>25</v>
      </c>
      <c r="J15" s="60" t="s">
        <v>26</v>
      </c>
      <c r="K15" s="61" t="s">
        <v>27</v>
      </c>
      <c r="L15" s="61" t="s">
        <v>28</v>
      </c>
      <c r="M15" s="61" t="s">
        <v>29</v>
      </c>
      <c r="N15" s="61" t="s">
        <v>30</v>
      </c>
      <c r="O15" s="23"/>
      <c r="P15" s="23"/>
    </row>
    <row r="16" customFormat="false" ht="18" hidden="false" customHeight="true" outlineLevel="0" collapsed="false">
      <c r="A16" s="9" t="n">
        <v>0.5</v>
      </c>
      <c r="B16" s="44" t="n">
        <v>0.513888888888889</v>
      </c>
      <c r="C16" s="60"/>
      <c r="D16" s="62"/>
      <c r="E16" s="62"/>
      <c r="F16" s="62"/>
      <c r="G16" s="60"/>
      <c r="H16" s="62"/>
      <c r="I16" s="62"/>
      <c r="J16" s="62"/>
      <c r="K16" s="61"/>
      <c r="L16" s="62"/>
      <c r="M16" s="62"/>
      <c r="N16" s="62"/>
      <c r="O16" s="23"/>
      <c r="P16" s="23"/>
    </row>
    <row r="17" customFormat="false" ht="18" hidden="false" customHeight="true" outlineLevel="0" collapsed="false">
      <c r="A17" s="9" t="n">
        <v>0.513888888888889</v>
      </c>
      <c r="B17" s="63" t="n">
        <v>0.527777777777778</v>
      </c>
      <c r="C17" s="60" t="s">
        <v>31</v>
      </c>
      <c r="D17" s="62"/>
      <c r="E17" s="62"/>
      <c r="F17" s="62"/>
      <c r="G17" s="60" t="s">
        <v>32</v>
      </c>
      <c r="H17" s="62"/>
      <c r="I17" s="62"/>
      <c r="J17" s="62"/>
      <c r="K17" s="61" t="s">
        <v>33</v>
      </c>
      <c r="L17" s="38"/>
      <c r="M17" s="64"/>
      <c r="N17" s="65"/>
      <c r="O17" s="66"/>
      <c r="P17" s="66"/>
    </row>
    <row r="18" customFormat="false" ht="18" hidden="false" customHeight="true" outlineLevel="0" collapsed="false">
      <c r="A18" s="9" t="n">
        <v>0.527777777777778</v>
      </c>
      <c r="B18" s="67" t="n">
        <v>0.541666666666667</v>
      </c>
      <c r="C18" s="60" t="s">
        <v>34</v>
      </c>
      <c r="D18" s="68"/>
      <c r="E18" s="38"/>
      <c r="F18" s="38"/>
      <c r="G18" s="60" t="s">
        <v>35</v>
      </c>
      <c r="H18" s="38"/>
      <c r="I18" s="68"/>
      <c r="J18" s="68"/>
      <c r="K18" s="61" t="s">
        <v>36</v>
      </c>
      <c r="L18" s="69"/>
      <c r="M18" s="70"/>
      <c r="N18" s="71"/>
      <c r="O18" s="66"/>
      <c r="P18" s="66"/>
      <c r="Q18" s="72"/>
    </row>
    <row r="19" customFormat="false" ht="18" hidden="false" customHeight="true" outlineLevel="0" collapsed="false">
      <c r="A19" s="9" t="n">
        <v>0.541666666666667</v>
      </c>
      <c r="B19" s="10" t="n">
        <v>0.555555555555556</v>
      </c>
      <c r="C19" s="73" t="s">
        <v>37</v>
      </c>
      <c r="D19" s="73"/>
      <c r="E19" s="74"/>
      <c r="F19" s="74"/>
      <c r="G19" s="75"/>
      <c r="H19" s="76"/>
      <c r="I19" s="75"/>
      <c r="J19" s="76"/>
      <c r="K19" s="77"/>
      <c r="L19" s="66"/>
      <c r="M19" s="78"/>
      <c r="N19" s="78"/>
      <c r="O19" s="79"/>
      <c r="P19" s="80"/>
    </row>
    <row r="20" customFormat="false" ht="18" hidden="false" customHeight="true" outlineLevel="0" collapsed="false">
      <c r="A20" s="9" t="n">
        <v>0.555555555555556</v>
      </c>
      <c r="B20" s="9" t="n">
        <v>0.569444444444444</v>
      </c>
      <c r="C20" s="78"/>
      <c r="D20" s="78"/>
      <c r="E20" s="78"/>
      <c r="F20" s="78"/>
      <c r="G20" s="62"/>
      <c r="H20" s="81"/>
      <c r="I20" s="81"/>
      <c r="J20" s="81"/>
      <c r="K20" s="66"/>
      <c r="L20" s="66"/>
      <c r="M20" s="68"/>
      <c r="N20" s="68"/>
      <c r="O20" s="79"/>
      <c r="P20" s="80"/>
    </row>
    <row r="21" customFormat="false" ht="18" hidden="false" customHeight="true" outlineLevel="0" collapsed="false">
      <c r="A21" s="9" t="n">
        <v>0.569444444444444</v>
      </c>
      <c r="B21" s="9" t="n">
        <v>0.583333333333333</v>
      </c>
      <c r="C21" s="82"/>
      <c r="D21" s="82"/>
      <c r="E21" s="82"/>
      <c r="F21" s="82"/>
      <c r="G21" s="82"/>
      <c r="H21" s="83"/>
      <c r="I21" s="84"/>
      <c r="J21" s="84"/>
      <c r="K21" s="66"/>
      <c r="L21" s="85"/>
      <c r="M21" s="68"/>
      <c r="N21" s="68"/>
      <c r="O21" s="79"/>
      <c r="P21" s="80"/>
    </row>
    <row r="22" customFormat="false" ht="18" hidden="false" customHeight="true" outlineLevel="0" collapsed="false">
      <c r="A22" s="9"/>
      <c r="B22" s="86"/>
      <c r="C22" s="87"/>
      <c r="D22" s="88"/>
      <c r="E22" s="89"/>
      <c r="F22" s="90"/>
      <c r="H22" s="23"/>
      <c r="I22" s="23"/>
      <c r="J22" s="23"/>
      <c r="K22" s="68"/>
      <c r="L22" s="68"/>
      <c r="M22" s="23"/>
      <c r="N22" s="23"/>
      <c r="O22" s="79"/>
      <c r="P22" s="80"/>
    </row>
    <row r="23" customFormat="false" ht="18" hidden="false" customHeight="true" outlineLevel="0" collapsed="false">
      <c r="A23" s="91"/>
      <c r="B23" s="91"/>
      <c r="C23" s="62"/>
      <c r="D23" s="92"/>
      <c r="E23" s="93"/>
      <c r="F23" s="94"/>
      <c r="G23" s="95"/>
      <c r="H23" s="95"/>
      <c r="I23" s="23"/>
      <c r="J23" s="23"/>
      <c r="K23" s="32"/>
      <c r="L23" s="32"/>
      <c r="M23" s="32"/>
      <c r="N23" s="32"/>
      <c r="O23" s="32"/>
      <c r="P23" s="32"/>
    </row>
    <row r="24" customFormat="false" ht="18" hidden="false" customHeight="true" outlineLevel="0" collapsed="false">
      <c r="A24" s="91"/>
      <c r="B24" s="91"/>
      <c r="C24" s="62"/>
      <c r="D24" s="42"/>
      <c r="E24" s="96"/>
      <c r="F24" s="42"/>
      <c r="G24" s="95"/>
      <c r="H24" s="95"/>
      <c r="I24" s="23"/>
      <c r="J24" s="23"/>
      <c r="K24" s="32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91"/>
      <c r="B25" s="91"/>
      <c r="C25" s="62"/>
      <c r="D25" s="42"/>
      <c r="E25" s="96"/>
      <c r="F25" s="42"/>
      <c r="G25" s="66"/>
      <c r="H25" s="66"/>
      <c r="I25" s="38"/>
      <c r="J25" s="38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91"/>
      <c r="B26" s="91"/>
      <c r="C26" s="62"/>
      <c r="D26" s="92"/>
      <c r="E26" s="93"/>
      <c r="F26" s="94"/>
      <c r="G26" s="66"/>
      <c r="H26" s="66"/>
      <c r="I26" s="38"/>
      <c r="J26" s="38"/>
      <c r="K26" s="32"/>
      <c r="L26" s="42"/>
      <c r="M26" s="32"/>
      <c r="N26" s="32"/>
      <c r="O26" s="32"/>
      <c r="P26" s="32"/>
      <c r="Q26" s="80"/>
      <c r="R26" s="80"/>
      <c r="S26" s="80"/>
      <c r="T26" s="80"/>
      <c r="U26" s="80"/>
      <c r="V26" s="97"/>
      <c r="W26" s="23"/>
      <c r="X26" s="23"/>
      <c r="Y26" s="23"/>
      <c r="Z26" s="23"/>
      <c r="AA26" s="23"/>
    </row>
    <row r="27" customFormat="false" ht="18" hidden="false" customHeight="true" outlineLevel="0" collapsed="false">
      <c r="A27" s="91"/>
      <c r="B27" s="91"/>
      <c r="C27" s="62"/>
      <c r="D27" s="62"/>
      <c r="E27" s="93"/>
      <c r="F27" s="94"/>
      <c r="G27" s="66"/>
      <c r="H27" s="66"/>
      <c r="I27" s="38"/>
      <c r="J27" s="38"/>
      <c r="K27" s="32"/>
      <c r="L27" s="32"/>
      <c r="M27" s="32"/>
      <c r="N27" s="32"/>
      <c r="O27" s="32"/>
      <c r="P27" s="32"/>
      <c r="Q27" s="80"/>
      <c r="R27" s="80"/>
      <c r="S27" s="80"/>
      <c r="T27" s="80"/>
      <c r="U27" s="80"/>
      <c r="V27" s="97"/>
      <c r="W27" s="23"/>
      <c r="X27" s="23"/>
      <c r="Y27" s="23"/>
      <c r="Z27" s="23"/>
      <c r="AA27" s="23"/>
    </row>
    <row r="28" customFormat="false" ht="18" hidden="false" customHeight="true" outlineLevel="0" collapsed="false">
      <c r="A28" s="91"/>
      <c r="B28" s="91"/>
      <c r="C28" s="62"/>
      <c r="D28" s="62"/>
      <c r="E28" s="93"/>
      <c r="F28" s="94"/>
      <c r="G28" s="66"/>
      <c r="H28" s="66"/>
      <c r="I28" s="38"/>
      <c r="J28" s="38"/>
      <c r="K28" s="32"/>
      <c r="L28" s="32"/>
      <c r="M28" s="32"/>
      <c r="N28" s="32"/>
      <c r="O28" s="32"/>
      <c r="P28" s="32"/>
      <c r="Q28" s="80"/>
      <c r="R28" s="80"/>
      <c r="S28" s="80"/>
      <c r="T28" s="80"/>
      <c r="U28" s="80"/>
      <c r="V28" s="97"/>
      <c r="W28" s="23"/>
      <c r="X28" s="23"/>
      <c r="Y28" s="23"/>
      <c r="Z28" s="23"/>
      <c r="AA28" s="23"/>
    </row>
    <row r="29" customFormat="false" ht="18" hidden="false" customHeight="true" outlineLevel="0" collapsed="false">
      <c r="A29" s="91"/>
      <c r="B29" s="91"/>
      <c r="C29" s="62"/>
      <c r="D29" s="81"/>
      <c r="E29" s="98"/>
      <c r="F29" s="98"/>
      <c r="G29" s="78"/>
      <c r="H29" s="78"/>
      <c r="I29" s="23"/>
      <c r="J29" s="23"/>
      <c r="K29" s="32"/>
      <c r="L29" s="32"/>
      <c r="M29" s="32"/>
      <c r="N29" s="32"/>
      <c r="O29" s="32"/>
      <c r="P29" s="32"/>
      <c r="Q29" s="80"/>
      <c r="R29" s="80"/>
      <c r="S29" s="80"/>
      <c r="T29" s="80"/>
      <c r="U29" s="80"/>
      <c r="V29" s="97"/>
      <c r="W29" s="23"/>
      <c r="X29" s="23"/>
      <c r="Y29" s="23"/>
      <c r="Z29" s="23"/>
      <c r="AA29" s="23"/>
    </row>
    <row r="30" customFormat="false" ht="18" hidden="false" customHeight="true" outlineLevel="0" collapsed="false">
      <c r="A30" s="91"/>
      <c r="B30" s="91"/>
      <c r="C30" s="62"/>
      <c r="D30" s="81"/>
      <c r="E30" s="81"/>
      <c r="F30" s="81"/>
      <c r="G30" s="78"/>
      <c r="H30" s="78"/>
      <c r="I30" s="23"/>
      <c r="J30" s="23"/>
      <c r="K30" s="32"/>
      <c r="L30" s="32"/>
      <c r="M30" s="32"/>
      <c r="N30" s="32"/>
      <c r="O30" s="32"/>
      <c r="P30" s="32"/>
    </row>
    <row r="31" customFormat="false" ht="18" hidden="false" customHeight="true" outlineLevel="0" collapsed="false">
      <c r="A31" s="91"/>
      <c r="B31" s="9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99"/>
      <c r="P31" s="97"/>
    </row>
    <row r="32" customFormat="false" ht="18" hidden="false" customHeight="true" outlineLevel="0" collapsed="false">
      <c r="A32" s="91"/>
      <c r="B32" s="9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73"/>
    </row>
    <row r="33" customFormat="false" ht="18" hidden="false" customHeight="true" outlineLevel="0" collapsed="false">
      <c r="A33" s="91"/>
      <c r="B33" s="91"/>
      <c r="C33" s="62"/>
      <c r="D33" s="68"/>
      <c r="E33" s="38"/>
      <c r="F33" s="38"/>
      <c r="G33" s="62"/>
      <c r="H33" s="38"/>
      <c r="I33" s="68"/>
      <c r="J33" s="68"/>
      <c r="K33" s="62"/>
      <c r="L33" s="38"/>
      <c r="M33" s="38"/>
      <c r="N33" s="38"/>
      <c r="O33" s="73"/>
    </row>
    <row r="34" customFormat="false" ht="18" hidden="false" customHeight="true" outlineLevel="0" collapsed="false">
      <c r="A34" s="91"/>
      <c r="B34" s="91"/>
      <c r="C34" s="38"/>
      <c r="D34" s="38"/>
      <c r="E34" s="38"/>
      <c r="F34" s="38"/>
      <c r="G34" s="68"/>
      <c r="H34" s="68"/>
      <c r="I34" s="68"/>
      <c r="J34" s="68"/>
      <c r="K34" s="38"/>
      <c r="L34" s="38"/>
      <c r="M34" s="38"/>
      <c r="N34" s="38"/>
      <c r="O34" s="100"/>
    </row>
    <row r="35" customFormat="false" ht="18" hidden="false" customHeight="true" outlineLevel="0" collapsed="false">
      <c r="A35" s="91"/>
      <c r="B35" s="91"/>
      <c r="C35" s="38"/>
      <c r="D35" s="38"/>
      <c r="E35" s="38"/>
      <c r="F35" s="38"/>
      <c r="G35" s="68"/>
      <c r="H35" s="68"/>
      <c r="I35" s="68"/>
      <c r="J35" s="68"/>
      <c r="K35" s="38"/>
      <c r="L35" s="38"/>
      <c r="M35" s="38"/>
      <c r="N35" s="38"/>
      <c r="O35" s="73"/>
    </row>
    <row r="36" customFormat="false" ht="18" hidden="false" customHeight="true" outlineLevel="0" collapsed="false">
      <c r="A36" s="91"/>
      <c r="B36" s="91"/>
      <c r="C36" s="38"/>
      <c r="D36" s="38"/>
      <c r="E36" s="38"/>
      <c r="F36" s="38"/>
      <c r="G36" s="68"/>
      <c r="H36" s="68"/>
      <c r="I36" s="68"/>
      <c r="J36" s="68"/>
      <c r="K36" s="38"/>
      <c r="L36" s="38"/>
      <c r="M36" s="38"/>
      <c r="N36" s="38"/>
      <c r="O36" s="64"/>
    </row>
    <row r="37" customFormat="false" ht="22.5" hidden="false" customHeight="true" outlineLevel="0" collapsed="false">
      <c r="A37" s="91"/>
      <c r="B37" s="91"/>
      <c r="C37" s="38"/>
      <c r="D37" s="38"/>
      <c r="E37" s="38"/>
      <c r="F37" s="38"/>
      <c r="G37" s="68"/>
      <c r="H37" s="68"/>
      <c r="I37" s="68"/>
      <c r="J37" s="68"/>
      <c r="K37" s="38"/>
      <c r="L37" s="38"/>
      <c r="M37" s="38"/>
      <c r="N37" s="38"/>
      <c r="O37" s="100"/>
      <c r="P37" s="101"/>
      <c r="Q37" s="102"/>
    </row>
    <row r="38" customFormat="false" ht="19.5" hidden="false" customHeight="true" outlineLevel="0" collapsed="false">
      <c r="A38" s="38"/>
      <c r="B38" s="10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04"/>
    </row>
    <row r="39" customFormat="false" ht="12.75" hidden="false" customHeight="false" outlineLevel="0" collapsed="false">
      <c r="B39" s="105"/>
      <c r="C39" s="106"/>
      <c r="D39" s="107"/>
      <c r="H39" s="106"/>
      <c r="I39" s="107"/>
      <c r="J39" s="106"/>
      <c r="M39" s="107"/>
      <c r="N39" s="107"/>
    </row>
    <row r="40" customFormat="false" ht="12.75" hidden="false" customHeight="false" outlineLevel="0" collapsed="false">
      <c r="B40" s="105"/>
      <c r="J40" s="106"/>
      <c r="M40" s="108"/>
    </row>
    <row r="41" customFormat="false" ht="12.75" hidden="false" customHeight="false" outlineLevel="0" collapsed="false">
      <c r="B41" s="105"/>
      <c r="J41" s="106"/>
    </row>
    <row r="42" customFormat="false" ht="12.75" hidden="false" customHeight="false" outlineLevel="0" collapsed="false">
      <c r="A42" s="109"/>
      <c r="B42" s="105"/>
    </row>
    <row r="43" customFormat="false" ht="12.75" hidden="false" customHeight="false" outlineLevel="0" collapsed="false">
      <c r="A43" s="109"/>
      <c r="B43" s="105"/>
    </row>
    <row r="44" customFormat="false" ht="12.75" hidden="false" customHeight="false" outlineLevel="0" collapsed="false">
      <c r="A44" s="109"/>
      <c r="B44" s="105"/>
    </row>
    <row r="45" customFormat="false" ht="12.75" hidden="false" customHeight="false" outlineLevel="0" collapsed="false">
      <c r="A45" s="109"/>
      <c r="B45" s="105"/>
    </row>
    <row r="46" customFormat="false" ht="12.75" hidden="false" customHeight="false" outlineLevel="0" collapsed="false">
      <c r="A46" s="109"/>
      <c r="B46" s="105"/>
    </row>
    <row r="47" customFormat="false" ht="12.75" hidden="false" customHeight="false" outlineLevel="0" collapsed="false">
      <c r="A47" s="109"/>
      <c r="B47" s="105"/>
    </row>
    <row r="48" customFormat="false" ht="12.75" hidden="false" customHeight="false" outlineLevel="0" collapsed="false">
      <c r="A48" s="109"/>
      <c r="B48" s="105"/>
      <c r="I48" s="106"/>
      <c r="J48" s="110"/>
      <c r="K48" s="111"/>
      <c r="L48" s="112"/>
      <c r="M48" s="111"/>
    </row>
    <row r="49" customFormat="false" ht="12.75" hidden="false" customHeight="false" outlineLevel="0" collapsed="false">
      <c r="A49" s="109"/>
      <c r="B49" s="105"/>
      <c r="I49" s="106"/>
      <c r="J49" s="113"/>
      <c r="K49" s="114"/>
      <c r="L49" s="115"/>
      <c r="M49" s="114"/>
    </row>
    <row r="50" customFormat="false" ht="12.75" hidden="false" customHeight="false" outlineLevel="0" collapsed="false">
      <c r="A50" s="109"/>
      <c r="B50" s="105"/>
      <c r="I50" s="106"/>
      <c r="J50" s="113"/>
      <c r="K50" s="116"/>
      <c r="L50" s="113"/>
      <c r="M50" s="116"/>
    </row>
    <row r="51" customFormat="false" ht="12.75" hidden="false" customHeight="false" outlineLevel="0" collapsed="false">
      <c r="A51" s="109"/>
      <c r="B51" s="105"/>
      <c r="I51" s="106"/>
      <c r="J51" s="75"/>
      <c r="K51" s="76"/>
      <c r="L51" s="75"/>
      <c r="M51" s="76"/>
    </row>
    <row r="52" customFormat="false" ht="12.75" hidden="false" customHeight="false" outlineLevel="0" collapsed="false">
      <c r="A52" s="109"/>
      <c r="B52" s="105"/>
      <c r="I52" s="106"/>
      <c r="J52" s="113"/>
      <c r="K52" s="116"/>
      <c r="L52" s="113"/>
      <c r="M52" s="116"/>
    </row>
    <row r="53" customFormat="false" ht="12.75" hidden="false" customHeight="false" outlineLevel="0" collapsed="false">
      <c r="A53" s="109"/>
      <c r="B53" s="105"/>
      <c r="I53" s="12"/>
      <c r="J53" s="113"/>
      <c r="K53" s="116"/>
      <c r="L53" s="113"/>
      <c r="M53" s="116"/>
    </row>
    <row r="54" customFormat="false" ht="12.75" hidden="false" customHeight="false" outlineLevel="0" collapsed="false">
      <c r="A54" s="109"/>
      <c r="B54" s="105"/>
      <c r="I54" s="12"/>
      <c r="J54" s="117"/>
      <c r="K54" s="118"/>
      <c r="L54" s="117"/>
      <c r="M54" s="118"/>
    </row>
    <row r="55" customFormat="false" ht="12.75" hidden="false" customHeight="false" outlineLevel="0" collapsed="false">
      <c r="A55" s="109"/>
      <c r="B55" s="105"/>
      <c r="J55" s="119"/>
      <c r="K55" s="102"/>
      <c r="L55" s="119"/>
      <c r="M55" s="102"/>
      <c r="N55" s="102"/>
    </row>
    <row r="56" customFormat="false" ht="12.75" hidden="false" customHeight="false" outlineLevel="0" collapsed="false">
      <c r="A56" s="109"/>
      <c r="B56" s="105"/>
      <c r="K56" s="106"/>
      <c r="L56" s="107"/>
    </row>
    <row r="57" customFormat="false" ht="12.75" hidden="false" customHeight="false" outlineLevel="0" collapsed="false">
      <c r="A57" s="109"/>
      <c r="B57" s="105"/>
      <c r="K57" s="106"/>
    </row>
    <row r="58" customFormat="false" ht="12.75" hidden="false" customHeight="false" outlineLevel="0" collapsed="false">
      <c r="A58" s="109"/>
      <c r="B58" s="105"/>
    </row>
    <row r="59" customFormat="false" ht="12.75" hidden="false" customHeight="false" outlineLevel="0" collapsed="false">
      <c r="A59" s="109"/>
      <c r="B59" s="105"/>
    </row>
    <row r="60" customFormat="false" ht="12.75" hidden="false" customHeight="false" outlineLevel="0" collapsed="false">
      <c r="A60" s="109"/>
      <c r="B60" s="105"/>
    </row>
    <row r="61" customFormat="false" ht="12.75" hidden="false" customHeight="false" outlineLevel="0" collapsed="false">
      <c r="A61" s="109"/>
      <c r="B61" s="105"/>
    </row>
    <row r="62" customFormat="false" ht="12.75" hidden="false" customHeight="false" outlineLevel="0" collapsed="false">
      <c r="A62" s="109"/>
      <c r="B62" s="105"/>
    </row>
    <row r="63" customFormat="false" ht="12.75" hidden="false" customHeight="false" outlineLevel="0" collapsed="false">
      <c r="A63" s="109"/>
      <c r="B63" s="105"/>
    </row>
    <row r="64" customFormat="false" ht="12.75" hidden="false" customHeight="false" outlineLevel="0" collapsed="false">
      <c r="A64" s="109"/>
      <c r="B64" s="105"/>
    </row>
    <row r="65" customFormat="false" ht="12.75" hidden="false" customHeight="false" outlineLevel="0" collapsed="false">
      <c r="A65" s="109"/>
      <c r="B65" s="105"/>
    </row>
    <row r="66" customFormat="false" ht="12.75" hidden="false" customHeight="false" outlineLevel="0" collapsed="false">
      <c r="A66" s="109"/>
      <c r="B66" s="105"/>
    </row>
    <row r="67" customFormat="false" ht="12.75" hidden="false" customHeight="false" outlineLevel="0" collapsed="false">
      <c r="A67" s="109"/>
      <c r="B67" s="105"/>
    </row>
    <row r="68" customFormat="false" ht="12.75" hidden="false" customHeight="false" outlineLevel="0" collapsed="false">
      <c r="A68" s="109"/>
      <c r="B68" s="105"/>
    </row>
    <row r="69" customFormat="false" ht="12.75" hidden="false" customHeight="false" outlineLevel="0" collapsed="false">
      <c r="A69" s="105"/>
      <c r="B69" s="105"/>
    </row>
    <row r="70" customFormat="false" ht="12.75" hidden="false" customHeight="false" outlineLevel="0" collapsed="false">
      <c r="A70" s="105"/>
      <c r="B70" s="105"/>
    </row>
    <row r="71" customFormat="false" ht="12.75" hidden="false" customHeight="false" outlineLevel="0" collapsed="false">
      <c r="A71" s="105"/>
      <c r="B71" s="105"/>
    </row>
    <row r="72" customFormat="false" ht="12.75" hidden="false" customHeight="false" outlineLevel="0" collapsed="false">
      <c r="A72" s="105"/>
      <c r="B72" s="105"/>
    </row>
    <row r="73" customFormat="false" ht="12.75" hidden="false" customHeight="false" outlineLevel="0" collapsed="false">
      <c r="A73" s="105"/>
      <c r="B73" s="105"/>
    </row>
    <row r="74" customFormat="false" ht="12.75" hidden="false" customHeight="false" outlineLevel="0" collapsed="false">
      <c r="A74" s="105"/>
      <c r="B74" s="105"/>
    </row>
    <row r="75" customFormat="false" ht="12.75" hidden="false" customHeight="false" outlineLevel="0" collapsed="false">
      <c r="A75" s="105"/>
      <c r="B75" s="105"/>
    </row>
    <row r="76" customFormat="false" ht="12.75" hidden="false" customHeight="false" outlineLevel="0" collapsed="false">
      <c r="A76" s="105"/>
      <c r="B76" s="105"/>
    </row>
    <row r="77" customFormat="false" ht="12.75" hidden="false" customHeight="false" outlineLevel="0" collapsed="false">
      <c r="A77" s="105"/>
      <c r="B77" s="105"/>
    </row>
    <row r="78" customFormat="false" ht="12.75" hidden="false" customHeight="false" outlineLevel="0" collapsed="false">
      <c r="A78" s="105"/>
      <c r="B78" s="105"/>
    </row>
    <row r="79" customFormat="false" ht="12.75" hidden="false" customHeight="false" outlineLevel="0" collapsed="false">
      <c r="A79" s="105"/>
      <c r="B79" s="105"/>
    </row>
    <row r="80" customFormat="false" ht="12.75" hidden="false" customHeight="false" outlineLevel="0" collapsed="false">
      <c r="A80" s="105"/>
      <c r="B80" s="105"/>
    </row>
    <row r="81" customFormat="false" ht="12.75" hidden="false" customHeight="false" outlineLevel="0" collapsed="false">
      <c r="A81" s="105"/>
      <c r="B81" s="105"/>
    </row>
    <row r="82" customFormat="false" ht="12.75" hidden="false" customHeight="false" outlineLevel="0" collapsed="false">
      <c r="A82" s="105"/>
      <c r="B82" s="105"/>
    </row>
    <row r="83" customFormat="false" ht="12.75" hidden="false" customHeight="false" outlineLevel="0" collapsed="false">
      <c r="A83" s="105"/>
      <c r="B83" s="105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5" min="5" style="0" width="19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">
        <v>38</v>
      </c>
      <c r="E1" s="120" t="s">
        <v>39</v>
      </c>
    </row>
    <row r="2" customFormat="false" ht="12.75" hidden="false" customHeight="false" outlineLevel="0" collapsed="false">
      <c r="A2" s="0" t="s">
        <v>40</v>
      </c>
      <c r="E2" s="121" t="s">
        <v>41</v>
      </c>
      <c r="F2" s="122" t="n">
        <v>4175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72" activeCellId="0" sqref="L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6.28"/>
    <col collapsed="false" customWidth="true" hidden="false" outlineLevel="0" max="2" min="2" style="123" width="11.13"/>
    <col collapsed="false" customWidth="true" hidden="false" outlineLevel="0" max="4" min="3" style="123" width="7.14"/>
    <col collapsed="false" customWidth="true" hidden="false" outlineLevel="0" max="5" min="5" style="123" width="7.42"/>
    <col collapsed="false" customWidth="true" hidden="false" outlineLevel="0" max="6" min="6" style="123" width="7.7"/>
    <col collapsed="false" customWidth="true" hidden="false" outlineLevel="0" max="7" min="7" style="123" width="6.56"/>
    <col collapsed="false" customWidth="true" hidden="false" outlineLevel="0" max="8" min="8" style="123" width="3.85"/>
    <col collapsed="false" customWidth="true" hidden="false" outlineLevel="0" max="9" min="9" style="123" width="16.84"/>
    <col collapsed="false" customWidth="true" hidden="false" outlineLevel="0" max="10" min="10" style="123" width="3.7"/>
    <col collapsed="false" customWidth="true" hidden="false" outlineLevel="0" max="12" min="11" style="123" width="5.28"/>
    <col collapsed="false" customWidth="true" hidden="false" outlineLevel="0" max="15" min="13" style="123" width="3.7"/>
    <col collapsed="false" customWidth="true" hidden="false" outlineLevel="0" max="16" min="16" style="123" width="4.99"/>
    <col collapsed="false" customWidth="true" hidden="false" outlineLevel="0" max="17" min="17" style="123" width="3.7"/>
    <col collapsed="false" customWidth="true" hidden="false" outlineLevel="0" max="18" min="18" style="123" width="4.28"/>
    <col collapsed="false" customWidth="false" hidden="false" outlineLevel="0" max="257" min="19" style="123" width="11.42"/>
  </cols>
  <sheetData>
    <row r="1" customFormat="false" ht="12.75" hidden="false" customHeight="true" outlineLevel="0" collapsed="false">
      <c r="A1" s="124" t="s">
        <v>52</v>
      </c>
      <c r="Q1" s="125" t="s">
        <v>39</v>
      </c>
    </row>
    <row r="2" customFormat="false" ht="12.75" hidden="false" customHeight="true" outlineLevel="0" collapsed="false">
      <c r="A2" s="126" t="s">
        <v>53</v>
      </c>
    </row>
    <row r="3" customFormat="false" ht="12.75" hidden="false" customHeight="true" outlineLevel="0" collapsed="false">
      <c r="A3" s="127" t="s">
        <v>54</v>
      </c>
    </row>
    <row r="4" customFormat="false" ht="12.75" hidden="false" customHeight="true" outlineLevel="0" collapsed="false">
      <c r="B4" s="128"/>
      <c r="C4" s="128"/>
      <c r="D4" s="128"/>
    </row>
    <row r="5" customFormat="false" ht="20.25" hidden="false" customHeight="true" outlineLevel="0" collapsed="false">
      <c r="B5" s="129" t="s">
        <v>55</v>
      </c>
      <c r="C5" s="129"/>
      <c r="D5" s="129"/>
      <c r="E5" s="129"/>
      <c r="F5" s="130" t="s">
        <v>56</v>
      </c>
      <c r="G5" s="130"/>
      <c r="H5" s="130"/>
      <c r="I5" s="130"/>
      <c r="J5" s="130"/>
      <c r="K5" s="130"/>
      <c r="L5" s="130"/>
      <c r="M5" s="131"/>
      <c r="N5" s="132" t="n">
        <v>41756</v>
      </c>
      <c r="O5" s="132"/>
      <c r="P5" s="132"/>
      <c r="Q5" s="132"/>
    </row>
    <row r="6" customFormat="false" ht="12.75" hidden="false" customHeight="true" outlineLevel="0" collapsed="false">
      <c r="B6" s="128"/>
      <c r="C6" s="128"/>
      <c r="D6" s="128"/>
    </row>
    <row r="7" customFormat="false" ht="14.25" hidden="false" customHeight="true" outlineLevel="0" collapsed="false">
      <c r="B7" s="128"/>
      <c r="C7" s="128"/>
      <c r="D7" s="128"/>
      <c r="E7" s="133" t="s">
        <v>57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4"/>
      <c r="Q7" s="135"/>
    </row>
    <row r="8" customFormat="false" ht="25.5" hidden="false" customHeight="true" outlineLevel="0" collapsed="false"/>
    <row r="9" customFormat="false" ht="12.75" hidden="false" customHeight="true" outlineLevel="0" collapsed="false">
      <c r="P9" s="135"/>
    </row>
    <row r="10" customFormat="false" ht="15.75" hidden="false" customHeight="true" outlineLevel="0" collapsed="false">
      <c r="B10" s="136" t="s">
        <v>58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2.75" hidden="false" customHeight="tru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3" customFormat="false" ht="12.75" hidden="false" customHeight="true" outlineLevel="0" collapsed="false">
      <c r="B13" s="137" t="s">
        <v>59</v>
      </c>
      <c r="C13" s="138" t="s">
        <v>60</v>
      </c>
      <c r="D13" s="138"/>
      <c r="E13" s="138" t="s">
        <v>61</v>
      </c>
      <c r="F13" s="138" t="s">
        <v>62</v>
      </c>
      <c r="G13" s="138" t="s">
        <v>63</v>
      </c>
      <c r="H13" s="139" t="s">
        <v>64</v>
      </c>
      <c r="I13" s="140" t="s">
        <v>65</v>
      </c>
      <c r="J13" s="141" t="n">
        <v>1</v>
      </c>
      <c r="K13" s="141" t="n">
        <v>2</v>
      </c>
      <c r="L13" s="141" t="n">
        <v>3</v>
      </c>
      <c r="M13" s="141" t="n">
        <v>4</v>
      </c>
      <c r="N13" s="141" t="n">
        <v>5</v>
      </c>
      <c r="O13" s="141" t="n">
        <v>6</v>
      </c>
      <c r="P13" s="141" t="s">
        <v>66</v>
      </c>
      <c r="Q13" s="141" t="s">
        <v>67</v>
      </c>
    </row>
    <row r="14" customFormat="false" ht="12.75" hidden="false" customHeight="true" outlineLevel="0" collapsed="false">
      <c r="B14" s="142"/>
      <c r="C14" s="143"/>
      <c r="D14" s="143"/>
      <c r="E14" s="144"/>
      <c r="F14" s="144"/>
      <c r="H14" s="139"/>
      <c r="I14" s="145"/>
      <c r="J14" s="146"/>
      <c r="K14" s="139"/>
      <c r="L14" s="139"/>
      <c r="M14" s="139"/>
      <c r="N14" s="139"/>
      <c r="O14" s="139"/>
      <c r="P14" s="139"/>
      <c r="Q14" s="139"/>
    </row>
    <row r="15" customFormat="false" ht="12.75" hidden="false" customHeight="true" outlineLevel="0" collapsed="false">
      <c r="B15" s="142" t="n">
        <v>41756</v>
      </c>
      <c r="C15" s="143" t="n">
        <v>0.375</v>
      </c>
      <c r="D15" s="143"/>
      <c r="E15" s="144" t="n">
        <v>3</v>
      </c>
      <c r="F15" s="147" t="s">
        <v>68</v>
      </c>
      <c r="G15" s="148" t="s">
        <v>69</v>
      </c>
      <c r="H15" s="149" t="n">
        <v>1</v>
      </c>
      <c r="I15" s="150" t="str">
        <f aca="false">Ranquing!A1</f>
        <v>Marc Molina</v>
      </c>
      <c r="J15" s="151"/>
      <c r="K15" s="152" t="n">
        <v>1</v>
      </c>
      <c r="L15" s="152" t="n">
        <v>2</v>
      </c>
      <c r="M15" s="152" t="n">
        <v>3</v>
      </c>
      <c r="N15" s="152" t="n">
        <v>3</v>
      </c>
      <c r="O15" s="152" t="n">
        <v>3</v>
      </c>
      <c r="P15" s="153" t="n">
        <f aca="false">IF(N15=3,3,IF(N15=2,1,IF(N15=1,1,IF(N15="","",IF(N15=0,1)))))+IF(L15=3,3,IF(L15=2,1,IF(L15=1,1,IF(L15="","",IF(L15=0,1)))))+IF(K15=3,3,IF(K15=2,1,IF(K15=1,1,IF(K15="","",IF(K15=0,1)))))+IF(M15=3,3,IF(M15=2,1,IF(M15=1,1,IF(M15="","",IF(M15=0,1)))))+IF(O15=3,3,IF(O15=2,1,IF(O15=1,1,IF(O15="","",IF(O15=0,1)))))</f>
        <v>11</v>
      </c>
      <c r="Q15" s="153" t="str">
        <f aca="false">IF(P15=15,"1r",IF(P15=13,"2n",IF(P15=11,"3r",IF(P15=9,"4t",IF(P15=7,"5è",IF(P15=5,"6è",""))))))</f>
        <v>3r</v>
      </c>
    </row>
    <row r="16" customFormat="false" ht="12.75" hidden="false" customHeight="true" outlineLevel="0" collapsed="false">
      <c r="B16" s="142" t="n">
        <v>41756</v>
      </c>
      <c r="C16" s="143" t="n">
        <v>0.375</v>
      </c>
      <c r="D16" s="143"/>
      <c r="E16" s="144" t="n">
        <v>4</v>
      </c>
      <c r="F16" s="147" t="s">
        <v>70</v>
      </c>
      <c r="G16" s="148" t="s">
        <v>71</v>
      </c>
      <c r="H16" s="149"/>
      <c r="I16" s="154"/>
      <c r="J16" s="155"/>
      <c r="K16" s="156"/>
      <c r="L16" s="156"/>
      <c r="M16" s="156"/>
      <c r="N16" s="156"/>
      <c r="O16" s="156"/>
      <c r="P16" s="156"/>
      <c r="Q16" s="156"/>
    </row>
    <row r="17" customFormat="false" ht="12.75" hidden="false" customHeight="true" outlineLevel="0" collapsed="false">
      <c r="B17" s="142" t="n">
        <v>41756</v>
      </c>
      <c r="C17" s="143" t="n">
        <v>0.388888888888889</v>
      </c>
      <c r="D17" s="143"/>
      <c r="E17" s="144" t="n">
        <v>2</v>
      </c>
      <c r="F17" s="147" t="s">
        <v>68</v>
      </c>
      <c r="G17" s="148" t="s">
        <v>72</v>
      </c>
      <c r="H17" s="157"/>
      <c r="I17" s="145"/>
      <c r="J17" s="139"/>
      <c r="K17" s="146"/>
      <c r="L17" s="139"/>
      <c r="M17" s="139"/>
      <c r="N17" s="139"/>
      <c r="O17" s="139"/>
      <c r="P17" s="139"/>
      <c r="Q17" s="139"/>
    </row>
    <row r="18" customFormat="false" ht="12.75" hidden="false" customHeight="true" outlineLevel="0" collapsed="false">
      <c r="B18" s="142" t="n">
        <v>41756</v>
      </c>
      <c r="C18" s="143" t="n">
        <v>0.388888888888889</v>
      </c>
      <c r="D18" s="143"/>
      <c r="E18" s="144" t="n">
        <v>6</v>
      </c>
      <c r="F18" s="147" t="s">
        <v>70</v>
      </c>
      <c r="G18" s="148" t="s">
        <v>73</v>
      </c>
      <c r="H18" s="149" t="n">
        <v>2</v>
      </c>
      <c r="I18" s="150" t="str">
        <f aca="false">Ranquing!A3</f>
        <v>Eduard Viladegut</v>
      </c>
      <c r="J18" s="152" t="n">
        <v>3</v>
      </c>
      <c r="K18" s="158"/>
      <c r="L18" s="152" t="n">
        <v>3</v>
      </c>
      <c r="M18" s="152" t="n">
        <v>3</v>
      </c>
      <c r="N18" s="152" t="n">
        <v>3</v>
      </c>
      <c r="O18" s="152" t="n">
        <v>3</v>
      </c>
      <c r="P18" s="153" t="n">
        <f aca="false">IF(N18=3,3,IF(N18=2,1,IF(N18=1,1,IF(N18="","",IF(N18=0,1)))))+IF(L18=3,3,IF(L18=2,1,IF(L18=1,1,IF(L18="","",IF(L18=0,1)))))+IF(J18=3,3,IF(J18=2,1,IF(J18=1,1,IF(J18="","",IF(J18=0,1)))))+IF(M18=3,3,IF(M18=2,1,IF(M18=1,1,IF(M18="","",IF(M18=0,1)))))+IF(O18=3,3,IF(O18=2,1,IF(O18=1,1,IF(O18="","",IF(O18=0,1)))))</f>
        <v>15</v>
      </c>
      <c r="Q18" s="153" t="str">
        <f aca="false">IF(P18=15,"1r",IF(P18=13,"2n",IF(P18=11,"3r",IF(P18=9,"4t",IF(P18=7,"5è",IF(P18=5,"6è",""))))))</f>
        <v>1r</v>
      </c>
      <c r="R18" s="159"/>
    </row>
    <row r="19" customFormat="false" ht="12.75" hidden="false" customHeight="true" outlineLevel="0" collapsed="false">
      <c r="B19" s="142" t="n">
        <v>41756</v>
      </c>
      <c r="C19" s="143" t="n">
        <v>0.402777777777778</v>
      </c>
      <c r="D19" s="143"/>
      <c r="E19" s="144" t="n">
        <v>1</v>
      </c>
      <c r="F19" s="147" t="s">
        <v>68</v>
      </c>
      <c r="G19" s="148" t="s">
        <v>74</v>
      </c>
      <c r="H19" s="149"/>
      <c r="I19" s="154"/>
      <c r="J19" s="156"/>
      <c r="K19" s="155"/>
      <c r="L19" s="156"/>
      <c r="M19" s="156"/>
      <c r="N19" s="156"/>
      <c r="O19" s="156"/>
      <c r="P19" s="156"/>
      <c r="Q19" s="156" t="str">
        <f aca="false">IF(P19=15,"1r",IF(P19=13,"2n",IF(P19=11,"3r",IF(P19=9,"4t",IF(P19=7,"5è",IF(P19=5,"6è",""))))))</f>
        <v/>
      </c>
    </row>
    <row r="20" customFormat="false" ht="12.75" hidden="false" customHeight="true" outlineLevel="0" collapsed="false">
      <c r="B20" s="142" t="n">
        <v>41756</v>
      </c>
      <c r="C20" s="143" t="n">
        <v>0.402777777777778</v>
      </c>
      <c r="D20" s="143"/>
      <c r="E20" s="144" t="n">
        <v>5</v>
      </c>
      <c r="F20" s="147" t="s">
        <v>70</v>
      </c>
      <c r="G20" s="148" t="s">
        <v>75</v>
      </c>
      <c r="H20" s="157"/>
      <c r="I20" s="145"/>
      <c r="J20" s="139"/>
      <c r="K20" s="139"/>
      <c r="L20" s="146"/>
      <c r="M20" s="139"/>
      <c r="N20" s="139"/>
      <c r="O20" s="139"/>
      <c r="P20" s="139"/>
      <c r="Q20" s="153" t="str">
        <f aca="false">IF(P20=15,"1r",IF(P20=13,"2n",IF(P20=11,"3r",IF(P20=9,"4t",IF(P20=7,"5è",IF(P20=5,"6è",""))))))</f>
        <v/>
      </c>
    </row>
    <row r="21" customFormat="false" ht="12.75" hidden="false" customHeight="true" outlineLevel="0" collapsed="false">
      <c r="B21" s="142" t="n">
        <v>41756</v>
      </c>
      <c r="C21" s="160" t="n">
        <v>0.416666666666667</v>
      </c>
      <c r="D21" s="160"/>
      <c r="E21" s="144" t="n">
        <v>2</v>
      </c>
      <c r="F21" s="147" t="s">
        <v>68</v>
      </c>
      <c r="G21" s="148" t="s">
        <v>76</v>
      </c>
      <c r="H21" s="149" t="n">
        <v>3</v>
      </c>
      <c r="I21" s="150" t="str">
        <f aca="false">Ranquing!A5</f>
        <v>Cristian Fernández</v>
      </c>
      <c r="J21" s="152" t="n">
        <v>1</v>
      </c>
      <c r="K21" s="152" t="n">
        <v>3</v>
      </c>
      <c r="L21" s="158"/>
      <c r="M21" s="152" t="n">
        <v>3</v>
      </c>
      <c r="N21" s="152" t="n">
        <v>3</v>
      </c>
      <c r="O21" s="152" t="n">
        <v>3</v>
      </c>
      <c r="P21" s="153" t="n">
        <f aca="false">IF(N21=3,3,IF(N21=2,1,IF(N21=1,1,IF(N21="","",IF(N21=0,1)))))+IF(K21=3,3,IF(K21=2,1,IF(K21=1,1,IF(K21="","",IF(K21=0,1)))))+IF(J21=3,3,IF(J21=2,1,IF(J21=1,1,IF(J21="","",IF(J21=0,1)))))+IF(M21=3,3,IF(M21=2,1,IF(M21=1,1,IF(M21="","",IF(M21=0,1)))))+IF(O21=3,3,IF(O21=2,1,IF(O21=1,1,IF(O21="","",IF(O21=0,1)))))</f>
        <v>13</v>
      </c>
      <c r="Q21" s="153" t="str">
        <f aca="false">IF(P21=15,"1r",IF(P21=13,"2n",IF(P21=11,"3r",IF(P21=9,"4t",IF(P21=7,"5è",IF(P21=5,"6è",""))))))</f>
        <v>2n</v>
      </c>
    </row>
    <row r="22" customFormat="false" ht="12.75" hidden="false" customHeight="true" outlineLevel="0" collapsed="false">
      <c r="B22" s="142" t="n">
        <v>41756</v>
      </c>
      <c r="C22" s="160" t="n">
        <v>0.416666666666667</v>
      </c>
      <c r="D22" s="160"/>
      <c r="E22" s="144" t="n">
        <v>6</v>
      </c>
      <c r="F22" s="147" t="s">
        <v>70</v>
      </c>
      <c r="G22" s="148" t="s">
        <v>77</v>
      </c>
      <c r="H22" s="149"/>
      <c r="I22" s="154"/>
      <c r="J22" s="153"/>
      <c r="K22" s="153"/>
      <c r="L22" s="151"/>
      <c r="M22" s="153"/>
      <c r="N22" s="153"/>
      <c r="O22" s="153"/>
      <c r="P22" s="153"/>
      <c r="Q22" s="156" t="str">
        <f aca="false">IF(P22=15,"1r",IF(P22=13,"2n",IF(P22=11,"3r",IF(P22=9,"4t",IF(P22=7,"5è",IF(P22=5,"6è",""))))))</f>
        <v/>
      </c>
    </row>
    <row r="23" customFormat="false" ht="12.75" hidden="false" customHeight="true" outlineLevel="0" collapsed="false">
      <c r="B23" s="142"/>
      <c r="E23" s="144"/>
      <c r="F23" s="144"/>
      <c r="H23" s="157"/>
      <c r="I23" s="145"/>
      <c r="J23" s="139"/>
      <c r="K23" s="139"/>
      <c r="L23" s="139"/>
      <c r="M23" s="146"/>
      <c r="N23" s="139"/>
      <c r="O23" s="139"/>
      <c r="P23" s="139"/>
      <c r="Q23" s="153" t="str">
        <f aca="false">IF(P23=15,"1r",IF(P23=13,"2n",IF(P23=11,"3r",IF(P23=9,"4t",IF(P23=7,"5è",IF(P23=5,"6è",""))))))</f>
        <v/>
      </c>
    </row>
    <row r="24" customFormat="false" ht="12.75" hidden="false" customHeight="true" outlineLevel="0" collapsed="false">
      <c r="B24" s="142" t="n">
        <v>41756</v>
      </c>
      <c r="C24" s="160" t="n">
        <v>0.430555555555556</v>
      </c>
      <c r="D24" s="160"/>
      <c r="E24" s="144" t="n">
        <v>4</v>
      </c>
      <c r="F24" s="147" t="s">
        <v>68</v>
      </c>
      <c r="G24" s="148" t="s">
        <v>78</v>
      </c>
      <c r="H24" s="149" t="n">
        <v>4</v>
      </c>
      <c r="I24" s="150" t="str">
        <f aca="false">Ranquing!A7</f>
        <v>Jordi Carrera</v>
      </c>
      <c r="J24" s="152" t="n">
        <v>1</v>
      </c>
      <c r="K24" s="152" t="n">
        <v>1</v>
      </c>
      <c r="L24" s="152" t="n">
        <v>0</v>
      </c>
      <c r="M24" s="158"/>
      <c r="N24" s="152" t="n">
        <v>2</v>
      </c>
      <c r="O24" s="152" t="n">
        <v>3</v>
      </c>
      <c r="P24" s="153" t="n">
        <f aca="false">IF(N24=3,3,IF(N24=2,1,IF(N24=1,1,IF(N24="","",IF(N24=0,1)))))+IF(K24=3,3,IF(K24=2,1,IF(K24=1,1,IF(K24="","",IF(K24=0,1)))))+IF(J24=3,3,IF(J24=2,1,IF(J24=1,1,IF(J24="","",IF(J24=0,1)))))+IF(L24=3,3,IF(L24=2,1,IF(L24=1,1,IF(L24="","",IF(L24=0,1)))))+IF(O24=3,3,IF(O24=2,1,IF(O24=1,1,IF(O24="","",IF(O24=0,1)))))</f>
        <v>7</v>
      </c>
      <c r="Q24" s="153" t="str">
        <f aca="false">IF(P24=15,"1r",IF(P24=13,"2n",IF(P24=11,"3r",IF(P24=9,"4t",IF(P24=7,"5è",IF(P24=5,"6è",""))))))</f>
        <v>5è</v>
      </c>
    </row>
    <row r="25" customFormat="false" ht="12.75" hidden="false" customHeight="true" outlineLevel="0" collapsed="false">
      <c r="B25" s="142" t="n">
        <v>41756</v>
      </c>
      <c r="C25" s="160" t="n">
        <v>0.430555555555556</v>
      </c>
      <c r="D25" s="160"/>
      <c r="E25" s="144" t="n">
        <v>5</v>
      </c>
      <c r="F25" s="147" t="s">
        <v>70</v>
      </c>
      <c r="G25" s="148" t="s">
        <v>79</v>
      </c>
      <c r="H25" s="161"/>
      <c r="I25" s="156"/>
      <c r="J25" s="156"/>
      <c r="K25" s="156"/>
      <c r="L25" s="156"/>
      <c r="M25" s="155"/>
      <c r="N25" s="153"/>
      <c r="O25" s="156"/>
      <c r="P25" s="156"/>
      <c r="Q25" s="156"/>
    </row>
    <row r="26" customFormat="false" ht="12.75" hidden="false" customHeight="true" outlineLevel="0" collapsed="false">
      <c r="B26" s="142" t="n">
        <v>41756</v>
      </c>
      <c r="C26" s="160" t="n">
        <v>0.444444444444444</v>
      </c>
      <c r="D26" s="160"/>
      <c r="E26" s="162" t="n">
        <v>1</v>
      </c>
      <c r="F26" s="147" t="s">
        <v>68</v>
      </c>
      <c r="G26" s="148" t="s">
        <v>80</v>
      </c>
      <c r="H26" s="157"/>
      <c r="I26" s="145"/>
      <c r="J26" s="139"/>
      <c r="K26" s="139"/>
      <c r="L26" s="139"/>
      <c r="M26" s="139"/>
      <c r="N26" s="146"/>
      <c r="O26" s="139"/>
      <c r="P26" s="139"/>
      <c r="Q26" s="139"/>
    </row>
    <row r="27" customFormat="false" ht="12.75" hidden="false" customHeight="true" outlineLevel="0" collapsed="false">
      <c r="B27" s="142" t="n">
        <v>41756</v>
      </c>
      <c r="C27" s="160" t="n">
        <v>0.444444444444444</v>
      </c>
      <c r="D27" s="160"/>
      <c r="E27" s="162" t="n">
        <v>3</v>
      </c>
      <c r="F27" s="147" t="s">
        <v>70</v>
      </c>
      <c r="G27" s="148" t="s">
        <v>81</v>
      </c>
      <c r="H27" s="149" t="n">
        <v>5</v>
      </c>
      <c r="I27" s="150" t="str">
        <f aca="false">Ranquing!A9</f>
        <v>Oriol Purroy</v>
      </c>
      <c r="J27" s="152" t="n">
        <v>2</v>
      </c>
      <c r="K27" s="152" t="n">
        <v>1</v>
      </c>
      <c r="L27" s="152" t="n">
        <v>0</v>
      </c>
      <c r="M27" s="152" t="n">
        <v>3</v>
      </c>
      <c r="N27" s="158"/>
      <c r="O27" s="152" t="n">
        <v>3</v>
      </c>
      <c r="P27" s="153" t="n">
        <f aca="false">IF(M27=3,3,IF(M27=2,1,IF(M27=1,1,IF(M27="","",IF(M27=0,1)))))+IF(K27=3,3,IF(K27=2,1,IF(K27=1,1,IF(K27="","",IF(K27=0,1)))))+IF(J27=3,3,IF(J27=2,1,IF(J27=1,1,IF(J27="","",IF(J27=0,1)))))+IF(L27=3,3,IF(L27=2,1,IF(L27=1,1,IF(L27="","",IF(L27=0,1)))))+IF(O27=3,3,IF(O27=2,1,IF(O27=1,1,IF(O27="","",IF(O27=0,1)))))</f>
        <v>9</v>
      </c>
      <c r="Q27" s="153" t="str">
        <f aca="false">IF(P27=15,"1r",IF(P27=13,"2n",IF(P27=11,"3r",IF(P27=9,"4t",IF(P27=7,"5è",IF(P27=5,"6è",""))))))</f>
        <v>4t</v>
      </c>
    </row>
    <row r="28" customFormat="false" ht="12.75" hidden="false" customHeight="true" outlineLevel="0" collapsed="false">
      <c r="B28" s="142" t="n">
        <v>41756</v>
      </c>
      <c r="C28" s="160" t="n">
        <v>0.458333333333333</v>
      </c>
      <c r="D28" s="160"/>
      <c r="E28" s="162" t="n">
        <v>4</v>
      </c>
      <c r="F28" s="147" t="s">
        <v>68</v>
      </c>
      <c r="G28" s="148" t="s">
        <v>82</v>
      </c>
      <c r="H28" s="161"/>
      <c r="I28" s="156"/>
      <c r="J28" s="156"/>
      <c r="K28" s="156"/>
      <c r="L28" s="156"/>
      <c r="M28" s="156"/>
      <c r="N28" s="155"/>
      <c r="O28" s="156"/>
      <c r="P28" s="156"/>
      <c r="Q28" s="156"/>
    </row>
    <row r="29" customFormat="false" ht="12.75" hidden="false" customHeight="true" outlineLevel="0" collapsed="false">
      <c r="B29" s="142" t="n">
        <v>41756</v>
      </c>
      <c r="C29" s="160" t="n">
        <v>0.458333333333333</v>
      </c>
      <c r="D29" s="160"/>
      <c r="E29" s="162" t="n">
        <v>5</v>
      </c>
      <c r="F29" s="147" t="s">
        <v>70</v>
      </c>
      <c r="G29" s="148" t="s">
        <v>83</v>
      </c>
      <c r="H29" s="149"/>
      <c r="I29" s="154"/>
      <c r="J29" s="153"/>
      <c r="K29" s="153"/>
      <c r="L29" s="153"/>
      <c r="M29" s="153"/>
      <c r="N29" s="153"/>
      <c r="O29" s="151"/>
      <c r="P29" s="153"/>
      <c r="Q29" s="153"/>
    </row>
    <row r="30" customFormat="false" ht="12.75" hidden="false" customHeight="true" outlineLevel="0" collapsed="false">
      <c r="B30" s="142" t="n">
        <v>41756</v>
      </c>
      <c r="C30" s="160" t="n">
        <v>0.472222222222222</v>
      </c>
      <c r="D30" s="160"/>
      <c r="E30" s="162" t="n">
        <v>6</v>
      </c>
      <c r="F30" s="147" t="s">
        <v>68</v>
      </c>
      <c r="G30" s="148" t="s">
        <v>84</v>
      </c>
      <c r="H30" s="149" t="n">
        <v>6</v>
      </c>
      <c r="I30" s="150" t="str">
        <f aca="false">Ranquing!A11</f>
        <v>Jordi Cerviño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1"/>
      <c r="P30" s="153" t="n">
        <f aca="false">IF(M30=3,3,IF(M30=2,1,IF(M30=1,1,IF(M30="","",IF(M30=0,1)))))+IF(K30=3,3,IF(K30=2,1,IF(K30=1,1,IF(K30="","",IF(K30=0,1)))))+IF(J30=3,3,IF(J30=2,1,IF(J30=1,1,IF(J30="","",IF(J30=0,1)))))+IF(L30=3,3,IF(L30=2,1,IF(L30=1,1,IF(L30="","",IF(L30=0,1)))))+IF(N30=3,3,IF(N30=2,1,IF(N30=1,1,IF(N30="","",IF(N30=0,1)))))</f>
        <v>5</v>
      </c>
      <c r="Q30" s="153" t="str">
        <f aca="false">IF(P30=15,"1r",IF(P30=13,"2n",IF(P30=11,"3r",IF(P30=9,"4t",IF(P30=7,"5è",IF(P30=5,"6è",""))))))</f>
        <v>6è</v>
      </c>
    </row>
    <row r="31" customFormat="false" ht="12.75" hidden="false" customHeight="true" outlineLevel="0" collapsed="false">
      <c r="B31" s="163"/>
      <c r="C31" s="164"/>
      <c r="D31" s="164"/>
      <c r="E31" s="165"/>
      <c r="F31" s="165"/>
      <c r="G31" s="165"/>
      <c r="H31" s="166"/>
      <c r="I31" s="167"/>
      <c r="J31" s="156"/>
      <c r="K31" s="156"/>
      <c r="L31" s="156"/>
      <c r="M31" s="156"/>
      <c r="N31" s="156"/>
      <c r="O31" s="155"/>
      <c r="P31" s="156"/>
      <c r="Q31" s="156"/>
    </row>
    <row r="32" customFormat="false" ht="12.75" hidden="false" customHeight="true" outlineLevel="0" collapsed="false">
      <c r="P32" s="144"/>
      <c r="Q32" s="144"/>
    </row>
    <row r="33" customFormat="false" ht="12.75" hidden="false" customHeight="true" outlineLevel="0" collapsed="false">
      <c r="P33" s="144"/>
      <c r="Q33" s="144"/>
    </row>
    <row r="34" customFormat="false" ht="15.75" hidden="false" customHeight="true" outlineLevel="0" collapsed="false">
      <c r="B34" s="168" t="s">
        <v>85</v>
      </c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</row>
    <row r="35" customFormat="false" ht="12.75" hidden="false" customHeight="tru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7" customFormat="false" ht="12.75" hidden="false" customHeight="true" outlineLevel="0" collapsed="false">
      <c r="B37" s="137" t="s">
        <v>59</v>
      </c>
      <c r="C37" s="138" t="s">
        <v>60</v>
      </c>
      <c r="D37" s="138"/>
      <c r="E37" s="138" t="s">
        <v>61</v>
      </c>
      <c r="F37" s="138" t="s">
        <v>62</v>
      </c>
      <c r="G37" s="138" t="s">
        <v>63</v>
      </c>
      <c r="H37" s="139" t="s">
        <v>64</v>
      </c>
      <c r="I37" s="140" t="s">
        <v>86</v>
      </c>
      <c r="J37" s="141" t="n">
        <v>1</v>
      </c>
      <c r="K37" s="141" t="n">
        <v>2</v>
      </c>
      <c r="L37" s="141" t="n">
        <v>3</v>
      </c>
      <c r="M37" s="141" t="n">
        <v>4</v>
      </c>
      <c r="N37" s="141" t="n">
        <v>5</v>
      </c>
      <c r="O37" s="141" t="n">
        <v>6</v>
      </c>
      <c r="P37" s="141" t="s">
        <v>66</v>
      </c>
      <c r="Q37" s="141" t="s">
        <v>67</v>
      </c>
    </row>
    <row r="38" customFormat="false" ht="12.75" hidden="false" customHeight="true" outlineLevel="0" collapsed="false">
      <c r="B38" s="142"/>
      <c r="C38" s="143"/>
      <c r="D38" s="143"/>
      <c r="E38" s="144"/>
      <c r="F38" s="144"/>
      <c r="H38" s="139"/>
      <c r="I38" s="145"/>
      <c r="J38" s="146"/>
      <c r="K38" s="139"/>
      <c r="L38" s="139"/>
      <c r="M38" s="139"/>
      <c r="N38" s="139"/>
      <c r="O38" s="139"/>
      <c r="P38" s="139"/>
      <c r="Q38" s="139"/>
    </row>
    <row r="39" customFormat="false" ht="12.75" hidden="false" customHeight="true" outlineLevel="0" collapsed="false">
      <c r="B39" s="142" t="n">
        <v>41756</v>
      </c>
      <c r="C39" s="143" t="n">
        <v>0.375</v>
      </c>
      <c r="D39" s="143"/>
      <c r="E39" s="144" t="n">
        <v>3</v>
      </c>
      <c r="F39" s="147" t="s">
        <v>87</v>
      </c>
      <c r="G39" s="148" t="s">
        <v>69</v>
      </c>
      <c r="H39" s="153" t="n">
        <v>1</v>
      </c>
      <c r="I39" s="150" t="str">
        <f aca="false">Ranquing!A2</f>
        <v>Ivan Fernández</v>
      </c>
      <c r="J39" s="151"/>
      <c r="K39" s="152" t="n">
        <v>3</v>
      </c>
      <c r="L39" s="152" t="n">
        <v>3</v>
      </c>
      <c r="M39" s="152" t="n">
        <v>3</v>
      </c>
      <c r="N39" s="152" t="n">
        <v>3</v>
      </c>
      <c r="O39" s="152" t="n">
        <v>3</v>
      </c>
      <c r="P39" s="153" t="n">
        <f aca="false">IF(N39=3,3,IF(N39=2,1,IF(N39=1,1,IF(N39="","",IF(N39=0,1)))))+IF(L39=3,3,IF(L39=2,1,IF(L39=1,1,IF(L39="","",IF(L39=0,1)))))+IF(K39=3,3,IF(K39=2,1,IF(K39=1,1,IF(K39="","",IF(K39=0,1)))))+IF(M39=3,3,IF(M39=2,1,IF(M39=1,1,IF(M39="","",IF(M39=0,1)))))+IF(O39=3,3,IF(O39=2,1,IF(O39=1,1,IF(O39="","",IF(O39=0,1)))))</f>
        <v>15</v>
      </c>
      <c r="Q39" s="153" t="str">
        <f aca="false">IF(P39=15,"1r",IF(P39=13,"2n",IF(P39=11,"3r",IF(P39=9,"4t",IF(P39=7,"5è",IF(P39=5,"6è",""))))))</f>
        <v>1r</v>
      </c>
      <c r="R39" s="159"/>
    </row>
    <row r="40" customFormat="false" ht="12.75" hidden="false" customHeight="true" outlineLevel="0" collapsed="false">
      <c r="B40" s="142" t="n">
        <v>41756</v>
      </c>
      <c r="C40" s="143" t="n">
        <v>0.375</v>
      </c>
      <c r="D40" s="143"/>
      <c r="E40" s="144" t="n">
        <v>4</v>
      </c>
      <c r="F40" s="147" t="s">
        <v>88</v>
      </c>
      <c r="G40" s="148" t="s">
        <v>71</v>
      </c>
      <c r="H40" s="153"/>
      <c r="I40" s="154"/>
      <c r="J40" s="155"/>
      <c r="K40" s="156"/>
      <c r="L40" s="156"/>
      <c r="M40" s="156"/>
      <c r="N40" s="156"/>
      <c r="O40" s="156"/>
      <c r="P40" s="156"/>
      <c r="Q40" s="156"/>
    </row>
    <row r="41" customFormat="false" ht="12.75" hidden="false" customHeight="true" outlineLevel="0" collapsed="false">
      <c r="B41" s="142" t="n">
        <v>41756</v>
      </c>
      <c r="C41" s="143" t="n">
        <v>0.388888888888889</v>
      </c>
      <c r="D41" s="143"/>
      <c r="E41" s="144" t="n">
        <v>2</v>
      </c>
      <c r="F41" s="147" t="s">
        <v>87</v>
      </c>
      <c r="G41" s="148" t="s">
        <v>72</v>
      </c>
      <c r="H41" s="139"/>
      <c r="I41" s="145"/>
      <c r="J41" s="139"/>
      <c r="K41" s="146"/>
      <c r="L41" s="139"/>
      <c r="M41" s="139"/>
      <c r="N41" s="139"/>
      <c r="O41" s="139"/>
      <c r="P41" s="139"/>
      <c r="Q41" s="139"/>
    </row>
    <row r="42" customFormat="false" ht="12.75" hidden="false" customHeight="true" outlineLevel="0" collapsed="false">
      <c r="B42" s="142" t="n">
        <v>41756</v>
      </c>
      <c r="C42" s="143" t="n">
        <v>0.388888888888889</v>
      </c>
      <c r="D42" s="143"/>
      <c r="E42" s="144" t="n">
        <v>6</v>
      </c>
      <c r="F42" s="147" t="s">
        <v>88</v>
      </c>
      <c r="G42" s="148" t="s">
        <v>73</v>
      </c>
      <c r="H42" s="153" t="n">
        <v>2</v>
      </c>
      <c r="I42" s="150" t="str">
        <f aca="false">Ranquing!A4</f>
        <v>Albert Feliu</v>
      </c>
      <c r="J42" s="152" t="n">
        <v>0</v>
      </c>
      <c r="K42" s="158"/>
      <c r="L42" s="152" t="n">
        <v>2</v>
      </c>
      <c r="M42" s="152" t="n">
        <v>3</v>
      </c>
      <c r="N42" s="152" t="n">
        <v>3</v>
      </c>
      <c r="O42" s="152" t="n">
        <v>3</v>
      </c>
      <c r="P42" s="153" t="n">
        <f aca="false">IF(N42=3,3,IF(N42=2,1,IF(N42=1,1,IF(N42="","",IF(N42=0,1)))))+IF(L42=3,3,IF(L42=2,1,IF(L42=1,1,IF(L42="","",IF(L42=0,1)))))+IF(J42=3,3,IF(J42=2,1,IF(J42=1,1,IF(J42="","",IF(J42=0,1)))))+IF(M42=3,3,IF(M42=2,1,IF(M42=1,1,IF(M42="","",IF(M42=0,1)))))+IF(O42=3,3,IF(O42=2,1,IF(O42=1,1,IF(O42="","",IF(O42=0,1)))))</f>
        <v>11</v>
      </c>
      <c r="Q42" s="153" t="str">
        <f aca="false">IF(P42=15,"1r",IF(P42=13,"2n",IF(P42=11,"3r",IF(P42=9,"4t",IF(P42=7,"5è",IF(P42=5,"6è",""))))))</f>
        <v>3r</v>
      </c>
      <c r="R42" s="169" t="s">
        <v>89</v>
      </c>
      <c r="S42" s="128"/>
    </row>
    <row r="43" customFormat="false" ht="12.75" hidden="false" customHeight="true" outlineLevel="0" collapsed="false">
      <c r="B43" s="142" t="n">
        <v>41756</v>
      </c>
      <c r="C43" s="143" t="n">
        <v>0.402777777777778</v>
      </c>
      <c r="D43" s="143"/>
      <c r="E43" s="144" t="n">
        <v>1</v>
      </c>
      <c r="F43" s="147" t="s">
        <v>87</v>
      </c>
      <c r="G43" s="148" t="s">
        <v>74</v>
      </c>
      <c r="H43" s="153"/>
      <c r="I43" s="154"/>
      <c r="J43" s="156"/>
      <c r="K43" s="155"/>
      <c r="L43" s="156"/>
      <c r="M43" s="156"/>
      <c r="N43" s="156"/>
      <c r="O43" s="156"/>
      <c r="P43" s="156"/>
      <c r="Q43" s="156" t="str">
        <f aca="false">IF(P43=15,"1r",IF(P43=13,"2n",IF(P43=11,"3r",IF(P43=9,"4t",IF(P43=7,"5è",IF(P43=5,"6è",""))))))</f>
        <v/>
      </c>
    </row>
    <row r="44" customFormat="false" ht="12.75" hidden="false" customHeight="true" outlineLevel="0" collapsed="false">
      <c r="B44" s="142" t="n">
        <v>41756</v>
      </c>
      <c r="C44" s="143" t="n">
        <v>0.402777777777778</v>
      </c>
      <c r="D44" s="143"/>
      <c r="E44" s="144" t="n">
        <v>5</v>
      </c>
      <c r="F44" s="147" t="s">
        <v>88</v>
      </c>
      <c r="G44" s="148" t="s">
        <v>75</v>
      </c>
      <c r="H44" s="139"/>
      <c r="I44" s="145"/>
      <c r="J44" s="139"/>
      <c r="K44" s="139"/>
      <c r="L44" s="146"/>
      <c r="M44" s="139"/>
      <c r="N44" s="139"/>
      <c r="O44" s="139"/>
      <c r="P44" s="139"/>
      <c r="Q44" s="153" t="str">
        <f aca="false">IF(P44=15,"1r",IF(P44=13,"2n",IF(P44=11,"3r",IF(P44=9,"4t",IF(P44=7,"5è",IF(P44=5,"6è",""))))))</f>
        <v/>
      </c>
    </row>
    <row r="45" customFormat="false" ht="12.75" hidden="false" customHeight="true" outlineLevel="0" collapsed="false">
      <c r="B45" s="142" t="n">
        <v>41756</v>
      </c>
      <c r="C45" s="160" t="n">
        <v>0.416666666666667</v>
      </c>
      <c r="D45" s="160"/>
      <c r="E45" s="144" t="n">
        <v>2</v>
      </c>
      <c r="F45" s="147" t="s">
        <v>87</v>
      </c>
      <c r="G45" s="148" t="s">
        <v>76</v>
      </c>
      <c r="H45" s="153" t="n">
        <v>3</v>
      </c>
      <c r="I45" s="150" t="str">
        <f aca="false">Ranquing!A6</f>
        <v>Guillem Arbiol</v>
      </c>
      <c r="J45" s="152" t="n">
        <v>0</v>
      </c>
      <c r="K45" s="152" t="n">
        <v>3</v>
      </c>
      <c r="L45" s="158"/>
      <c r="M45" s="152" t="n">
        <v>2</v>
      </c>
      <c r="N45" s="152" t="n">
        <v>3</v>
      </c>
      <c r="O45" s="152" t="n">
        <v>3</v>
      </c>
      <c r="P45" s="153" t="n">
        <f aca="false">IF(N45=3,3,IF(N45=2,1,IF(N45=1,1,IF(N45="","",IF(N45=0,1)))))+IF(K45=3,3,IF(K45=2,1,IF(K45=1,1,IF(K45="","",IF(K45=0,1)))))+IF(J45=3,3,IF(J45=2,1,IF(J45=1,1,IF(J45="","",IF(J45=0,1)))))+IF(M45=3,3,IF(M45=2,1,IF(M45=1,1,IF(M45="","",IF(M45=0,1)))))+IF(O45=3,3,IF(O45=2,1,IF(O45=1,1,IF(O45="","",IF(O45=0,1)))))</f>
        <v>11</v>
      </c>
      <c r="Q45" s="153" t="str">
        <f aca="false">IF(P45=15,"1r",IF(P45=13,"2n",IF(P45=11,"3r",IF(P45=9,"4t",IF(P45=7,"5è",IF(P45=5,"6è",""))))))</f>
        <v>3r</v>
      </c>
      <c r="R45" s="170" t="s">
        <v>90</v>
      </c>
      <c r="S45" s="128"/>
    </row>
    <row r="46" customFormat="false" ht="12.75" hidden="false" customHeight="true" outlineLevel="0" collapsed="false">
      <c r="B46" s="142" t="n">
        <v>41756</v>
      </c>
      <c r="C46" s="160" t="n">
        <v>0.416666666666667</v>
      </c>
      <c r="D46" s="160"/>
      <c r="E46" s="144" t="n">
        <v>6</v>
      </c>
      <c r="F46" s="147" t="s">
        <v>88</v>
      </c>
      <c r="G46" s="148" t="s">
        <v>77</v>
      </c>
      <c r="H46" s="153"/>
      <c r="I46" s="154"/>
      <c r="J46" s="153"/>
      <c r="K46" s="153"/>
      <c r="L46" s="151"/>
      <c r="M46" s="153"/>
      <c r="N46" s="153"/>
      <c r="O46" s="153"/>
      <c r="P46" s="153"/>
      <c r="Q46" s="156" t="str">
        <f aca="false">IF(P46=15,"1r",IF(P46=13,"2n",IF(P46=11,"3r",IF(P46=9,"4t",IF(P46=7,"5è",IF(P46=5,"6è",""))))))</f>
        <v/>
      </c>
    </row>
    <row r="47" customFormat="false" ht="12.75" hidden="false" customHeight="true" outlineLevel="0" collapsed="false">
      <c r="B47" s="142"/>
      <c r="E47" s="144"/>
      <c r="F47" s="144"/>
      <c r="H47" s="139"/>
      <c r="I47" s="145"/>
      <c r="J47" s="139"/>
      <c r="K47" s="139"/>
      <c r="L47" s="139"/>
      <c r="M47" s="146"/>
      <c r="N47" s="139"/>
      <c r="O47" s="139"/>
      <c r="P47" s="139"/>
      <c r="Q47" s="153" t="str">
        <f aca="false">IF(P47=15,"1r",IF(P47=13,"2n",IF(P47=11,"3r",IF(P47=9,"4t",IF(P47=7,"5è",IF(P47=5,"6è",""))))))</f>
        <v/>
      </c>
    </row>
    <row r="48" customFormat="false" ht="12.75" hidden="false" customHeight="true" outlineLevel="0" collapsed="false">
      <c r="B48" s="142" t="n">
        <v>41756</v>
      </c>
      <c r="C48" s="160" t="n">
        <v>0.430555555555556</v>
      </c>
      <c r="D48" s="160"/>
      <c r="E48" s="144" t="n">
        <v>4</v>
      </c>
      <c r="F48" s="147" t="s">
        <v>87</v>
      </c>
      <c r="G48" s="148" t="s">
        <v>78</v>
      </c>
      <c r="H48" s="153" t="n">
        <v>4</v>
      </c>
      <c r="I48" s="150" t="str">
        <f aca="false">Ranquing!A8</f>
        <v>Guillem Sans</v>
      </c>
      <c r="J48" s="152" t="n">
        <v>2</v>
      </c>
      <c r="K48" s="152" t="n">
        <v>0</v>
      </c>
      <c r="L48" s="152" t="n">
        <v>3</v>
      </c>
      <c r="M48" s="158"/>
      <c r="N48" s="152" t="n">
        <v>3</v>
      </c>
      <c r="O48" s="152" t="n">
        <v>3</v>
      </c>
      <c r="P48" s="153" t="n">
        <f aca="false">IF(N48=3,3,IF(N48=2,1,IF(N48=1,1,IF(N48="","",IF(N48=0,1)))))+IF(K48=3,3,IF(K48=2,1,IF(K48=1,1,IF(K48="","",IF(K48=0,1)))))+IF(J48=3,3,IF(J48=2,1,IF(J48=1,1,IF(J48="","",IF(J48=0,1)))))+IF(L48=3,3,IF(L48=2,1,IF(L48=1,1,IF(L48="","",IF(L48=0,1)))))+IF(O48=3,3,IF(O48=2,1,IF(O48=1,1,IF(O48="","",IF(O48=0,1)))))</f>
        <v>11</v>
      </c>
      <c r="Q48" s="153" t="str">
        <f aca="false">IF(P48=15,"1r",IF(P48=13,"2n",IF(P48=11,"3r",IF(P48=9,"4t",IF(P48=7,"5è",IF(P48=5,"6è",""))))))</f>
        <v>3r</v>
      </c>
      <c r="R48" s="123" t="s">
        <v>91</v>
      </c>
    </row>
    <row r="49" customFormat="false" ht="12.75" hidden="false" customHeight="true" outlineLevel="0" collapsed="false">
      <c r="B49" s="142" t="n">
        <v>41756</v>
      </c>
      <c r="C49" s="160" t="n">
        <v>0.430555555555556</v>
      </c>
      <c r="D49" s="160"/>
      <c r="E49" s="144" t="n">
        <v>5</v>
      </c>
      <c r="F49" s="147" t="s">
        <v>88</v>
      </c>
      <c r="G49" s="148" t="s">
        <v>79</v>
      </c>
      <c r="H49" s="156"/>
      <c r="I49" s="156"/>
      <c r="J49" s="156"/>
      <c r="K49" s="156"/>
      <c r="L49" s="156"/>
      <c r="M49" s="155"/>
      <c r="N49" s="153"/>
      <c r="O49" s="156"/>
      <c r="P49" s="156"/>
      <c r="Q49" s="156"/>
    </row>
    <row r="50" customFormat="false" ht="12.75" hidden="false" customHeight="true" outlineLevel="0" collapsed="false">
      <c r="B50" s="142" t="n">
        <v>41756</v>
      </c>
      <c r="C50" s="160" t="n">
        <v>0.444444444444444</v>
      </c>
      <c r="D50" s="160"/>
      <c r="E50" s="162" t="n">
        <v>1</v>
      </c>
      <c r="F50" s="147" t="s">
        <v>87</v>
      </c>
      <c r="G50" s="148" t="s">
        <v>80</v>
      </c>
      <c r="H50" s="139"/>
      <c r="I50" s="145"/>
      <c r="J50" s="139"/>
      <c r="K50" s="139"/>
      <c r="L50" s="139"/>
      <c r="M50" s="139"/>
      <c r="N50" s="146"/>
      <c r="O50" s="139"/>
      <c r="P50" s="139"/>
      <c r="Q50" s="139"/>
    </row>
    <row r="51" customFormat="false" ht="12.75" hidden="false" customHeight="true" outlineLevel="0" collapsed="false">
      <c r="B51" s="142" t="n">
        <v>41756</v>
      </c>
      <c r="C51" s="160" t="n">
        <v>0.444444444444444</v>
      </c>
      <c r="D51" s="160"/>
      <c r="E51" s="162" t="n">
        <v>3</v>
      </c>
      <c r="F51" s="147" t="s">
        <v>88</v>
      </c>
      <c r="G51" s="148" t="s">
        <v>81</v>
      </c>
      <c r="H51" s="153" t="n">
        <v>5</v>
      </c>
      <c r="I51" s="150" t="str">
        <f aca="false">Ranquing!A10</f>
        <v>Sergi Quintana</v>
      </c>
      <c r="J51" s="152" t="n">
        <v>0</v>
      </c>
      <c r="K51" s="152" t="n">
        <v>0</v>
      </c>
      <c r="L51" s="152" t="n">
        <v>0</v>
      </c>
      <c r="M51" s="152" t="n">
        <v>0</v>
      </c>
      <c r="N51" s="158"/>
      <c r="O51" s="152" t="n">
        <v>3</v>
      </c>
      <c r="P51" s="153" t="n">
        <f aca="false">IF(M51=3,3,IF(M51=2,1,IF(M51=1,1,IF(M51="","",IF(M51=0,1)))))+IF(K51=3,3,IF(K51=2,1,IF(K51=1,1,IF(K51="","",IF(K51=0,1)))))+IF(J51=3,3,IF(J51=2,1,IF(J51=1,1,IF(J51="","",IF(J51=0,1)))))+IF(L51=3,3,IF(L51=2,1,IF(L51=1,1,IF(L51="","",IF(L51=0,1)))))+IF(O51=3,3,IF(O51=2,1,IF(O51=1,1,IF(O51="","",IF(O51=0,1)))))</f>
        <v>7</v>
      </c>
      <c r="Q51" s="153" t="str">
        <f aca="false">IF(P51=15,"1r",IF(P51=13,"2n",IF(P51=11,"3r",IF(P51=9,"4t",IF(P51=7,"5è",IF(P51=5,"6è",""))))))</f>
        <v>5è</v>
      </c>
    </row>
    <row r="52" customFormat="false" ht="12.75" hidden="false" customHeight="true" outlineLevel="0" collapsed="false">
      <c r="B52" s="142" t="n">
        <v>41756</v>
      </c>
      <c r="C52" s="160" t="n">
        <v>0.458333333333333</v>
      </c>
      <c r="D52" s="160"/>
      <c r="E52" s="162" t="n">
        <v>4</v>
      </c>
      <c r="F52" s="147" t="s">
        <v>87</v>
      </c>
      <c r="G52" s="148" t="s">
        <v>82</v>
      </c>
      <c r="H52" s="156"/>
      <c r="I52" s="156"/>
      <c r="J52" s="156"/>
      <c r="K52" s="156"/>
      <c r="L52" s="156"/>
      <c r="M52" s="156"/>
      <c r="N52" s="155"/>
      <c r="O52" s="156"/>
      <c r="P52" s="156"/>
      <c r="Q52" s="156"/>
    </row>
    <row r="53" customFormat="false" ht="12.75" hidden="false" customHeight="true" outlineLevel="0" collapsed="false">
      <c r="B53" s="142" t="n">
        <v>41756</v>
      </c>
      <c r="C53" s="160" t="n">
        <v>0.458333333333333</v>
      </c>
      <c r="D53" s="160"/>
      <c r="E53" s="162" t="n">
        <v>5</v>
      </c>
      <c r="F53" s="147" t="s">
        <v>88</v>
      </c>
      <c r="G53" s="148" t="s">
        <v>83</v>
      </c>
      <c r="H53" s="153"/>
      <c r="I53" s="154"/>
      <c r="J53" s="153"/>
      <c r="K53" s="153"/>
      <c r="L53" s="153"/>
      <c r="M53" s="153"/>
      <c r="N53" s="153"/>
      <c r="O53" s="151"/>
      <c r="P53" s="153"/>
      <c r="Q53" s="153"/>
    </row>
    <row r="54" customFormat="false" ht="12.75" hidden="false" customHeight="true" outlineLevel="0" collapsed="false">
      <c r="B54" s="142" t="n">
        <v>41756</v>
      </c>
      <c r="C54" s="160" t="n">
        <v>0.472222222222222</v>
      </c>
      <c r="D54" s="160"/>
      <c r="E54" s="162" t="n">
        <v>6</v>
      </c>
      <c r="F54" s="147" t="s">
        <v>87</v>
      </c>
      <c r="G54" s="148" t="s">
        <v>84</v>
      </c>
      <c r="H54" s="153" t="n">
        <v>6</v>
      </c>
      <c r="I54" s="150" t="str">
        <f aca="false">Ranquing!A12</f>
        <v>Roger Rubió</v>
      </c>
      <c r="J54" s="152" t="n">
        <v>2</v>
      </c>
      <c r="K54" s="152" t="n">
        <v>0</v>
      </c>
      <c r="L54" s="152" t="n">
        <v>1</v>
      </c>
      <c r="M54" s="152" t="n">
        <v>0</v>
      </c>
      <c r="N54" s="152" t="n">
        <v>2</v>
      </c>
      <c r="O54" s="151"/>
      <c r="P54" s="153" t="n">
        <f aca="false">IF(M54=3,3,IF(M54=2,1,IF(M54=1,1,IF(M54="","",IF(M54=0,1)))))+IF(K54=3,3,IF(K54=2,1,IF(K54=1,1,IF(K54="","",IF(K54=0,1)))))+IF(J54=3,3,IF(J54=2,1,IF(J54=1,1,IF(J54="","",IF(J54=0,1)))))+IF(L54=3,3,IF(L54=2,1,IF(L54=1,1,IF(L54="","",IF(L54=0,1)))))+IF(N54=3,3,IF(N54=2,1,IF(N54=1,1,IF(N54="","",IF(N54=0,1)))))</f>
        <v>5</v>
      </c>
      <c r="Q54" s="153" t="str">
        <f aca="false">IF(P54=15,"1r",IF(P54=13,"2n",IF(P54=11,"3r",IF(P54=9,"4t",IF(P54=7,"5è",IF(P54=5,"6è",""))))))</f>
        <v>6è</v>
      </c>
    </row>
    <row r="55" customFormat="false" ht="12.75" hidden="false" customHeight="true" outlineLevel="0" collapsed="false">
      <c r="B55" s="163"/>
      <c r="C55" s="164"/>
      <c r="D55" s="164"/>
      <c r="E55" s="165"/>
      <c r="F55" s="165"/>
      <c r="G55" s="165"/>
      <c r="H55" s="166"/>
      <c r="I55" s="167"/>
      <c r="J55" s="156"/>
      <c r="K55" s="156"/>
      <c r="L55" s="156"/>
      <c r="M55" s="156"/>
      <c r="N55" s="156"/>
      <c r="O55" s="155"/>
      <c r="P55" s="156"/>
      <c r="Q55" s="156"/>
    </row>
    <row r="56" customFormat="false" ht="12.75" hidden="false" customHeight="true" outlineLevel="0" collapsed="false">
      <c r="B56" s="171"/>
      <c r="C56" s="160"/>
      <c r="D56" s="160"/>
      <c r="E56" s="162"/>
      <c r="F56" s="162"/>
      <c r="G56" s="162"/>
      <c r="H56" s="128"/>
      <c r="I56" s="128"/>
      <c r="J56" s="144"/>
      <c r="K56" s="144"/>
      <c r="L56" s="144"/>
      <c r="M56" s="144"/>
      <c r="N56" s="172"/>
      <c r="O56" s="172"/>
      <c r="P56" s="144"/>
      <c r="Q56" s="144"/>
    </row>
    <row r="57" customFormat="false" ht="33" hidden="false" customHeight="true" outlineLevel="0" collapsed="false">
      <c r="B57" s="171"/>
      <c r="C57" s="160"/>
      <c r="D57" s="160"/>
      <c r="E57" s="162"/>
      <c r="F57" s="162"/>
      <c r="G57" s="162"/>
      <c r="H57" s="128"/>
      <c r="I57" s="128"/>
      <c r="J57" s="144"/>
      <c r="K57" s="144"/>
      <c r="L57" s="144"/>
      <c r="M57" s="144"/>
      <c r="N57" s="172"/>
      <c r="O57" s="172"/>
      <c r="P57" s="144"/>
      <c r="Q57" s="144"/>
    </row>
    <row r="58" customFormat="false" ht="12.75" hidden="false" customHeight="true" outlineLevel="0" collapsed="false">
      <c r="B58" s="173" t="s">
        <v>92</v>
      </c>
      <c r="C58" s="173"/>
      <c r="D58" s="173"/>
      <c r="E58" s="0"/>
      <c r="F58" s="0"/>
      <c r="G58" s="0"/>
      <c r="H58" s="0"/>
      <c r="I58" s="0"/>
      <c r="J58" s="174"/>
      <c r="K58" s="175"/>
      <c r="L58" s="175"/>
      <c r="M58" s="144"/>
      <c r="N58" s="172"/>
      <c r="O58" s="172"/>
      <c r="P58" s="172"/>
      <c r="Q58" s="172"/>
    </row>
    <row r="59" customFormat="false" ht="12.75" hidden="false" customHeight="true" outlineLevel="0" collapsed="false">
      <c r="B59" s="176" t="s">
        <v>93</v>
      </c>
      <c r="C59" s="176"/>
      <c r="D59" s="176"/>
      <c r="E59" s="0"/>
      <c r="F59" s="0"/>
      <c r="G59" s="0"/>
      <c r="H59" s="0"/>
      <c r="I59" s="0"/>
      <c r="J59" s="174"/>
      <c r="K59" s="175"/>
      <c r="L59" s="175"/>
      <c r="M59" s="144"/>
      <c r="N59" s="172"/>
      <c r="O59" s="172"/>
      <c r="P59" s="172"/>
      <c r="Q59" s="172"/>
    </row>
    <row r="60" customFormat="false" ht="12.75" hidden="false" customHeight="true" outlineLevel="0" collapsed="false">
      <c r="A60" s="124"/>
      <c r="B60" s="177" t="s">
        <v>94</v>
      </c>
      <c r="C60" s="178"/>
      <c r="D60" s="178"/>
      <c r="E60" s="178"/>
      <c r="F60" s="178"/>
      <c r="G60" s="179" t="s">
        <v>95</v>
      </c>
      <c r="H60" s="179"/>
      <c r="I60" s="0"/>
      <c r="J60" s="174"/>
      <c r="K60" s="175"/>
      <c r="L60" s="175"/>
      <c r="Q60" s="125"/>
      <c r="R60" s="125"/>
    </row>
    <row r="61" customFormat="false" ht="12.75" hidden="false" customHeight="true" outlineLevel="0" collapsed="false">
      <c r="A61" s="126"/>
      <c r="B61" s="179" t="s">
        <v>96</v>
      </c>
      <c r="C61" s="178"/>
      <c r="D61" s="178"/>
      <c r="E61" s="178"/>
      <c r="F61" s="179" t="s">
        <v>97</v>
      </c>
      <c r="G61" s="180"/>
      <c r="H61" s="178"/>
      <c r="I61" s="0"/>
      <c r="J61" s="174"/>
      <c r="K61" s="175"/>
      <c r="L61" s="175"/>
    </row>
    <row r="62" customFormat="false" ht="12.75" hidden="false" customHeight="true" outlineLevel="0" collapsed="false">
      <c r="A62" s="127"/>
      <c r="B62" s="181"/>
      <c r="C62" s="181"/>
      <c r="D62" s="181"/>
      <c r="E62" s="182"/>
      <c r="F62" s="182"/>
      <c r="G62" s="182"/>
      <c r="H62" s="182"/>
      <c r="I62" s="182"/>
      <c r="J62" s="182"/>
      <c r="K62" s="182"/>
      <c r="L62" s="182"/>
    </row>
    <row r="63" customFormat="false" ht="12.75" hidden="false" customHeight="true" outlineLevel="0" collapsed="false">
      <c r="A63" s="183"/>
      <c r="B63" s="175"/>
      <c r="C63" s="175"/>
      <c r="D63" s="175"/>
      <c r="E63" s="175"/>
      <c r="F63" s="175"/>
      <c r="G63" s="184"/>
      <c r="H63" s="184"/>
      <c r="I63" s="175"/>
      <c r="J63" s="174"/>
      <c r="K63" s="175"/>
      <c r="L63" s="175"/>
      <c r="M63" s="128"/>
      <c r="S63" s="185"/>
      <c r="T63" s="186"/>
    </row>
    <row r="64" customFormat="false" ht="20.25" hidden="false" customHeight="true" outlineLevel="0" collapsed="false">
      <c r="A64" s="183"/>
      <c r="B64" s="175"/>
      <c r="C64" s="175"/>
      <c r="D64" s="175"/>
      <c r="E64" s="187" t="s">
        <v>98</v>
      </c>
      <c r="F64" s="187"/>
      <c r="G64" s="187"/>
      <c r="H64" s="187"/>
      <c r="I64" s="187"/>
      <c r="J64" s="187"/>
      <c r="K64" s="187"/>
      <c r="L64" s="187"/>
      <c r="M64" s="187"/>
      <c r="N64" s="188"/>
      <c r="O64" s="188"/>
      <c r="P64" s="188"/>
      <c r="Q64" s="189"/>
      <c r="R64" s="186"/>
      <c r="S64" s="190"/>
      <c r="T64" s="191"/>
    </row>
    <row r="65" customFormat="false" ht="12.75" hidden="false" customHeight="true" outlineLevel="0" collapsed="false">
      <c r="A65" s="183"/>
      <c r="B65" s="192"/>
      <c r="C65" s="193"/>
      <c r="D65" s="193"/>
      <c r="E65" s="194"/>
      <c r="F65" s="195"/>
      <c r="G65" s="195"/>
      <c r="H65" s="196"/>
      <c r="I65" s="196"/>
      <c r="J65" s="197"/>
      <c r="K65" s="196"/>
      <c r="L65" s="196"/>
      <c r="M65" s="191"/>
      <c r="N65" s="198"/>
      <c r="O65" s="191"/>
      <c r="P65" s="186"/>
      <c r="Q65" s="191"/>
      <c r="R65" s="199"/>
      <c r="S65" s="200"/>
    </row>
    <row r="66" customFormat="false" ht="12.75" hidden="false" customHeight="true" outlineLevel="0" collapsed="false">
      <c r="A66" s="183"/>
      <c r="B66" s="201"/>
      <c r="C66" s="202"/>
      <c r="D66" s="202"/>
      <c r="E66" s="203"/>
      <c r="F66" s="204"/>
      <c r="G66" s="205"/>
      <c r="H66" s="181"/>
      <c r="I66" s="181"/>
      <c r="J66" s="206"/>
      <c r="K66" s="181"/>
      <c r="L66" s="181"/>
      <c r="M66" s="207"/>
      <c r="N66" s="208"/>
      <c r="O66" s="209"/>
      <c r="P66" s="209"/>
      <c r="Q66" s="209"/>
      <c r="R66" s="199"/>
      <c r="U66" s="209"/>
      <c r="W66" s="210"/>
    </row>
    <row r="67" customFormat="false" ht="12.75" hidden="false" customHeight="true" outlineLevel="0" collapsed="false">
      <c r="A67" s="183"/>
      <c r="B67" s="181"/>
      <c r="C67" s="211"/>
      <c r="D67" s="211"/>
      <c r="E67" s="212"/>
      <c r="F67" s="182"/>
      <c r="G67" s="182"/>
      <c r="H67" s="182"/>
      <c r="I67" s="182"/>
      <c r="J67" s="213"/>
      <c r="K67" s="182"/>
      <c r="L67" s="182"/>
      <c r="M67" s="214"/>
      <c r="N67" s="215"/>
      <c r="O67" s="189"/>
      <c r="P67" s="189"/>
      <c r="Q67" s="214"/>
    </row>
    <row r="68" customFormat="false" ht="12.75" hidden="false" customHeight="true" outlineLevel="0" collapsed="false">
      <c r="B68" s="216" t="s">
        <v>99</v>
      </c>
      <c r="C68" s="216"/>
      <c r="D68" s="216"/>
      <c r="E68" s="217"/>
      <c r="F68" s="218"/>
      <c r="G68" s="219" t="s">
        <v>100</v>
      </c>
      <c r="H68" s="220"/>
      <c r="I68" s="221"/>
      <c r="J68" s="222"/>
      <c r="K68" s="223" t="s">
        <v>101</v>
      </c>
      <c r="L68" s="223"/>
      <c r="M68" s="224"/>
      <c r="N68" s="225"/>
      <c r="O68" s="226"/>
      <c r="P68" s="209"/>
      <c r="Q68" s="199"/>
      <c r="U68" s="227"/>
    </row>
    <row r="69" customFormat="false" ht="12.75" hidden="false" customHeight="true" outlineLevel="0" collapsed="false">
      <c r="B69" s="228"/>
      <c r="C69" s="228"/>
      <c r="D69" s="228"/>
      <c r="E69" s="229"/>
      <c r="F69" s="218"/>
      <c r="G69" s="228"/>
      <c r="H69" s="228"/>
      <c r="I69" s="229"/>
      <c r="J69" s="222"/>
      <c r="K69" s="228"/>
      <c r="L69" s="228"/>
      <c r="M69" s="230"/>
      <c r="N69" s="231"/>
      <c r="O69" s="232"/>
      <c r="P69" s="128"/>
      <c r="Q69" s="128"/>
      <c r="U69" s="227"/>
    </row>
    <row r="70" customFormat="false" ht="24" hidden="false" customHeight="true" outlineLevel="0" collapsed="false">
      <c r="B70" s="233" t="s">
        <v>102</v>
      </c>
      <c r="C70" s="234"/>
      <c r="D70" s="228"/>
      <c r="E70" s="235" t="s">
        <v>103</v>
      </c>
      <c r="F70" s="236"/>
      <c r="G70" s="228"/>
      <c r="H70" s="228"/>
      <c r="I70" s="229"/>
      <c r="J70" s="222"/>
      <c r="K70" s="228"/>
      <c r="L70" s="228"/>
      <c r="M70" s="230"/>
      <c r="N70" s="231"/>
      <c r="O70" s="232"/>
      <c r="P70" s="128"/>
      <c r="Q70" s="128"/>
      <c r="U70" s="227"/>
    </row>
    <row r="71" customFormat="false" ht="18.75" hidden="false" customHeight="true" outlineLevel="0" collapsed="false">
      <c r="B71" s="175"/>
      <c r="C71" s="175"/>
      <c r="D71" s="175"/>
      <c r="E71" s="175"/>
      <c r="F71" s="175"/>
      <c r="G71" s="175"/>
      <c r="H71" s="175"/>
      <c r="I71" s="175"/>
      <c r="J71" s="174"/>
      <c r="K71" s="175"/>
      <c r="L71" s="175"/>
    </row>
    <row r="72" customFormat="false" ht="26.25" hidden="false" customHeight="true" outlineLevel="0" collapsed="false">
      <c r="B72" s="237" t="s">
        <v>42</v>
      </c>
      <c r="C72" s="238"/>
      <c r="D72" s="238"/>
      <c r="E72" s="238"/>
      <c r="F72" s="239"/>
      <c r="G72" s="237" t="s">
        <v>40</v>
      </c>
      <c r="H72" s="238"/>
      <c r="I72" s="238"/>
      <c r="J72" s="239"/>
      <c r="K72" s="240" t="n">
        <v>3</v>
      </c>
      <c r="L72" s="240" t="n">
        <v>2</v>
      </c>
      <c r="N72" s="241" t="s">
        <v>104</v>
      </c>
    </row>
    <row r="73" customFormat="false" ht="26.25" hidden="false" customHeight="true" outlineLevel="0" collapsed="false">
      <c r="B73" s="242"/>
      <c r="C73" s="243"/>
      <c r="D73" s="243"/>
      <c r="E73" s="243"/>
      <c r="F73" s="243"/>
      <c r="G73" s="242"/>
      <c r="H73" s="243"/>
      <c r="I73" s="243"/>
      <c r="J73" s="243"/>
      <c r="K73" s="244"/>
      <c r="L73" s="244"/>
      <c r="P73" s="241"/>
    </row>
    <row r="74" customFormat="false" ht="26.25" hidden="false" customHeight="true" outlineLevel="0" collapsed="false">
      <c r="B74" s="233" t="s">
        <v>105</v>
      </c>
      <c r="C74" s="234"/>
      <c r="D74" s="228"/>
      <c r="E74" s="235" t="s">
        <v>106</v>
      </c>
      <c r="F74" s="236"/>
      <c r="G74" s="242"/>
      <c r="H74" s="243"/>
      <c r="I74" s="243"/>
      <c r="J74" s="243"/>
      <c r="K74" s="244"/>
      <c r="L74" s="244"/>
      <c r="P74" s="241"/>
    </row>
    <row r="75" customFormat="false" ht="20.25" hidden="false" customHeight="true" outlineLevel="0" collapsed="false">
      <c r="B75" s="245"/>
      <c r="C75" s="245"/>
      <c r="D75" s="245"/>
      <c r="E75" s="245"/>
      <c r="F75" s="245"/>
      <c r="G75" s="245"/>
      <c r="H75" s="245"/>
      <c r="I75" s="245"/>
      <c r="J75" s="245"/>
      <c r="K75" s="175"/>
      <c r="L75" s="175"/>
    </row>
    <row r="76" customFormat="false" ht="22.5" hidden="false" customHeight="true" outlineLevel="0" collapsed="false">
      <c r="B76" s="237" t="s">
        <v>44</v>
      </c>
      <c r="C76" s="238"/>
      <c r="D76" s="238"/>
      <c r="E76" s="238"/>
      <c r="F76" s="239"/>
      <c r="G76" s="237" t="s">
        <v>45</v>
      </c>
      <c r="H76" s="246"/>
      <c r="I76" s="246"/>
      <c r="J76" s="247"/>
      <c r="K76" s="240" t="n">
        <v>3</v>
      </c>
      <c r="L76" s="240" t="n">
        <v>2</v>
      </c>
      <c r="N76" s="241" t="s">
        <v>107</v>
      </c>
      <c r="V76" s="209"/>
    </row>
    <row r="77" customFormat="false" ht="22.5" hidden="false" customHeight="true" outlineLevel="0" collapsed="false">
      <c r="B77" s="242"/>
      <c r="C77" s="243"/>
      <c r="D77" s="243"/>
      <c r="E77" s="243"/>
      <c r="F77" s="243"/>
      <c r="G77" s="242"/>
      <c r="H77" s="242"/>
      <c r="I77" s="248"/>
      <c r="J77" s="242"/>
      <c r="K77" s="244"/>
      <c r="L77" s="244"/>
      <c r="P77" s="241"/>
      <c r="V77" s="128"/>
    </row>
    <row r="78" customFormat="false" ht="22.5" hidden="false" customHeight="true" outlineLevel="0" collapsed="false">
      <c r="B78" s="233" t="s">
        <v>108</v>
      </c>
      <c r="C78" s="234"/>
      <c r="D78" s="243"/>
      <c r="E78" s="235" t="s">
        <v>103</v>
      </c>
      <c r="F78" s="249"/>
      <c r="G78" s="242"/>
      <c r="H78" s="242"/>
      <c r="I78" s="242"/>
      <c r="J78" s="242"/>
      <c r="K78" s="244"/>
      <c r="L78" s="244"/>
      <c r="P78" s="241"/>
      <c r="V78" s="128"/>
    </row>
    <row r="79" customFormat="false" ht="21.75" hidden="false" customHeight="true" outlineLevel="0" collapsed="false">
      <c r="B79" s="250"/>
      <c r="C79" s="251"/>
      <c r="D79" s="251"/>
      <c r="E79" s="251"/>
      <c r="F79" s="252"/>
      <c r="G79" s="175"/>
      <c r="H79" s="175"/>
      <c r="I79" s="252"/>
      <c r="J79" s="174"/>
      <c r="K79" s="175"/>
      <c r="L79" s="175"/>
      <c r="S79" s="253"/>
    </row>
    <row r="80" customFormat="false" ht="27" hidden="false" customHeight="true" outlineLevel="0" collapsed="false">
      <c r="B80" s="254" t="s">
        <v>38</v>
      </c>
      <c r="C80" s="254"/>
      <c r="D80" s="254"/>
      <c r="E80" s="254"/>
      <c r="F80" s="254"/>
      <c r="G80" s="254" t="s">
        <v>43</v>
      </c>
      <c r="H80" s="254"/>
      <c r="I80" s="254"/>
      <c r="J80" s="254"/>
      <c r="K80" s="240" t="n">
        <v>3</v>
      </c>
      <c r="L80" s="240" t="n">
        <v>0</v>
      </c>
      <c r="M80" s="186"/>
      <c r="N80" s="255" t="s">
        <v>109</v>
      </c>
      <c r="O80" s="128"/>
    </row>
    <row r="81" customFormat="false" ht="27" hidden="false" customHeight="true" outlineLevel="0" collapsed="false">
      <c r="B81" s="242"/>
      <c r="C81" s="243"/>
      <c r="D81" s="243"/>
      <c r="E81" s="243"/>
      <c r="F81" s="243"/>
      <c r="G81" s="242"/>
      <c r="H81" s="243"/>
      <c r="I81" s="243"/>
      <c r="J81" s="243"/>
      <c r="K81" s="244"/>
      <c r="L81" s="244"/>
      <c r="M81" s="186"/>
      <c r="N81" s="128"/>
      <c r="O81" s="128"/>
      <c r="P81" s="255"/>
      <c r="Q81" s="128"/>
    </row>
    <row r="82" customFormat="false" ht="27" hidden="false" customHeight="true" outlineLevel="0" collapsed="false">
      <c r="B82" s="233" t="s">
        <v>108</v>
      </c>
      <c r="C82" s="234"/>
      <c r="D82" s="243"/>
      <c r="E82" s="235" t="s">
        <v>5</v>
      </c>
      <c r="F82" s="249"/>
      <c r="G82" s="242"/>
      <c r="H82" s="243"/>
      <c r="I82" s="243"/>
      <c r="J82" s="243"/>
      <c r="K82" s="244"/>
      <c r="L82" s="244"/>
      <c r="M82" s="186"/>
      <c r="N82" s="128"/>
      <c r="O82" s="128"/>
      <c r="P82" s="255"/>
      <c r="Q82" s="128"/>
    </row>
    <row r="83" customFormat="false" ht="21.75" hidden="false" customHeight="true" outlineLevel="0" collapsed="false">
      <c r="B83" s="256"/>
      <c r="C83" s="257"/>
      <c r="D83" s="257"/>
      <c r="E83" s="257"/>
      <c r="F83" s="258"/>
      <c r="G83" s="259"/>
      <c r="H83" s="257"/>
      <c r="I83" s="257"/>
      <c r="J83" s="260"/>
      <c r="K83" s="258"/>
      <c r="L83" s="257"/>
      <c r="M83" s="186"/>
      <c r="N83" s="128"/>
      <c r="O83" s="128"/>
      <c r="P83" s="128"/>
      <c r="Q83" s="128"/>
    </row>
    <row r="84" customFormat="false" ht="22.5" hidden="false" customHeight="true" outlineLevel="0" collapsed="false">
      <c r="B84" s="254" t="s">
        <v>48</v>
      </c>
      <c r="C84" s="254"/>
      <c r="D84" s="254"/>
      <c r="E84" s="254"/>
      <c r="F84" s="254"/>
      <c r="G84" s="254" t="s">
        <v>47</v>
      </c>
      <c r="H84" s="254"/>
      <c r="I84" s="254"/>
      <c r="J84" s="254"/>
      <c r="K84" s="240" t="n">
        <v>3</v>
      </c>
      <c r="L84" s="240" t="n">
        <v>2</v>
      </c>
      <c r="M84" s="128"/>
      <c r="N84" s="255" t="s">
        <v>110</v>
      </c>
      <c r="O84" s="128"/>
    </row>
    <row r="85" customFormat="false" ht="22.5" hidden="false" customHeight="true" outlineLevel="0" collapsed="false">
      <c r="B85" s="242"/>
      <c r="C85" s="243"/>
      <c r="D85" s="243"/>
      <c r="E85" s="243"/>
      <c r="F85" s="243"/>
      <c r="G85" s="242"/>
      <c r="H85" s="243"/>
      <c r="I85" s="243"/>
      <c r="J85" s="243"/>
      <c r="K85" s="244"/>
      <c r="L85" s="244"/>
      <c r="M85" s="128"/>
      <c r="N85" s="128"/>
      <c r="O85" s="128"/>
      <c r="P85" s="255"/>
      <c r="Q85" s="128"/>
    </row>
    <row r="86" customFormat="false" ht="22.5" hidden="false" customHeight="true" outlineLevel="0" collapsed="false">
      <c r="B86" s="233" t="s">
        <v>108</v>
      </c>
      <c r="C86" s="234"/>
      <c r="D86" s="243"/>
      <c r="E86" s="235" t="s">
        <v>111</v>
      </c>
      <c r="F86" s="249"/>
      <c r="G86" s="242"/>
      <c r="H86" s="243"/>
      <c r="I86" s="243"/>
      <c r="J86" s="243"/>
      <c r="K86" s="244"/>
      <c r="L86" s="244"/>
      <c r="M86" s="128"/>
      <c r="N86" s="128"/>
      <c r="O86" s="128"/>
      <c r="P86" s="255"/>
      <c r="Q86" s="128"/>
    </row>
    <row r="87" customFormat="false" ht="22.5" hidden="false" customHeight="true" outlineLevel="0" collapsed="false">
      <c r="B87" s="261"/>
      <c r="C87" s="262"/>
      <c r="D87" s="262"/>
      <c r="E87" s="263"/>
      <c r="F87" s="264"/>
      <c r="G87" s="193"/>
      <c r="H87" s="181"/>
      <c r="I87" s="181"/>
      <c r="J87" s="206"/>
      <c r="K87" s="181"/>
      <c r="L87" s="181"/>
      <c r="M87" s="128"/>
      <c r="N87" s="128"/>
      <c r="O87" s="128"/>
      <c r="P87" s="128"/>
      <c r="Q87" s="128"/>
      <c r="S87" s="199"/>
      <c r="T87" s="186"/>
      <c r="U87" s="198"/>
      <c r="V87" s="198"/>
      <c r="W87" s="209"/>
    </row>
    <row r="88" customFormat="false" ht="29.25" hidden="false" customHeight="true" outlineLevel="0" collapsed="false">
      <c r="B88" s="254" t="s">
        <v>112</v>
      </c>
      <c r="C88" s="254"/>
      <c r="D88" s="254"/>
      <c r="E88" s="254"/>
      <c r="F88" s="254"/>
      <c r="G88" s="254" t="s">
        <v>49</v>
      </c>
      <c r="H88" s="254"/>
      <c r="I88" s="254"/>
      <c r="J88" s="254"/>
      <c r="K88" s="240" t="n">
        <v>3</v>
      </c>
      <c r="L88" s="240" t="n">
        <v>1</v>
      </c>
      <c r="M88" s="128"/>
      <c r="N88" s="255" t="s">
        <v>113</v>
      </c>
      <c r="O88" s="128"/>
    </row>
    <row r="89" customFormat="false" ht="29.25" hidden="false" customHeight="true" outlineLevel="0" collapsed="false">
      <c r="B89" s="242"/>
      <c r="C89" s="243"/>
      <c r="D89" s="243"/>
      <c r="E89" s="243"/>
      <c r="F89" s="243"/>
      <c r="G89" s="242"/>
      <c r="H89" s="243"/>
      <c r="I89" s="243"/>
      <c r="J89" s="243"/>
      <c r="K89" s="244"/>
      <c r="L89" s="244"/>
      <c r="M89" s="128"/>
      <c r="N89" s="128"/>
      <c r="O89" s="128"/>
      <c r="P89" s="255"/>
      <c r="Q89" s="128"/>
    </row>
    <row r="90" customFormat="false" ht="29.25" hidden="false" customHeight="true" outlineLevel="0" collapsed="false">
      <c r="B90" s="233" t="s">
        <v>108</v>
      </c>
      <c r="C90" s="234"/>
      <c r="D90" s="243"/>
      <c r="E90" s="235" t="s">
        <v>7</v>
      </c>
      <c r="F90" s="249"/>
      <c r="G90" s="242"/>
      <c r="H90" s="243"/>
      <c r="I90" s="243"/>
      <c r="J90" s="243"/>
      <c r="K90" s="244"/>
      <c r="L90" s="244"/>
      <c r="M90" s="128"/>
      <c r="N90" s="128"/>
      <c r="O90" s="128"/>
      <c r="P90" s="255"/>
      <c r="Q90" s="128"/>
    </row>
    <row r="91" customFormat="false" ht="24" hidden="false" customHeight="true" outlineLevel="0" collapsed="false">
      <c r="B91" s="175"/>
      <c r="C91" s="175"/>
      <c r="D91" s="175"/>
      <c r="E91" s="175"/>
      <c r="F91" s="175"/>
      <c r="G91" s="175"/>
      <c r="H91" s="175"/>
      <c r="I91" s="175"/>
      <c r="J91" s="174"/>
      <c r="K91" s="175"/>
      <c r="L91" s="175"/>
      <c r="M91" s="128"/>
      <c r="N91" s="128"/>
      <c r="O91" s="128"/>
      <c r="P91" s="128"/>
      <c r="Q91" s="128"/>
      <c r="S91" s="183"/>
    </row>
    <row r="92" customFormat="false" ht="29.25" hidden="false" customHeight="true" outlineLevel="0" collapsed="false">
      <c r="B92" s="254" t="s">
        <v>50</v>
      </c>
      <c r="C92" s="254"/>
      <c r="D92" s="254"/>
      <c r="E92" s="254"/>
      <c r="F92" s="254"/>
      <c r="G92" s="254" t="s">
        <v>51</v>
      </c>
      <c r="H92" s="254"/>
      <c r="I92" s="254"/>
      <c r="J92" s="254"/>
      <c r="K92" s="240" t="n">
        <v>2</v>
      </c>
      <c r="L92" s="240" t="n">
        <v>3</v>
      </c>
      <c r="M92" s="128"/>
      <c r="N92" s="255" t="s">
        <v>114</v>
      </c>
      <c r="O92" s="128"/>
    </row>
    <row r="93" customFormat="false" ht="12.75" hidden="false" customHeight="true" outlineLevel="0" collapsed="false">
      <c r="B93" s="228"/>
      <c r="C93" s="228"/>
      <c r="D93" s="228"/>
      <c r="E93" s="229"/>
      <c r="F93" s="218"/>
      <c r="G93" s="228"/>
      <c r="H93" s="228"/>
      <c r="I93" s="229"/>
      <c r="J93" s="222"/>
      <c r="K93" s="228"/>
      <c r="L93" s="228"/>
      <c r="M93" s="128"/>
      <c r="N93" s="128"/>
      <c r="O93" s="128"/>
      <c r="P93" s="128"/>
      <c r="Q93" s="128"/>
      <c r="S93" s="183"/>
    </row>
    <row r="94" customFormat="false" ht="12.75" hidden="false" customHeight="true" outlineLevel="0" collapsed="false">
      <c r="A94" s="265"/>
      <c r="B94" s="251"/>
      <c r="C94" s="251"/>
      <c r="D94" s="251"/>
      <c r="E94" s="251"/>
      <c r="F94" s="251"/>
      <c r="G94" s="251"/>
      <c r="H94" s="251"/>
      <c r="I94" s="251"/>
      <c r="J94" s="266"/>
      <c r="K94" s="251"/>
      <c r="L94" s="251"/>
      <c r="M94" s="128"/>
      <c r="N94" s="128"/>
      <c r="O94" s="128"/>
      <c r="P94" s="128"/>
      <c r="Q94" s="128"/>
      <c r="R94" s="128"/>
      <c r="S94" s="128"/>
      <c r="T94" s="128"/>
    </row>
    <row r="95" customFormat="false" ht="12.75" hidden="false" customHeight="true" outlineLevel="0" collapsed="false">
      <c r="A95" s="267"/>
      <c r="B95" s="268"/>
      <c r="C95" s="269"/>
      <c r="D95" s="269"/>
      <c r="E95" s="270"/>
      <c r="F95" s="271"/>
      <c r="G95" s="181"/>
      <c r="H95" s="181"/>
      <c r="I95" s="181"/>
      <c r="J95" s="206"/>
      <c r="K95" s="181"/>
      <c r="L95" s="181"/>
      <c r="M95" s="128"/>
      <c r="N95" s="128"/>
      <c r="O95" s="128"/>
      <c r="P95" s="128"/>
      <c r="Q95" s="128"/>
      <c r="R95" s="128"/>
      <c r="S95" s="128"/>
      <c r="T95" s="128"/>
    </row>
    <row r="96" customFormat="false" ht="12.75" hidden="false" customHeight="true" outlineLevel="0" collapsed="false">
      <c r="B96" s="251"/>
      <c r="C96" s="251"/>
      <c r="D96" s="251"/>
      <c r="E96" s="251"/>
      <c r="F96" s="251"/>
      <c r="G96" s="251"/>
      <c r="H96" s="251"/>
      <c r="I96" s="251"/>
      <c r="J96" s="266"/>
      <c r="K96" s="251"/>
      <c r="L96" s="251"/>
      <c r="M96" s="128"/>
      <c r="N96" s="128"/>
      <c r="O96" s="128"/>
      <c r="P96" s="128"/>
      <c r="Q96" s="128"/>
      <c r="R96" s="128"/>
      <c r="S96" s="128"/>
      <c r="T96" s="128"/>
    </row>
    <row r="97" customFormat="false" ht="12.75" hidden="false" customHeight="true" outlineLevel="0" collapsed="false">
      <c r="B97" s="242"/>
      <c r="C97" s="242"/>
      <c r="D97" s="242"/>
      <c r="E97" s="242"/>
      <c r="F97" s="242"/>
      <c r="G97" s="242"/>
      <c r="H97" s="242"/>
      <c r="I97" s="242"/>
      <c r="J97" s="242"/>
      <c r="K97" s="244"/>
      <c r="L97" s="244"/>
      <c r="M97" s="128"/>
      <c r="N97" s="128"/>
      <c r="O97" s="128"/>
      <c r="P97" s="128"/>
      <c r="Q97" s="128"/>
      <c r="R97" s="128"/>
      <c r="S97" s="128"/>
      <c r="T97" s="128"/>
    </row>
    <row r="98" customFormat="false" ht="12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66"/>
      <c r="K98" s="251"/>
      <c r="L98" s="251"/>
      <c r="M98" s="128"/>
      <c r="N98" s="128"/>
      <c r="O98" s="128"/>
      <c r="P98" s="128"/>
      <c r="Q98" s="128"/>
      <c r="R98" s="128"/>
      <c r="S98" s="128"/>
      <c r="T98" s="128"/>
      <c r="U98" s="128"/>
    </row>
    <row r="99" customFormat="false" ht="12.75" hidden="false" customHeight="true" outlineLevel="0" collapsed="false">
      <c r="B99" s="251"/>
      <c r="C99" s="251"/>
      <c r="D99" s="251"/>
      <c r="E99" s="251"/>
      <c r="F99" s="251"/>
      <c r="G99" s="251"/>
      <c r="H99" s="251"/>
      <c r="I99" s="251"/>
      <c r="J99" s="266"/>
      <c r="K99" s="251"/>
      <c r="L99" s="251"/>
      <c r="M99" s="128"/>
      <c r="N99" s="128"/>
      <c r="O99" s="128"/>
      <c r="P99" s="128"/>
      <c r="Q99" s="128"/>
      <c r="R99" s="128"/>
      <c r="S99" s="128"/>
      <c r="T99" s="128"/>
      <c r="V99" s="198"/>
    </row>
    <row r="100" customFormat="false" ht="12.75" hidden="false" customHeight="true" outlineLevel="0" collapsed="false">
      <c r="B100" s="268"/>
      <c r="C100" s="269"/>
      <c r="D100" s="269"/>
      <c r="E100" s="270"/>
      <c r="F100" s="271"/>
      <c r="G100" s="181"/>
      <c r="H100" s="181"/>
      <c r="I100" s="181"/>
      <c r="J100" s="206"/>
      <c r="K100" s="181"/>
      <c r="L100" s="181"/>
      <c r="M100" s="128"/>
      <c r="N100" s="128"/>
      <c r="O100" s="128"/>
      <c r="P100" s="128"/>
      <c r="Q100" s="128"/>
      <c r="R100" s="128"/>
      <c r="S100" s="128"/>
      <c r="T100" s="128"/>
    </row>
    <row r="101" customFormat="false" ht="12.75" hidden="false" customHeight="true" outlineLevel="0" collapsed="false">
      <c r="B101" s="251"/>
      <c r="C101" s="251"/>
      <c r="D101" s="251"/>
      <c r="E101" s="251"/>
      <c r="F101" s="251"/>
      <c r="G101" s="251"/>
      <c r="H101" s="251"/>
      <c r="I101" s="251"/>
      <c r="J101" s="266"/>
      <c r="K101" s="251"/>
      <c r="L101" s="251"/>
      <c r="M101" s="128"/>
      <c r="N101" s="128"/>
      <c r="O101" s="128"/>
      <c r="P101" s="128"/>
      <c r="Q101" s="128"/>
      <c r="R101" s="128"/>
      <c r="S101" s="128"/>
      <c r="T101" s="128"/>
    </row>
    <row r="102" customFormat="false" ht="12.75" hidden="false" customHeight="tru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3"/>
      <c r="L102" s="273"/>
      <c r="M102" s="128"/>
      <c r="N102" s="128"/>
      <c r="O102" s="128"/>
      <c r="P102" s="128"/>
      <c r="Q102" s="128"/>
      <c r="R102" s="128"/>
      <c r="S102" s="128"/>
      <c r="T102" s="128"/>
    </row>
    <row r="103" customFormat="false" ht="12.75" hidden="false" customHeight="true" outlineLevel="0" collapsed="false">
      <c r="B103" s="251"/>
      <c r="C103" s="251"/>
      <c r="D103" s="251"/>
      <c r="E103" s="251"/>
      <c r="F103" s="251"/>
      <c r="G103" s="251"/>
      <c r="H103" s="251"/>
      <c r="I103" s="251"/>
      <c r="J103" s="266"/>
      <c r="K103" s="251"/>
      <c r="L103" s="251"/>
      <c r="M103" s="128"/>
      <c r="N103" s="128"/>
      <c r="O103" s="128"/>
      <c r="P103" s="128"/>
      <c r="Q103" s="128"/>
      <c r="R103" s="128"/>
      <c r="S103" s="128"/>
      <c r="T103" s="128"/>
    </row>
    <row r="104" customFormat="false" ht="12.75" hidden="false" customHeight="true" outlineLevel="0" collapsed="false">
      <c r="B104" s="251"/>
      <c r="C104" s="251"/>
      <c r="D104" s="251"/>
      <c r="E104" s="251"/>
      <c r="F104" s="251"/>
      <c r="G104" s="251"/>
      <c r="H104" s="251"/>
      <c r="I104" s="251"/>
      <c r="J104" s="266"/>
      <c r="K104" s="251"/>
      <c r="L104" s="251"/>
      <c r="M104" s="128"/>
      <c r="N104" s="128"/>
      <c r="O104" s="128"/>
      <c r="P104" s="128"/>
      <c r="Q104" s="128"/>
      <c r="R104" s="128"/>
      <c r="S104" s="128"/>
      <c r="T104" s="128"/>
    </row>
    <row r="105" customFormat="false" ht="12.75" hidden="false" customHeight="true" outlineLevel="0" collapsed="false">
      <c r="B105" s="268"/>
      <c r="C105" s="270"/>
      <c r="D105" s="270"/>
      <c r="E105" s="270"/>
      <c r="F105" s="271"/>
      <c r="G105" s="181"/>
      <c r="H105" s="181"/>
      <c r="I105" s="181"/>
      <c r="J105" s="206"/>
      <c r="K105" s="181"/>
      <c r="L105" s="181"/>
      <c r="M105" s="128"/>
      <c r="N105" s="128"/>
      <c r="O105" s="128"/>
      <c r="P105" s="128"/>
      <c r="Q105" s="128"/>
      <c r="R105" s="128"/>
      <c r="S105" s="128"/>
      <c r="T105" s="128"/>
    </row>
    <row r="106" customFormat="false" ht="12.75" hidden="false" customHeight="true" outlineLevel="0" collapsed="false">
      <c r="B106" s="274"/>
      <c r="C106" s="274"/>
      <c r="D106" s="274"/>
      <c r="E106" s="274"/>
      <c r="F106" s="274"/>
      <c r="G106" s="251"/>
      <c r="H106" s="251"/>
      <c r="I106" s="251"/>
      <c r="J106" s="266"/>
      <c r="K106" s="251"/>
      <c r="L106" s="251"/>
      <c r="M106" s="128"/>
      <c r="N106" s="128"/>
      <c r="O106" s="128"/>
      <c r="P106" s="128"/>
      <c r="Q106" s="128"/>
      <c r="R106" s="128"/>
      <c r="S106" s="128"/>
      <c r="T106" s="128"/>
    </row>
    <row r="107" customFormat="false" ht="12.75" hidden="false" customHeight="true" outlineLevel="0" collapsed="false">
      <c r="A107" s="185"/>
      <c r="B107" s="275"/>
      <c r="C107" s="275"/>
      <c r="D107" s="275"/>
      <c r="E107" s="275"/>
      <c r="F107" s="275"/>
      <c r="G107" s="276"/>
      <c r="H107" s="276"/>
      <c r="I107" s="276"/>
      <c r="J107" s="276"/>
      <c r="K107" s="244"/>
      <c r="L107" s="244"/>
      <c r="M107" s="128"/>
      <c r="N107" s="128"/>
      <c r="O107" s="128"/>
      <c r="P107" s="128"/>
      <c r="Q107" s="128"/>
      <c r="R107" s="128"/>
      <c r="S107" s="128"/>
      <c r="T107" s="128"/>
    </row>
    <row r="108" customFormat="false" ht="12.75" hidden="false" customHeight="true" outlineLevel="0" collapsed="false">
      <c r="B108" s="274"/>
      <c r="C108" s="274"/>
      <c r="D108" s="274"/>
      <c r="E108" s="274"/>
      <c r="F108" s="274"/>
      <c r="G108" s="251"/>
      <c r="H108" s="251"/>
      <c r="I108" s="251"/>
      <c r="J108" s="266"/>
      <c r="K108" s="251"/>
      <c r="L108" s="251"/>
      <c r="M108" s="128"/>
      <c r="N108" s="128"/>
      <c r="O108" s="128"/>
      <c r="P108" s="128"/>
      <c r="Q108" s="128"/>
      <c r="R108" s="128"/>
      <c r="S108" s="128"/>
      <c r="T108" s="128"/>
    </row>
    <row r="109" customFormat="false" ht="12.75" hidden="false" customHeight="true" outlineLevel="0" collapsed="false">
      <c r="B109" s="274"/>
      <c r="C109" s="274"/>
      <c r="D109" s="274"/>
      <c r="E109" s="274"/>
      <c r="F109" s="274"/>
      <c r="G109" s="251"/>
      <c r="H109" s="251"/>
      <c r="I109" s="251"/>
      <c r="J109" s="266"/>
      <c r="K109" s="251"/>
      <c r="L109" s="251"/>
      <c r="M109" s="128"/>
      <c r="N109" s="128"/>
      <c r="O109" s="128"/>
      <c r="P109" s="128"/>
      <c r="Q109" s="128"/>
      <c r="R109" s="128"/>
      <c r="S109" s="128"/>
      <c r="T109" s="128"/>
    </row>
    <row r="110" customFormat="false" ht="12.75" hidden="false" customHeight="true" outlineLevel="0" collapsed="false">
      <c r="A110" s="128"/>
      <c r="B110" s="268"/>
      <c r="C110" s="270"/>
      <c r="D110" s="270"/>
      <c r="E110" s="270"/>
      <c r="F110" s="271"/>
      <c r="G110" s="181"/>
      <c r="H110" s="181"/>
      <c r="I110" s="181"/>
      <c r="J110" s="206"/>
      <c r="K110" s="181"/>
      <c r="L110" s="181"/>
      <c r="M110" s="128"/>
      <c r="N110" s="128"/>
      <c r="O110" s="128"/>
      <c r="P110" s="128"/>
      <c r="Q110" s="128"/>
      <c r="R110" s="128"/>
      <c r="S110" s="128"/>
      <c r="T110" s="128"/>
    </row>
    <row r="111" customFormat="false" ht="12.75" hidden="false" customHeight="true" outlineLevel="0" collapsed="false">
      <c r="A111" s="128"/>
      <c r="B111" s="274"/>
      <c r="C111" s="274"/>
      <c r="D111" s="274"/>
      <c r="E111" s="274"/>
      <c r="F111" s="274"/>
      <c r="G111" s="251"/>
      <c r="H111" s="251"/>
      <c r="I111" s="251"/>
      <c r="J111" s="266"/>
      <c r="K111" s="251"/>
      <c r="L111" s="251"/>
      <c r="M111" s="128"/>
      <c r="N111" s="128"/>
      <c r="O111" s="128"/>
      <c r="P111" s="128"/>
      <c r="Q111" s="128"/>
      <c r="R111" s="128"/>
      <c r="S111" s="128"/>
      <c r="T111" s="128"/>
    </row>
    <row r="112" customFormat="false" ht="12.75" hidden="false" customHeight="true" outlineLevel="0" collapsed="false">
      <c r="A112" s="128"/>
      <c r="B112" s="275"/>
      <c r="C112" s="275"/>
      <c r="D112" s="275"/>
      <c r="E112" s="275"/>
      <c r="F112" s="275"/>
      <c r="G112" s="276"/>
      <c r="H112" s="276"/>
      <c r="I112" s="276"/>
      <c r="J112" s="276"/>
      <c r="K112" s="244"/>
      <c r="L112" s="244"/>
      <c r="M112" s="128"/>
      <c r="N112" s="128"/>
      <c r="O112" s="128"/>
      <c r="P112" s="128"/>
      <c r="Q112" s="128"/>
      <c r="R112" s="128"/>
      <c r="S112" s="128"/>
      <c r="T112" s="128"/>
    </row>
    <row r="113" customFormat="false" ht="12.75" hidden="false" customHeight="true" outlineLevel="0" collapsed="false">
      <c r="A113" s="128"/>
      <c r="B113" s="274"/>
      <c r="C113" s="274"/>
      <c r="D113" s="274"/>
      <c r="E113" s="274"/>
      <c r="F113" s="274"/>
      <c r="G113" s="251"/>
      <c r="H113" s="251"/>
      <c r="I113" s="251"/>
      <c r="J113" s="266"/>
      <c r="K113" s="251"/>
      <c r="L113" s="251"/>
      <c r="M113" s="128"/>
      <c r="N113" s="128"/>
      <c r="O113" s="128"/>
      <c r="P113" s="128"/>
      <c r="Q113" s="128"/>
      <c r="R113" s="128"/>
      <c r="S113" s="128"/>
      <c r="T113" s="128"/>
    </row>
    <row r="114" customFormat="false" ht="12.75" hidden="false" customHeight="true" outlineLevel="0" collapsed="false">
      <c r="A114" s="128"/>
      <c r="B114" s="274"/>
      <c r="C114" s="274"/>
      <c r="D114" s="274"/>
      <c r="E114" s="274"/>
      <c r="F114" s="274"/>
      <c r="G114" s="251"/>
      <c r="H114" s="251"/>
      <c r="I114" s="251"/>
      <c r="J114" s="266"/>
      <c r="K114" s="251"/>
      <c r="L114" s="251"/>
      <c r="M114" s="128"/>
      <c r="N114" s="128"/>
      <c r="O114" s="128"/>
      <c r="P114" s="128"/>
      <c r="Q114" s="128"/>
      <c r="R114" s="128"/>
      <c r="S114" s="128"/>
      <c r="T114" s="128"/>
    </row>
    <row r="115" customFormat="false" ht="12.75" hidden="false" customHeight="true" outlineLevel="0" collapsed="false">
      <c r="A115" s="128"/>
      <c r="B115" s="268"/>
      <c r="C115" s="270"/>
      <c r="D115" s="270"/>
      <c r="E115" s="270"/>
      <c r="F115" s="271"/>
      <c r="G115" s="181"/>
      <c r="H115" s="181"/>
      <c r="I115" s="181"/>
      <c r="J115" s="206"/>
      <c r="K115" s="181"/>
      <c r="L115" s="181"/>
      <c r="M115" s="128"/>
      <c r="N115" s="128"/>
      <c r="O115" s="128"/>
      <c r="P115" s="128"/>
      <c r="Q115" s="128"/>
      <c r="R115" s="128"/>
      <c r="S115" s="128"/>
      <c r="T115" s="128"/>
    </row>
    <row r="116" customFormat="false" ht="12.75" hidden="false" customHeight="true" outlineLevel="0" collapsed="false">
      <c r="A116" s="128"/>
      <c r="B116" s="274"/>
      <c r="C116" s="274"/>
      <c r="D116" s="274"/>
      <c r="E116" s="274"/>
      <c r="F116" s="274"/>
      <c r="G116" s="251"/>
      <c r="H116" s="251"/>
      <c r="I116" s="251"/>
      <c r="J116" s="266"/>
      <c r="K116" s="251"/>
      <c r="L116" s="251"/>
      <c r="M116" s="128"/>
      <c r="N116" s="128"/>
      <c r="O116" s="128"/>
      <c r="P116" s="128"/>
      <c r="Q116" s="128"/>
      <c r="R116" s="128"/>
      <c r="S116" s="128"/>
      <c r="T116" s="128"/>
    </row>
    <row r="117" customFormat="false" ht="12.75" hidden="false" customHeight="true" outlineLevel="0" collapsed="false">
      <c r="A117" s="128"/>
      <c r="B117" s="275"/>
      <c r="C117" s="275"/>
      <c r="D117" s="275"/>
      <c r="E117" s="275"/>
      <c r="F117" s="275"/>
      <c r="G117" s="276"/>
      <c r="H117" s="276"/>
      <c r="I117" s="276"/>
      <c r="J117" s="276"/>
      <c r="K117" s="244"/>
      <c r="L117" s="244"/>
      <c r="M117" s="128"/>
      <c r="N117" s="128"/>
      <c r="O117" s="128"/>
      <c r="P117" s="128"/>
      <c r="Q117" s="128"/>
      <c r="R117" s="128"/>
      <c r="S117" s="128"/>
      <c r="T117" s="128"/>
    </row>
    <row r="118" customFormat="false" ht="12.75" hidden="false" customHeight="true" outlineLevel="0" collapsed="false">
      <c r="A118" s="265"/>
      <c r="B118" s="277"/>
      <c r="C118" s="278"/>
      <c r="D118" s="278"/>
      <c r="E118" s="278"/>
      <c r="F118" s="279"/>
      <c r="G118" s="280"/>
      <c r="H118" s="175"/>
      <c r="I118" s="175"/>
      <c r="J118" s="174"/>
      <c r="K118" s="175"/>
      <c r="L118" s="175"/>
      <c r="M118" s="128"/>
      <c r="N118" s="128"/>
      <c r="O118" s="128"/>
      <c r="P118" s="128"/>
      <c r="Q118" s="128"/>
    </row>
    <row r="119" customFormat="false" ht="12.75" hidden="false" customHeight="true" outlineLevel="0" collapsed="false">
      <c r="A119" s="267"/>
      <c r="B119" s="277"/>
      <c r="C119" s="278"/>
      <c r="D119" s="278"/>
      <c r="E119" s="278"/>
      <c r="F119" s="279"/>
      <c r="G119" s="280"/>
      <c r="H119" s="175"/>
      <c r="I119" s="175"/>
      <c r="J119" s="174"/>
      <c r="K119" s="175"/>
      <c r="L119" s="175"/>
      <c r="M119" s="128"/>
      <c r="N119" s="128"/>
      <c r="O119" s="128"/>
      <c r="P119" s="128"/>
      <c r="Q119" s="128"/>
    </row>
    <row r="120" customFormat="false" ht="12.75" hidden="false" customHeight="true" outlineLevel="0" collapsed="false">
      <c r="A120" s="128"/>
      <c r="B120" s="281"/>
      <c r="C120" s="282"/>
      <c r="D120" s="282"/>
      <c r="E120" s="282"/>
      <c r="F120" s="283"/>
      <c r="G120" s="181"/>
      <c r="H120" s="181"/>
      <c r="I120" s="181"/>
      <c r="J120" s="206"/>
      <c r="K120" s="181"/>
      <c r="L120" s="181"/>
      <c r="M120" s="128"/>
      <c r="N120" s="128"/>
      <c r="O120" s="128"/>
      <c r="P120" s="128"/>
      <c r="Q120" s="128"/>
    </row>
    <row r="121" customFormat="false" ht="12.75" hidden="false" customHeight="true" outlineLevel="0" collapsed="false">
      <c r="A121" s="128"/>
      <c r="B121" s="284"/>
      <c r="C121" s="285"/>
      <c r="D121" s="285"/>
      <c r="E121" s="285"/>
      <c r="F121" s="286"/>
      <c r="G121" s="175"/>
      <c r="H121" s="175"/>
      <c r="I121" s="175"/>
      <c r="J121" s="174"/>
      <c r="K121" s="175"/>
      <c r="L121" s="175"/>
      <c r="M121" s="128"/>
      <c r="N121" s="128"/>
      <c r="O121" s="128"/>
      <c r="P121" s="128"/>
      <c r="Q121" s="128"/>
    </row>
    <row r="122" customFormat="false" ht="12.75" hidden="false" customHeight="true" outlineLevel="0" collapsed="false">
      <c r="A122" s="128"/>
      <c r="B122" s="287"/>
      <c r="C122" s="287"/>
      <c r="D122" s="287"/>
      <c r="E122" s="287"/>
      <c r="F122" s="287"/>
      <c r="G122" s="276"/>
      <c r="H122" s="276"/>
      <c r="I122" s="276"/>
      <c r="J122" s="276"/>
      <c r="K122" s="244"/>
      <c r="L122" s="244"/>
      <c r="M122" s="128"/>
      <c r="N122" s="128"/>
      <c r="O122" s="128"/>
      <c r="P122" s="128"/>
      <c r="Q122" s="128"/>
    </row>
    <row r="123" customFormat="false" ht="12.75" hidden="false" customHeight="true" outlineLevel="0" collapsed="false">
      <c r="A123" s="183"/>
      <c r="B123" s="284"/>
      <c r="C123" s="285"/>
      <c r="D123" s="285"/>
      <c r="E123" s="285"/>
      <c r="F123" s="286"/>
      <c r="G123" s="175"/>
      <c r="H123" s="175"/>
      <c r="I123" s="175"/>
      <c r="J123" s="174"/>
      <c r="K123" s="175"/>
      <c r="L123" s="175"/>
      <c r="M123" s="128"/>
      <c r="N123" s="128"/>
      <c r="O123" s="128"/>
      <c r="P123" s="128"/>
      <c r="Q123" s="128"/>
    </row>
    <row r="124" customFormat="false" ht="12.75" hidden="false" customHeight="true" outlineLevel="0" collapsed="false">
      <c r="A124" s="183"/>
      <c r="B124" s="274"/>
      <c r="C124" s="274"/>
      <c r="D124" s="274"/>
      <c r="E124" s="274"/>
      <c r="F124" s="288"/>
      <c r="G124" s="175"/>
      <c r="H124" s="175"/>
      <c r="I124" s="175"/>
      <c r="J124" s="174"/>
      <c r="K124" s="175"/>
      <c r="L124" s="175"/>
      <c r="M124" s="128"/>
      <c r="N124" s="128"/>
      <c r="O124" s="128"/>
      <c r="P124" s="128"/>
      <c r="Q124" s="128"/>
    </row>
    <row r="125" customFormat="false" ht="12.75" hidden="false" customHeight="true" outlineLevel="0" collapsed="false">
      <c r="A125" s="128"/>
      <c r="B125" s="281"/>
      <c r="C125" s="282"/>
      <c r="D125" s="282"/>
      <c r="E125" s="282"/>
      <c r="F125" s="283"/>
      <c r="G125" s="289"/>
      <c r="H125" s="181"/>
      <c r="I125" s="181"/>
      <c r="J125" s="206"/>
      <c r="K125" s="181"/>
      <c r="L125" s="181"/>
      <c r="M125" s="128"/>
      <c r="N125" s="128"/>
      <c r="O125" s="128"/>
      <c r="P125" s="128"/>
      <c r="Q125" s="128"/>
    </row>
    <row r="126" customFormat="false" ht="12.75" hidden="false" customHeight="true" outlineLevel="0" collapsed="false">
      <c r="B126" s="277"/>
      <c r="C126" s="278"/>
      <c r="D126" s="278"/>
      <c r="E126" s="278"/>
      <c r="F126" s="278"/>
      <c r="G126" s="280"/>
      <c r="H126" s="175"/>
      <c r="I126" s="175"/>
      <c r="J126" s="174"/>
      <c r="K126" s="175"/>
      <c r="L126" s="175"/>
      <c r="M126" s="128"/>
      <c r="N126" s="128"/>
      <c r="O126" s="128"/>
      <c r="P126" s="128"/>
      <c r="Q126" s="128"/>
    </row>
    <row r="127" customFormat="false" ht="12.75" hidden="false" customHeight="true" outlineLevel="0" collapsed="false">
      <c r="B127" s="290"/>
      <c r="C127" s="290"/>
      <c r="D127" s="290"/>
      <c r="E127" s="290"/>
      <c r="F127" s="290"/>
      <c r="G127" s="276"/>
      <c r="H127" s="276"/>
      <c r="I127" s="276"/>
      <c r="J127" s="276"/>
      <c r="K127" s="244"/>
      <c r="L127" s="244"/>
      <c r="M127" s="128"/>
      <c r="N127" s="128"/>
      <c r="O127" s="128"/>
      <c r="P127" s="128"/>
      <c r="Q127" s="128"/>
    </row>
    <row r="128" customFormat="false" ht="12.75" hidden="false" customHeight="true" outlineLevel="0" collapsed="false">
      <c r="B128" s="251"/>
      <c r="C128" s="251"/>
      <c r="D128" s="251"/>
      <c r="E128" s="251"/>
      <c r="F128" s="251"/>
      <c r="G128" s="175"/>
      <c r="H128" s="175"/>
      <c r="I128" s="175"/>
      <c r="J128" s="174"/>
      <c r="K128" s="175"/>
      <c r="L128" s="175"/>
      <c r="M128" s="128"/>
      <c r="N128" s="128"/>
      <c r="O128" s="128"/>
      <c r="P128" s="128"/>
      <c r="Q128" s="128"/>
    </row>
    <row r="129" customFormat="false" ht="12.75" hidden="false" customHeight="true" outlineLevel="0" collapsed="false">
      <c r="B129" s="251"/>
      <c r="C129" s="251"/>
      <c r="D129" s="251"/>
      <c r="E129" s="251"/>
      <c r="F129" s="251"/>
      <c r="G129" s="175"/>
      <c r="H129" s="175"/>
      <c r="I129" s="175"/>
      <c r="J129" s="174"/>
      <c r="K129" s="175"/>
      <c r="L129" s="175"/>
      <c r="M129" s="128"/>
      <c r="N129" s="128"/>
      <c r="O129" s="128"/>
      <c r="P129" s="128"/>
      <c r="Q129" s="128"/>
    </row>
    <row r="130" customFormat="false" ht="12.75" hidden="false" customHeight="true" outlineLevel="0" collapsed="false">
      <c r="B130" s="291"/>
      <c r="C130" s="292"/>
      <c r="D130" s="292"/>
      <c r="E130" s="292"/>
      <c r="F130" s="293"/>
      <c r="G130" s="285"/>
      <c r="H130" s="289"/>
      <c r="I130" s="181"/>
      <c r="J130" s="206"/>
      <c r="K130" s="181"/>
      <c r="L130" s="181"/>
      <c r="M130" s="128"/>
      <c r="N130" s="128"/>
      <c r="O130" s="128"/>
      <c r="P130" s="128"/>
      <c r="Q130" s="128"/>
    </row>
    <row r="131" customFormat="false" ht="12.75" hidden="false" customHeight="true" outlineLevel="0" collapsed="false">
      <c r="B131" s="251"/>
      <c r="C131" s="251"/>
      <c r="D131" s="251"/>
      <c r="E131" s="251"/>
      <c r="F131" s="251"/>
      <c r="G131" s="175"/>
      <c r="H131" s="175"/>
      <c r="I131" s="175"/>
      <c r="J131" s="174"/>
      <c r="K131" s="175"/>
      <c r="L131" s="175"/>
      <c r="M131" s="128"/>
      <c r="N131" s="128"/>
      <c r="O131" s="128"/>
      <c r="P131" s="128"/>
      <c r="Q131" s="128"/>
    </row>
    <row r="132" customFormat="false" ht="12.75" hidden="false" customHeight="true" outlineLevel="0" collapsed="false">
      <c r="B132" s="290"/>
      <c r="C132" s="290"/>
      <c r="D132" s="290"/>
      <c r="E132" s="290"/>
      <c r="F132" s="290"/>
      <c r="G132" s="294"/>
      <c r="H132" s="294"/>
      <c r="I132" s="294"/>
      <c r="J132" s="294"/>
      <c r="K132" s="244"/>
      <c r="L132" s="244"/>
      <c r="M132" s="128"/>
      <c r="N132" s="128"/>
      <c r="O132" s="128"/>
      <c r="P132" s="128"/>
      <c r="Q132" s="128"/>
    </row>
    <row r="133" customFormat="false" ht="12.75" hidden="false" customHeight="true" outlineLevel="0" collapsed="false">
      <c r="B133" s="295"/>
      <c r="C133" s="295"/>
      <c r="D133" s="295"/>
      <c r="E133" s="295"/>
      <c r="F133" s="295"/>
      <c r="G133" s="175"/>
      <c r="H133" s="175"/>
      <c r="I133" s="175"/>
      <c r="J133" s="174"/>
      <c r="K133" s="175"/>
      <c r="L133" s="175"/>
      <c r="M133" s="128"/>
      <c r="N133" s="128"/>
      <c r="O133" s="128"/>
      <c r="P133" s="128"/>
      <c r="Q133" s="128"/>
    </row>
    <row r="134" customFormat="false" ht="12.75" hidden="false" customHeight="true" outlineLevel="0" collapsed="false">
      <c r="B134" s="290"/>
      <c r="C134" s="290"/>
      <c r="D134" s="290"/>
      <c r="E134" s="290"/>
      <c r="F134" s="290"/>
      <c r="G134" s="175"/>
      <c r="H134" s="175"/>
      <c r="I134" s="175"/>
      <c r="J134" s="174"/>
      <c r="K134" s="175"/>
      <c r="L134" s="175"/>
      <c r="M134" s="128"/>
      <c r="N134" s="128"/>
      <c r="O134" s="128"/>
      <c r="P134" s="128"/>
      <c r="Q134" s="128"/>
    </row>
    <row r="135" customFormat="false" ht="12.75" hidden="false" customHeight="true" outlineLevel="0" collapsed="false">
      <c r="B135" s="295"/>
      <c r="C135" s="295"/>
      <c r="D135" s="295"/>
      <c r="E135" s="295"/>
      <c r="F135" s="295"/>
      <c r="G135" s="175"/>
      <c r="H135" s="175"/>
      <c r="I135" s="175"/>
      <c r="J135" s="174"/>
      <c r="K135" s="175"/>
      <c r="L135" s="175"/>
      <c r="M135" s="128"/>
      <c r="N135" s="128"/>
      <c r="O135" s="128"/>
      <c r="P135" s="128"/>
      <c r="Q135" s="128"/>
    </row>
    <row r="136" customFormat="false" ht="12.75" hidden="false" customHeight="true" outlineLevel="0" collapsed="false">
      <c r="B136" s="290"/>
      <c r="C136" s="290"/>
      <c r="D136" s="290"/>
      <c r="E136" s="290"/>
      <c r="F136" s="290"/>
      <c r="G136" s="175"/>
      <c r="H136" s="175"/>
      <c r="I136" s="175"/>
      <c r="J136" s="174"/>
      <c r="K136" s="175"/>
      <c r="L136" s="175"/>
      <c r="M136" s="128"/>
      <c r="N136" s="128"/>
      <c r="O136" s="128"/>
      <c r="P136" s="128"/>
      <c r="Q136" s="128"/>
    </row>
    <row r="137" customFormat="false" ht="12.75" hidden="false" customHeight="true" outlineLevel="0" collapsed="false">
      <c r="B137" s="251"/>
      <c r="C137" s="251"/>
      <c r="D137" s="251"/>
      <c r="E137" s="251"/>
      <c r="F137" s="251"/>
      <c r="G137" s="175"/>
      <c r="H137" s="175"/>
      <c r="I137" s="175"/>
      <c r="J137" s="174"/>
      <c r="K137" s="175"/>
      <c r="L137" s="175"/>
      <c r="M137" s="128"/>
      <c r="N137" s="128"/>
      <c r="O137" s="128"/>
      <c r="P137" s="128"/>
      <c r="Q137" s="128"/>
    </row>
    <row r="138" customFormat="false" ht="12.75" hidden="false" customHeight="true" outlineLevel="0" collapsed="false">
      <c r="E138" s="128"/>
      <c r="F138" s="128"/>
      <c r="G138" s="128"/>
      <c r="H138" s="128"/>
      <c r="I138" s="128"/>
      <c r="J138" s="128"/>
      <c r="K138" s="296"/>
      <c r="L138" s="128"/>
      <c r="M138" s="128"/>
      <c r="N138" s="128"/>
      <c r="O138" s="128"/>
      <c r="P138" s="128"/>
      <c r="Q138" s="128"/>
    </row>
    <row r="139" customFormat="false" ht="12.75" hidden="false" customHeight="true" outlineLevel="0" collapsed="false">
      <c r="E139" s="128"/>
      <c r="F139" s="128"/>
      <c r="G139" s="128"/>
      <c r="H139" s="297"/>
      <c r="I139" s="128"/>
      <c r="J139" s="128"/>
      <c r="K139" s="298"/>
      <c r="L139" s="128"/>
      <c r="M139" s="128"/>
      <c r="N139" s="128"/>
      <c r="O139" s="128"/>
      <c r="P139" s="128"/>
      <c r="Q139" s="128"/>
    </row>
    <row r="140" customFormat="false" ht="12.75" hidden="false" customHeight="true" outlineLevel="0" collapsed="false">
      <c r="E140" s="128"/>
      <c r="F140" s="128"/>
      <c r="G140" s="128"/>
      <c r="H140" s="299"/>
      <c r="I140" s="128"/>
      <c r="J140" s="128"/>
      <c r="K140" s="128"/>
      <c r="L140" s="128"/>
      <c r="M140" s="128"/>
      <c r="N140" s="128"/>
      <c r="O140" s="128"/>
      <c r="P140" s="128"/>
      <c r="Q140" s="128"/>
    </row>
    <row r="141" customFormat="false" ht="12.75" hidden="false" customHeight="true" outlineLevel="0" collapsed="false"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</row>
    <row r="142" customFormat="false" ht="12.75" hidden="false" customHeight="true" outlineLevel="0" collapsed="false"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</row>
    <row r="143" customFormat="false" ht="12.75" hidden="false" customHeight="true" outlineLevel="0" collapsed="false"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</row>
    <row r="144" customFormat="false" ht="12.75" hidden="false" customHeight="true" outlineLevel="0" collapsed="false"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</row>
    <row r="145" customFormat="false" ht="12.75" hidden="false" customHeight="true" outlineLevel="0" collapsed="false"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</row>
  </sheetData>
  <mergeCells count="34">
    <mergeCell ref="B5:E5"/>
    <mergeCell ref="F5:L5"/>
    <mergeCell ref="N5:Q5"/>
    <mergeCell ref="E7:O7"/>
    <mergeCell ref="B10:Q10"/>
    <mergeCell ref="B34:Q34"/>
    <mergeCell ref="E64:M64"/>
    <mergeCell ref="N64:P64"/>
    <mergeCell ref="B80:F80"/>
    <mergeCell ref="G80:J80"/>
    <mergeCell ref="B84:F84"/>
    <mergeCell ref="G84:J84"/>
    <mergeCell ref="B88:F88"/>
    <mergeCell ref="G88:J88"/>
    <mergeCell ref="B92:F92"/>
    <mergeCell ref="G92:J92"/>
    <mergeCell ref="B97:F97"/>
    <mergeCell ref="G97:J97"/>
    <mergeCell ref="B102:F102"/>
    <mergeCell ref="G102:J102"/>
    <mergeCell ref="B107:F107"/>
    <mergeCell ref="G107:J107"/>
    <mergeCell ref="B112:F112"/>
    <mergeCell ref="G112:J112"/>
    <mergeCell ref="B117:F117"/>
    <mergeCell ref="G117:J117"/>
    <mergeCell ref="B122:F122"/>
    <mergeCell ref="G122:J122"/>
    <mergeCell ref="B127:F127"/>
    <mergeCell ref="G127:J127"/>
    <mergeCell ref="B132:F132"/>
    <mergeCell ref="G132:J132"/>
    <mergeCell ref="B134:F134"/>
    <mergeCell ref="B136:F136"/>
  </mergeCells>
  <printOptions headings="false" gridLines="false" gridLinesSet="true" horizontalCentered="false" verticalCentered="false"/>
  <pageMargins left="0.590277777777778" right="0.75" top="1" bottom="0.722222222222222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2:59:08Z</dcterms:created>
  <dc:creator>Nemo</dc:creator>
  <dc:description/>
  <dc:language>en-US</dc:language>
  <cp:lastModifiedBy>as</cp:lastModifiedBy>
  <cp:lastPrinted>2012-04-12T20:17:05Z</cp:lastPrinted>
  <dcterms:modified xsi:type="dcterms:W3CDTF">2014-04-27T11:53:57Z</dcterms:modified>
  <cp:revision>0</cp:revision>
  <dc:subject/>
  <dc:title/>
</cp:coreProperties>
</file>